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3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06</definedName>
    <definedName function="false" hidden="false" localSheetId="3" name="_xlnm.Print_Area" vbProcedure="false">'ПУСВНЦ (не менее 10 МВт)'!$A$1:$Y$806</definedName>
    <definedName function="false" hidden="false" localSheetId="2" name="_xlnm.Print_Area" vbProcedure="false">'ПУСВНЦ (от 670 до 10 МВт)'!$A$1:$Y$80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6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августе 2023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083,63</t>
  </si>
  <si>
    <t xml:space="preserve">б) средневзвешенная  нерегулируемая цена на  мощность  на  оптовом  рынке, рублей/МВт </t>
  </si>
  <si>
    <t xml:space="preserve">779802,3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3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G6" s="68"/>
      <c r="M6" s="63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353.35</v>
      </c>
      <c r="H14" s="74" t="n">
        <v>5228.08</v>
      </c>
      <c r="I14" s="74" t="n">
        <v>6276.48</v>
      </c>
      <c r="J14" s="75" t="n">
        <v>6433.18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253.34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81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50001259568896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652.124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277.142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0.489</v>
      </c>
      <c r="Z27" s="72"/>
    </row>
    <row r="28" customFormat="false" ht="15" hidden="false" customHeight="false" outlineLevel="0" collapsed="false">
      <c r="C28" s="57" t="s">
        <v>55</v>
      </c>
      <c r="G28" s="84" t="n">
        <v>82.97</v>
      </c>
      <c r="Z28" s="72"/>
    </row>
    <row r="29" customFormat="false" ht="15" hidden="false" customHeight="false" outlineLevel="0" collapsed="false">
      <c r="C29" s="57" t="s">
        <v>56</v>
      </c>
      <c r="G29" s="84" t="n">
        <v>145.358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48.325</v>
      </c>
      <c r="Z31" s="72"/>
    </row>
    <row r="32" customFormat="false" ht="15" hidden="false" customHeight="false" outlineLevel="0" collapsed="false">
      <c r="B32" s="57" t="s">
        <v>59</v>
      </c>
      <c r="M32" s="85" t="n">
        <v>202.5406</v>
      </c>
      <c r="Z32" s="72"/>
    </row>
    <row r="33" customFormat="false" ht="15" hidden="false" customHeight="false" outlineLevel="0" collapsed="false">
      <c r="B33" s="57" t="s">
        <v>60</v>
      </c>
      <c r="P33" s="85" t="n">
        <v>867.851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856.036</v>
      </c>
      <c r="Z35" s="72"/>
    </row>
    <row r="36" customFormat="false" ht="15" hidden="false" customHeight="false" outlineLevel="0" collapsed="false">
      <c r="D36" s="57" t="s">
        <v>62</v>
      </c>
      <c r="H36" s="80" t="n">
        <v>659.461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163.038</v>
      </c>
      <c r="Z37" s="72"/>
    </row>
    <row r="38" customFormat="false" ht="15" hidden="false" customHeight="false" outlineLevel="0" collapsed="false">
      <c r="D38" s="57" t="s">
        <v>64</v>
      </c>
      <c r="H38" s="82" t="n">
        <v>33.537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11.815</v>
      </c>
      <c r="Z39" s="72"/>
    </row>
    <row r="40" customFormat="false" ht="15" hidden="false" customHeight="false" outlineLevel="0" collapsed="false">
      <c r="D40" s="57" t="s">
        <v>62</v>
      </c>
      <c r="H40" s="80" t="n">
        <v>3.576</v>
      </c>
      <c r="Z40" s="72"/>
    </row>
    <row r="41" customFormat="false" ht="15" hidden="false" customHeight="false" outlineLevel="0" collapsed="false">
      <c r="D41" s="57" t="s">
        <v>64</v>
      </c>
      <c r="H41" s="82" t="n">
        <v>8.239</v>
      </c>
    </row>
    <row r="42" customFormat="false" ht="15" hidden="false" customHeight="false" outlineLevel="0" collapsed="false">
      <c r="B42" s="57" t="s">
        <v>66</v>
      </c>
      <c r="N42" s="87" t="n">
        <v>430752.264</v>
      </c>
    </row>
    <row r="43" customFormat="false" ht="15" hidden="false" customHeight="false" outlineLevel="0" collapsed="false">
      <c r="B43" s="57" t="s">
        <v>67</v>
      </c>
      <c r="R43" s="80" t="n">
        <v>0.43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08851.326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867.851</v>
      </c>
    </row>
    <row r="48" customFormat="false" ht="15" hidden="false" customHeight="false" outlineLevel="0" collapsed="false">
      <c r="C48" s="57" t="s">
        <v>71</v>
      </c>
      <c r="G48" s="80" t="n">
        <v>51231.64</v>
      </c>
    </row>
    <row r="49" customFormat="false" ht="15" hidden="false" customHeight="false" outlineLevel="0" collapsed="false">
      <c r="C49" s="57" t="s">
        <v>72</v>
      </c>
      <c r="G49" s="80" t="n">
        <v>105577.539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51174.296</v>
      </c>
    </row>
    <row r="52" customFormat="false" ht="15" hidden="false" customHeight="false" outlineLevel="0" collapsed="false">
      <c r="B52" s="57" t="s">
        <v>75</v>
      </c>
      <c r="N52" s="87" t="n">
        <v>106941.4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77</v>
      </c>
    </row>
    <row r="55" customFormat="fals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117.39</v>
      </c>
      <c r="H63" s="93" t="n">
        <v>3992.12</v>
      </c>
      <c r="I63" s="93" t="n">
        <v>5040.52</v>
      </c>
      <c r="J63" s="94" t="n">
        <v>5197.22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345.36</v>
      </c>
      <c r="H64" s="93" t="n">
        <v>5220.09</v>
      </c>
      <c r="I64" s="93" t="n">
        <v>6268.49</v>
      </c>
      <c r="J64" s="94" t="n">
        <v>6425.19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8513.48</v>
      </c>
      <c r="H65" s="93" t="n">
        <v>9388.21</v>
      </c>
      <c r="I65" s="93" t="n">
        <v>10436.61</v>
      </c>
      <c r="J65" s="94" t="n">
        <v>10593.31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117.39</v>
      </c>
      <c r="H71" s="96" t="n">
        <v>3992.12</v>
      </c>
      <c r="I71" s="96" t="n">
        <v>5040.52</v>
      </c>
      <c r="J71" s="100" t="n">
        <v>5197.22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216.35</v>
      </c>
      <c r="H72" s="96" t="n">
        <v>7091.08</v>
      </c>
      <c r="I72" s="96" t="n">
        <v>8139.48</v>
      </c>
      <c r="J72" s="100" t="n">
        <v>8296.18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06" t="n">
        <v>2976.07</v>
      </c>
      <c r="C82" s="106" t="n">
        <v>2974.79</v>
      </c>
      <c r="D82" s="106" t="n">
        <v>3004.24</v>
      </c>
      <c r="E82" s="106" t="n">
        <v>3009.21</v>
      </c>
      <c r="F82" s="106" t="n">
        <v>3057.07</v>
      </c>
      <c r="G82" s="106" t="n">
        <v>3070.04</v>
      </c>
      <c r="H82" s="106" t="n">
        <v>3172.49</v>
      </c>
      <c r="I82" s="106" t="n">
        <v>3419.6</v>
      </c>
      <c r="J82" s="106" t="n">
        <v>3210.36</v>
      </c>
      <c r="K82" s="106" t="n">
        <v>3234.09</v>
      </c>
      <c r="L82" s="106" t="n">
        <v>3241.53</v>
      </c>
      <c r="M82" s="106" t="n">
        <v>3613.03</v>
      </c>
      <c r="N82" s="106" t="n">
        <v>3600.45</v>
      </c>
      <c r="O82" s="106" t="n">
        <v>3488.25</v>
      </c>
      <c r="P82" s="106" t="n">
        <v>3546.52</v>
      </c>
      <c r="Q82" s="106" t="n">
        <v>3741.44</v>
      </c>
      <c r="R82" s="106" t="n">
        <v>3614.91</v>
      </c>
      <c r="S82" s="106" t="n">
        <v>3756.37</v>
      </c>
      <c r="T82" s="106" t="n">
        <v>3605.67</v>
      </c>
      <c r="U82" s="106" t="n">
        <v>3576.74</v>
      </c>
      <c r="V82" s="106" t="n">
        <v>3348.35</v>
      </c>
      <c r="W82" s="106" t="n">
        <v>3158.9</v>
      </c>
      <c r="X82" s="106" t="n">
        <v>3079.28</v>
      </c>
      <c r="Y82" s="106" t="n">
        <v>3037.08</v>
      </c>
      <c r="Z82" s="57" t="n">
        <v>4</v>
      </c>
    </row>
    <row r="83" customFormat="false" ht="15" hidden="false" customHeight="false" outlineLevel="0" collapsed="false">
      <c r="A83" s="107" t="n">
        <v>2</v>
      </c>
      <c r="B83" s="106" t="n">
        <v>3022.44</v>
      </c>
      <c r="C83" s="106" t="n">
        <v>3002.74</v>
      </c>
      <c r="D83" s="106" t="n">
        <v>3014.72</v>
      </c>
      <c r="E83" s="106" t="n">
        <v>3017.81</v>
      </c>
      <c r="F83" s="106" t="n">
        <v>3036.99</v>
      </c>
      <c r="G83" s="106" t="n">
        <v>3054.95</v>
      </c>
      <c r="H83" s="106" t="n">
        <v>3165.03</v>
      </c>
      <c r="I83" s="106" t="n">
        <v>3367.58</v>
      </c>
      <c r="J83" s="106" t="n">
        <v>3481.09</v>
      </c>
      <c r="K83" s="106" t="n">
        <v>3594.69</v>
      </c>
      <c r="L83" s="106" t="n">
        <v>3596.21</v>
      </c>
      <c r="M83" s="106" t="n">
        <v>3600.12</v>
      </c>
      <c r="N83" s="106" t="n">
        <v>3596.99</v>
      </c>
      <c r="O83" s="106" t="n">
        <v>3597.06</v>
      </c>
      <c r="P83" s="106" t="n">
        <v>3436.69</v>
      </c>
      <c r="Q83" s="106" t="n">
        <v>3426.04</v>
      </c>
      <c r="R83" s="106" t="n">
        <v>3449.56</v>
      </c>
      <c r="S83" s="106" t="n">
        <v>3537.33</v>
      </c>
      <c r="T83" s="106" t="n">
        <v>3639.51</v>
      </c>
      <c r="U83" s="106" t="n">
        <v>3465.77</v>
      </c>
      <c r="V83" s="106" t="n">
        <v>3262.28</v>
      </c>
      <c r="W83" s="106" t="n">
        <v>3114.13</v>
      </c>
      <c r="X83" s="106" t="n">
        <v>3055.53</v>
      </c>
      <c r="Y83" s="106" t="n">
        <v>3053</v>
      </c>
    </row>
    <row r="84" customFormat="false" ht="15" hidden="false" customHeight="false" outlineLevel="0" collapsed="false">
      <c r="A84" s="107" t="n">
        <v>3</v>
      </c>
      <c r="B84" s="106" t="n">
        <v>3042.78</v>
      </c>
      <c r="C84" s="106" t="n">
        <v>3007.77</v>
      </c>
      <c r="D84" s="106" t="n">
        <v>3018.68</v>
      </c>
      <c r="E84" s="106" t="n">
        <v>3041.55</v>
      </c>
      <c r="F84" s="106" t="n">
        <v>3064.1</v>
      </c>
      <c r="G84" s="106" t="n">
        <v>3091.86</v>
      </c>
      <c r="H84" s="106" t="n">
        <v>3293.64</v>
      </c>
      <c r="I84" s="106" t="n">
        <v>3412.71</v>
      </c>
      <c r="J84" s="106" t="n">
        <v>3518.05</v>
      </c>
      <c r="K84" s="106" t="n">
        <v>3556.95</v>
      </c>
      <c r="L84" s="106" t="n">
        <v>3570.72</v>
      </c>
      <c r="M84" s="106" t="n">
        <v>3604.97</v>
      </c>
      <c r="N84" s="106" t="n">
        <v>3559.92</v>
      </c>
      <c r="O84" s="106" t="n">
        <v>3565.58</v>
      </c>
      <c r="P84" s="106" t="n">
        <v>3609.47</v>
      </c>
      <c r="Q84" s="106" t="n">
        <v>3606.32</v>
      </c>
      <c r="R84" s="106" t="n">
        <v>3594.07</v>
      </c>
      <c r="S84" s="106" t="n">
        <v>3553.93</v>
      </c>
      <c r="T84" s="106" t="n">
        <v>3591.73</v>
      </c>
      <c r="U84" s="106" t="n">
        <v>3489.14</v>
      </c>
      <c r="V84" s="106" t="n">
        <v>3252.28</v>
      </c>
      <c r="W84" s="106" t="n">
        <v>3123.51</v>
      </c>
      <c r="X84" s="106" t="n">
        <v>3075.82</v>
      </c>
      <c r="Y84" s="106" t="n">
        <v>3075.95</v>
      </c>
    </row>
    <row r="85" customFormat="false" ht="15" hidden="false" customHeight="false" outlineLevel="0" collapsed="false">
      <c r="A85" s="107" t="n">
        <v>4</v>
      </c>
      <c r="B85" s="106" t="n">
        <v>2981.51</v>
      </c>
      <c r="C85" s="106" t="n">
        <v>3007.38</v>
      </c>
      <c r="D85" s="106" t="n">
        <v>3011.29</v>
      </c>
      <c r="E85" s="106" t="n">
        <v>3014.72</v>
      </c>
      <c r="F85" s="106" t="n">
        <v>3028.92</v>
      </c>
      <c r="G85" s="106" t="n">
        <v>3040.36</v>
      </c>
      <c r="H85" s="106" t="n">
        <v>3140.3</v>
      </c>
      <c r="I85" s="106" t="n">
        <v>3385.79</v>
      </c>
      <c r="J85" s="106" t="n">
        <v>3496.01</v>
      </c>
      <c r="K85" s="106" t="n">
        <v>3524.8</v>
      </c>
      <c r="L85" s="106" t="n">
        <v>3537.54</v>
      </c>
      <c r="M85" s="106" t="n">
        <v>3559.44</v>
      </c>
      <c r="N85" s="106" t="n">
        <v>3539.03</v>
      </c>
      <c r="O85" s="106" t="n">
        <v>3541.84</v>
      </c>
      <c r="P85" s="106" t="n">
        <v>3545.44</v>
      </c>
      <c r="Q85" s="106" t="n">
        <v>3373</v>
      </c>
      <c r="R85" s="106" t="n">
        <v>3475.11</v>
      </c>
      <c r="S85" s="106" t="n">
        <v>3463.67</v>
      </c>
      <c r="T85" s="106" t="n">
        <v>3534.51</v>
      </c>
      <c r="U85" s="106" t="n">
        <v>3436.75</v>
      </c>
      <c r="V85" s="106" t="n">
        <v>3345.73</v>
      </c>
      <c r="W85" s="106" t="n">
        <v>3223.51</v>
      </c>
      <c r="X85" s="106" t="n">
        <v>3126.07</v>
      </c>
      <c r="Y85" s="106" t="n">
        <v>3100.99</v>
      </c>
    </row>
    <row r="86" customFormat="false" ht="15" hidden="false" customHeight="false" outlineLevel="0" collapsed="false">
      <c r="A86" s="107" t="n">
        <v>5</v>
      </c>
      <c r="B86" s="106" t="n">
        <v>3032.07</v>
      </c>
      <c r="C86" s="106" t="n">
        <v>3008.24</v>
      </c>
      <c r="D86" s="106" t="n">
        <v>2992.01</v>
      </c>
      <c r="E86" s="106" t="n">
        <v>3013.89</v>
      </c>
      <c r="F86" s="106" t="n">
        <v>3023.23</v>
      </c>
      <c r="G86" s="106" t="n">
        <v>3032.08</v>
      </c>
      <c r="H86" s="106" t="n">
        <v>3015.69</v>
      </c>
      <c r="I86" s="106" t="n">
        <v>3212.01</v>
      </c>
      <c r="J86" s="106" t="n">
        <v>3411.24</v>
      </c>
      <c r="K86" s="106" t="n">
        <v>3477.11</v>
      </c>
      <c r="L86" s="106" t="n">
        <v>3434.43</v>
      </c>
      <c r="M86" s="106" t="n">
        <v>3427.82</v>
      </c>
      <c r="N86" s="106" t="n">
        <v>3429.17</v>
      </c>
      <c r="O86" s="106" t="n">
        <v>3426.46</v>
      </c>
      <c r="P86" s="106" t="n">
        <v>3428.85</v>
      </c>
      <c r="Q86" s="106" t="n">
        <v>3411.65</v>
      </c>
      <c r="R86" s="106" t="n">
        <v>3421.91</v>
      </c>
      <c r="S86" s="106" t="n">
        <v>3468.17</v>
      </c>
      <c r="T86" s="106" t="n">
        <v>3512.78</v>
      </c>
      <c r="U86" s="106" t="n">
        <v>3484.28</v>
      </c>
      <c r="V86" s="106" t="n">
        <v>3403.68</v>
      </c>
      <c r="W86" s="106" t="n">
        <v>3186.68</v>
      </c>
      <c r="X86" s="106" t="n">
        <v>3155.83</v>
      </c>
      <c r="Y86" s="106" t="n">
        <v>3100.95</v>
      </c>
    </row>
    <row r="87" customFormat="false" ht="15" hidden="false" customHeight="false" outlineLevel="0" collapsed="false">
      <c r="A87" s="107" t="n">
        <v>6</v>
      </c>
      <c r="B87" s="106" t="n">
        <v>3061.61</v>
      </c>
      <c r="C87" s="106" t="n">
        <v>3050.36</v>
      </c>
      <c r="D87" s="106" t="n">
        <v>3053.52</v>
      </c>
      <c r="E87" s="106" t="n">
        <v>3051.43</v>
      </c>
      <c r="F87" s="106" t="n">
        <v>3061.11</v>
      </c>
      <c r="G87" s="106" t="n">
        <v>3063.17</v>
      </c>
      <c r="H87" s="106" t="n">
        <v>3069.14</v>
      </c>
      <c r="I87" s="106" t="n">
        <v>3164.96</v>
      </c>
      <c r="J87" s="106" t="n">
        <v>3386.05</v>
      </c>
      <c r="K87" s="106" t="n">
        <v>3559.75</v>
      </c>
      <c r="L87" s="106" t="n">
        <v>3545.02</v>
      </c>
      <c r="M87" s="106" t="n">
        <v>3515.43</v>
      </c>
      <c r="N87" s="106" t="n">
        <v>3530.47</v>
      </c>
      <c r="O87" s="106" t="n">
        <v>3529.1</v>
      </c>
      <c r="P87" s="106" t="n">
        <v>3534.71</v>
      </c>
      <c r="Q87" s="106" t="n">
        <v>3524.57</v>
      </c>
      <c r="R87" s="106" t="n">
        <v>3487.34</v>
      </c>
      <c r="S87" s="106" t="n">
        <v>3458.06</v>
      </c>
      <c r="T87" s="106" t="n">
        <v>3499.39</v>
      </c>
      <c r="U87" s="106" t="n">
        <v>3437.3</v>
      </c>
      <c r="V87" s="106" t="n">
        <v>3341.66</v>
      </c>
      <c r="W87" s="106" t="n">
        <v>3166.72</v>
      </c>
      <c r="X87" s="106" t="n">
        <v>3087.54</v>
      </c>
      <c r="Y87" s="106" t="n">
        <v>3068.07</v>
      </c>
    </row>
    <row r="88" customFormat="false" ht="15" hidden="false" customHeight="false" outlineLevel="0" collapsed="false">
      <c r="A88" s="107" t="n">
        <v>7</v>
      </c>
      <c r="B88" s="106" t="n">
        <v>3056.43</v>
      </c>
      <c r="C88" s="106" t="n">
        <v>3041.08</v>
      </c>
      <c r="D88" s="106" t="n">
        <v>3061.35</v>
      </c>
      <c r="E88" s="106" t="n">
        <v>3134.64</v>
      </c>
      <c r="F88" s="106" t="n">
        <v>3150.42</v>
      </c>
      <c r="G88" s="106" t="n">
        <v>3184.67</v>
      </c>
      <c r="H88" s="106" t="n">
        <v>3366.98</v>
      </c>
      <c r="I88" s="106" t="n">
        <v>3563.67</v>
      </c>
      <c r="J88" s="106" t="n">
        <v>3611</v>
      </c>
      <c r="K88" s="106" t="n">
        <v>3472.73</v>
      </c>
      <c r="L88" s="106" t="n">
        <v>3485.95</v>
      </c>
      <c r="M88" s="106" t="n">
        <v>3481.58</v>
      </c>
      <c r="N88" s="106" t="n">
        <v>3424.15</v>
      </c>
      <c r="O88" s="106" t="n">
        <v>3455.5</v>
      </c>
      <c r="P88" s="106" t="n">
        <v>3474.67</v>
      </c>
      <c r="Q88" s="106" t="n">
        <v>3569.64</v>
      </c>
      <c r="R88" s="106" t="n">
        <v>3555.46</v>
      </c>
      <c r="S88" s="106" t="n">
        <v>3523.23</v>
      </c>
      <c r="T88" s="106" t="n">
        <v>3524.86</v>
      </c>
      <c r="U88" s="106" t="n">
        <v>3438.56</v>
      </c>
      <c r="V88" s="106" t="n">
        <v>3341.12</v>
      </c>
      <c r="W88" s="106" t="n">
        <v>3269.45</v>
      </c>
      <c r="X88" s="106" t="n">
        <v>3180.8</v>
      </c>
      <c r="Y88" s="106" t="n">
        <v>3119.81</v>
      </c>
    </row>
    <row r="89" customFormat="false" ht="15" hidden="false" customHeight="false" outlineLevel="0" collapsed="false">
      <c r="A89" s="107" t="n">
        <v>8</v>
      </c>
      <c r="B89" s="106" t="n">
        <v>3050.98</v>
      </c>
      <c r="C89" s="106" t="n">
        <v>3035.65</v>
      </c>
      <c r="D89" s="106" t="n">
        <v>3024.15</v>
      </c>
      <c r="E89" s="106" t="n">
        <v>3033.47</v>
      </c>
      <c r="F89" s="106" t="n">
        <v>3042.58</v>
      </c>
      <c r="G89" s="106" t="n">
        <v>3061.67</v>
      </c>
      <c r="H89" s="106" t="n">
        <v>3154.07</v>
      </c>
      <c r="I89" s="106" t="n">
        <v>3331.19</v>
      </c>
      <c r="J89" s="106" t="n">
        <v>3403.61</v>
      </c>
      <c r="K89" s="106" t="n">
        <v>3438.13</v>
      </c>
      <c r="L89" s="106" t="n">
        <v>3451.74</v>
      </c>
      <c r="M89" s="106" t="n">
        <v>3441.41</v>
      </c>
      <c r="N89" s="106" t="n">
        <v>3437.05</v>
      </c>
      <c r="O89" s="106" t="n">
        <v>3432.82</v>
      </c>
      <c r="P89" s="106" t="n">
        <v>3438.16</v>
      </c>
      <c r="Q89" s="106" t="n">
        <v>3520.81</v>
      </c>
      <c r="R89" s="106" t="n">
        <v>3531.85</v>
      </c>
      <c r="S89" s="106" t="n">
        <v>3530.53</v>
      </c>
      <c r="T89" s="106" t="n">
        <v>3516.09</v>
      </c>
      <c r="U89" s="106" t="n">
        <v>3464.21</v>
      </c>
      <c r="V89" s="106" t="n">
        <v>3408.36</v>
      </c>
      <c r="W89" s="106" t="n">
        <v>3323.56</v>
      </c>
      <c r="X89" s="106" t="n">
        <v>3235.72</v>
      </c>
      <c r="Y89" s="106" t="n">
        <v>3121.41</v>
      </c>
    </row>
    <row r="90" customFormat="false" ht="15" hidden="false" customHeight="false" outlineLevel="0" collapsed="false">
      <c r="A90" s="107" t="n">
        <v>9</v>
      </c>
      <c r="B90" s="106" t="n">
        <v>3061.46</v>
      </c>
      <c r="C90" s="106" t="n">
        <v>3025.4</v>
      </c>
      <c r="D90" s="106" t="n">
        <v>3003.3</v>
      </c>
      <c r="E90" s="106" t="n">
        <v>3016.54</v>
      </c>
      <c r="F90" s="106" t="n">
        <v>3028.63</v>
      </c>
      <c r="G90" s="106" t="n">
        <v>3056.88</v>
      </c>
      <c r="H90" s="106" t="n">
        <v>3145.92</v>
      </c>
      <c r="I90" s="106" t="n">
        <v>3273.61</v>
      </c>
      <c r="J90" s="106" t="n">
        <v>3330.44</v>
      </c>
      <c r="K90" s="106" t="n">
        <v>3364.97</v>
      </c>
      <c r="L90" s="106" t="n">
        <v>3372.93</v>
      </c>
      <c r="M90" s="106" t="n">
        <v>3371.16</v>
      </c>
      <c r="N90" s="106" t="n">
        <v>3369.26</v>
      </c>
      <c r="O90" s="106" t="n">
        <v>3357</v>
      </c>
      <c r="P90" s="106" t="n">
        <v>3352</v>
      </c>
      <c r="Q90" s="106" t="n">
        <v>3450.79</v>
      </c>
      <c r="R90" s="106" t="n">
        <v>3406.18</v>
      </c>
      <c r="S90" s="106" t="n">
        <v>3413.64</v>
      </c>
      <c r="T90" s="106" t="n">
        <v>3438</v>
      </c>
      <c r="U90" s="106" t="n">
        <v>3322.84</v>
      </c>
      <c r="V90" s="106" t="n">
        <v>3310.59</v>
      </c>
      <c r="W90" s="106" t="n">
        <v>3160.77</v>
      </c>
      <c r="X90" s="106" t="n">
        <v>3046.03</v>
      </c>
      <c r="Y90" s="106" t="n">
        <v>2987.18</v>
      </c>
    </row>
    <row r="91" customFormat="false" ht="15" hidden="false" customHeight="false" outlineLevel="0" collapsed="false">
      <c r="A91" s="107" t="n">
        <v>10</v>
      </c>
      <c r="B91" s="106" t="n">
        <v>3057.81</v>
      </c>
      <c r="C91" s="106" t="n">
        <v>3049.24</v>
      </c>
      <c r="D91" s="106" t="n">
        <v>3033.1</v>
      </c>
      <c r="E91" s="106" t="n">
        <v>3043.04</v>
      </c>
      <c r="F91" s="106" t="n">
        <v>3053.46</v>
      </c>
      <c r="G91" s="106" t="n">
        <v>3081.33</v>
      </c>
      <c r="H91" s="106" t="n">
        <v>3133.95</v>
      </c>
      <c r="I91" s="106" t="n">
        <v>3332.61</v>
      </c>
      <c r="J91" s="106" t="n">
        <v>3390.43</v>
      </c>
      <c r="K91" s="106" t="n">
        <v>3403.54</v>
      </c>
      <c r="L91" s="106" t="n">
        <v>3451.68</v>
      </c>
      <c r="M91" s="106" t="n">
        <v>3461.73</v>
      </c>
      <c r="N91" s="106" t="n">
        <v>3448.04</v>
      </c>
      <c r="O91" s="106" t="n">
        <v>3428.09</v>
      </c>
      <c r="P91" s="106" t="n">
        <v>3425.84</v>
      </c>
      <c r="Q91" s="106" t="n">
        <v>3520.58</v>
      </c>
      <c r="R91" s="106" t="n">
        <v>3498.75</v>
      </c>
      <c r="S91" s="106" t="n">
        <v>3495.61</v>
      </c>
      <c r="T91" s="106" t="n">
        <v>3609.32</v>
      </c>
      <c r="U91" s="106" t="n">
        <v>3439.05</v>
      </c>
      <c r="V91" s="106" t="n">
        <v>3350.66</v>
      </c>
      <c r="W91" s="106" t="n">
        <v>3236.59</v>
      </c>
      <c r="X91" s="106" t="n">
        <v>3144.72</v>
      </c>
      <c r="Y91" s="106" t="n">
        <v>3070.74</v>
      </c>
    </row>
    <row r="92" customFormat="false" ht="15" hidden="false" customHeight="false" outlineLevel="0" collapsed="false">
      <c r="A92" s="107" t="n">
        <v>11</v>
      </c>
      <c r="B92" s="106" t="n">
        <v>3016.38</v>
      </c>
      <c r="C92" s="106" t="n">
        <v>2999.41</v>
      </c>
      <c r="D92" s="106" t="n">
        <v>3004.9</v>
      </c>
      <c r="E92" s="106" t="n">
        <v>2997.18</v>
      </c>
      <c r="F92" s="106" t="n">
        <v>2989.19</v>
      </c>
      <c r="G92" s="106" t="n">
        <v>2999.47</v>
      </c>
      <c r="H92" s="106" t="n">
        <v>3009.67</v>
      </c>
      <c r="I92" s="106" t="n">
        <v>3224.52</v>
      </c>
      <c r="J92" s="106" t="n">
        <v>3309</v>
      </c>
      <c r="K92" s="106" t="n">
        <v>3341.69</v>
      </c>
      <c r="L92" s="106" t="n">
        <v>3141.12</v>
      </c>
      <c r="M92" s="106" t="n">
        <v>3318.37</v>
      </c>
      <c r="N92" s="106" t="n">
        <v>3344.41</v>
      </c>
      <c r="O92" s="106" t="n">
        <v>3348.99</v>
      </c>
      <c r="P92" s="106" t="n">
        <v>3309.78</v>
      </c>
      <c r="Q92" s="106" t="n">
        <v>3303.26</v>
      </c>
      <c r="R92" s="106" t="n">
        <v>3236.6</v>
      </c>
      <c r="S92" s="106" t="n">
        <v>3228.62</v>
      </c>
      <c r="T92" s="106" t="n">
        <v>3342.19</v>
      </c>
      <c r="U92" s="106" t="n">
        <v>3181.34</v>
      </c>
      <c r="V92" s="106" t="n">
        <v>3099.71</v>
      </c>
      <c r="W92" s="106" t="n">
        <v>3168.08</v>
      </c>
      <c r="X92" s="106" t="n">
        <v>3066.99</v>
      </c>
      <c r="Y92" s="106" t="n">
        <v>3048.73</v>
      </c>
    </row>
    <row r="93" customFormat="false" ht="15" hidden="false" customHeight="false" outlineLevel="0" collapsed="false">
      <c r="A93" s="107" t="n">
        <v>12</v>
      </c>
      <c r="B93" s="106" t="n">
        <v>3036.84</v>
      </c>
      <c r="C93" s="106" t="n">
        <v>3013.06</v>
      </c>
      <c r="D93" s="106" t="n">
        <v>2997.27</v>
      </c>
      <c r="E93" s="106" t="n">
        <v>2942.88</v>
      </c>
      <c r="F93" s="106" t="n">
        <v>2926.58</v>
      </c>
      <c r="G93" s="106" t="n">
        <v>2928.6</v>
      </c>
      <c r="H93" s="106" t="n">
        <v>2944.91</v>
      </c>
      <c r="I93" s="106" t="n">
        <v>2991.5</v>
      </c>
      <c r="J93" s="106" t="n">
        <v>3021.68</v>
      </c>
      <c r="K93" s="106" t="n">
        <v>3061.99</v>
      </c>
      <c r="L93" s="106" t="n">
        <v>3058.82</v>
      </c>
      <c r="M93" s="106" t="n">
        <v>3057.97</v>
      </c>
      <c r="N93" s="106" t="n">
        <v>3052.51</v>
      </c>
      <c r="O93" s="106" t="n">
        <v>3055.62</v>
      </c>
      <c r="P93" s="106" t="n">
        <v>3054.79</v>
      </c>
      <c r="Q93" s="106" t="n">
        <v>3050.44</v>
      </c>
      <c r="R93" s="106" t="n">
        <v>3102</v>
      </c>
      <c r="S93" s="106" t="n">
        <v>3076.57</v>
      </c>
      <c r="T93" s="106" t="n">
        <v>3095.65</v>
      </c>
      <c r="U93" s="106" t="n">
        <v>3114.64</v>
      </c>
      <c r="V93" s="106" t="n">
        <v>3105.63</v>
      </c>
      <c r="W93" s="106" t="n">
        <v>3196.32</v>
      </c>
      <c r="X93" s="106" t="n">
        <v>3145.27</v>
      </c>
      <c r="Y93" s="106" t="n">
        <v>3059.89</v>
      </c>
    </row>
    <row r="94" customFormat="false" ht="15" hidden="false" customHeight="false" outlineLevel="0" collapsed="false">
      <c r="A94" s="107" t="n">
        <v>13</v>
      </c>
      <c r="B94" s="106" t="n">
        <v>3090.04</v>
      </c>
      <c r="C94" s="106" t="n">
        <v>3040.75</v>
      </c>
      <c r="D94" s="106" t="n">
        <v>2990.89</v>
      </c>
      <c r="E94" s="106" t="n">
        <v>2952.45</v>
      </c>
      <c r="F94" s="106" t="n">
        <v>2928.16</v>
      </c>
      <c r="G94" s="106" t="n">
        <v>2921.36</v>
      </c>
      <c r="H94" s="106" t="n">
        <v>2917.82</v>
      </c>
      <c r="I94" s="106" t="n">
        <v>2960.98</v>
      </c>
      <c r="J94" s="106" t="n">
        <v>3052.79</v>
      </c>
      <c r="K94" s="106" t="n">
        <v>3085.86</v>
      </c>
      <c r="L94" s="106" t="n">
        <v>3098.04</v>
      </c>
      <c r="M94" s="106" t="n">
        <v>3105.92</v>
      </c>
      <c r="N94" s="106" t="n">
        <v>3103.35</v>
      </c>
      <c r="O94" s="106" t="n">
        <v>3111.27</v>
      </c>
      <c r="P94" s="106" t="n">
        <v>3132.55</v>
      </c>
      <c r="Q94" s="106" t="n">
        <v>3136.47</v>
      </c>
      <c r="R94" s="106" t="n">
        <v>3235.63</v>
      </c>
      <c r="S94" s="106" t="n">
        <v>3202.68</v>
      </c>
      <c r="T94" s="106" t="n">
        <v>3222.88</v>
      </c>
      <c r="U94" s="106" t="n">
        <v>3272.98</v>
      </c>
      <c r="V94" s="106" t="n">
        <v>3180.91</v>
      </c>
      <c r="W94" s="106" t="n">
        <v>3284.71</v>
      </c>
      <c r="X94" s="106" t="n">
        <v>3188.42</v>
      </c>
      <c r="Y94" s="106" t="n">
        <v>3092.44</v>
      </c>
    </row>
    <row r="95" customFormat="false" ht="15" hidden="false" customHeight="false" outlineLevel="0" collapsed="false">
      <c r="A95" s="107" t="n">
        <v>14</v>
      </c>
      <c r="B95" s="106" t="n">
        <v>3046.2</v>
      </c>
      <c r="C95" s="106" t="n">
        <v>3022.43</v>
      </c>
      <c r="D95" s="106" t="n">
        <v>2997.06</v>
      </c>
      <c r="E95" s="106" t="n">
        <v>2953.95</v>
      </c>
      <c r="F95" s="106" t="n">
        <v>2891.53</v>
      </c>
      <c r="G95" s="106" t="n">
        <v>2880.35</v>
      </c>
      <c r="H95" s="106" t="n">
        <v>2888.31</v>
      </c>
      <c r="I95" s="106" t="n">
        <v>2955.22</v>
      </c>
      <c r="J95" s="106" t="n">
        <v>2996.72</v>
      </c>
      <c r="K95" s="106" t="n">
        <v>3009.98</v>
      </c>
      <c r="L95" s="106" t="n">
        <v>3024.84</v>
      </c>
      <c r="M95" s="106" t="n">
        <v>3034.94</v>
      </c>
      <c r="N95" s="106" t="n">
        <v>3027.71</v>
      </c>
      <c r="O95" s="106" t="n">
        <v>3044.79</v>
      </c>
      <c r="P95" s="106" t="n">
        <v>3043.87</v>
      </c>
      <c r="Q95" s="106" t="n">
        <v>3048.44</v>
      </c>
      <c r="R95" s="106" t="n">
        <v>3165.43</v>
      </c>
      <c r="S95" s="106" t="n">
        <v>3544.06</v>
      </c>
      <c r="T95" s="106" t="n">
        <v>3650.52</v>
      </c>
      <c r="U95" s="106" t="n">
        <v>3473.38</v>
      </c>
      <c r="V95" s="106" t="n">
        <v>3406.63</v>
      </c>
      <c r="W95" s="106" t="n">
        <v>3272.07</v>
      </c>
      <c r="X95" s="106" t="n">
        <v>3168.6</v>
      </c>
      <c r="Y95" s="106" t="n">
        <v>3072.32</v>
      </c>
    </row>
    <row r="96" customFormat="false" ht="15" hidden="false" customHeight="false" outlineLevel="0" collapsed="false">
      <c r="A96" s="107" t="n">
        <v>15</v>
      </c>
      <c r="B96" s="106" t="n">
        <v>2850.56</v>
      </c>
      <c r="C96" s="106" t="n">
        <v>2919.67</v>
      </c>
      <c r="D96" s="106" t="n">
        <v>2914.47</v>
      </c>
      <c r="E96" s="106" t="n">
        <v>2847.39</v>
      </c>
      <c r="F96" s="106" t="n">
        <v>2834.27</v>
      </c>
      <c r="G96" s="106" t="n">
        <v>2861.26</v>
      </c>
      <c r="H96" s="106" t="n">
        <v>2839.14</v>
      </c>
      <c r="I96" s="106" t="n">
        <v>2910.49</v>
      </c>
      <c r="J96" s="106" t="n">
        <v>2984.94</v>
      </c>
      <c r="K96" s="106" t="n">
        <v>3026.57</v>
      </c>
      <c r="L96" s="106" t="n">
        <v>3040.76</v>
      </c>
      <c r="M96" s="106" t="n">
        <v>3039.85</v>
      </c>
      <c r="N96" s="106" t="n">
        <v>3045.42</v>
      </c>
      <c r="O96" s="106" t="n">
        <v>3048.84</v>
      </c>
      <c r="P96" s="106" t="n">
        <v>3074.54</v>
      </c>
      <c r="Q96" s="106" t="n">
        <v>3096.31</v>
      </c>
      <c r="R96" s="106" t="n">
        <v>3231.59</v>
      </c>
      <c r="S96" s="106" t="n">
        <v>3194.58</v>
      </c>
      <c r="T96" s="106" t="n">
        <v>3218.58</v>
      </c>
      <c r="U96" s="106" t="n">
        <v>3279.86</v>
      </c>
      <c r="V96" s="106" t="n">
        <v>3246.24</v>
      </c>
      <c r="W96" s="106" t="n">
        <v>3156.52</v>
      </c>
      <c r="X96" s="106" t="n">
        <v>3107.36</v>
      </c>
      <c r="Y96" s="106" t="n">
        <v>2953.32</v>
      </c>
    </row>
    <row r="97" customFormat="false" ht="15" hidden="false" customHeight="false" outlineLevel="0" collapsed="false">
      <c r="A97" s="107" t="n">
        <v>16</v>
      </c>
      <c r="B97" s="106" t="n">
        <v>3076.32</v>
      </c>
      <c r="C97" s="106" t="n">
        <v>3009.93</v>
      </c>
      <c r="D97" s="106" t="n">
        <v>3054.15</v>
      </c>
      <c r="E97" s="106" t="n">
        <v>3056.11</v>
      </c>
      <c r="F97" s="106" t="n">
        <v>3052.68</v>
      </c>
      <c r="G97" s="106" t="n">
        <v>3057.4</v>
      </c>
      <c r="H97" s="106" t="n">
        <v>3106.09</v>
      </c>
      <c r="I97" s="106" t="n">
        <v>3177.44</v>
      </c>
      <c r="J97" s="106" t="n">
        <v>3170.34</v>
      </c>
      <c r="K97" s="106" t="n">
        <v>3176.83</v>
      </c>
      <c r="L97" s="106" t="n">
        <v>3177.71</v>
      </c>
      <c r="M97" s="106" t="n">
        <v>3186.83</v>
      </c>
      <c r="N97" s="106" t="n">
        <v>3195.13</v>
      </c>
      <c r="O97" s="106" t="n">
        <v>3200.24</v>
      </c>
      <c r="P97" s="106" t="n">
        <v>3213.32</v>
      </c>
      <c r="Q97" s="106" t="n">
        <v>3214.6</v>
      </c>
      <c r="R97" s="106" t="n">
        <v>3276.54</v>
      </c>
      <c r="S97" s="106" t="n">
        <v>3247.33</v>
      </c>
      <c r="T97" s="106" t="n">
        <v>3428.67</v>
      </c>
      <c r="U97" s="106" t="n">
        <v>3437.92</v>
      </c>
      <c r="V97" s="106" t="n">
        <v>3393.99</v>
      </c>
      <c r="W97" s="106" t="n">
        <v>3305.34</v>
      </c>
      <c r="X97" s="106" t="n">
        <v>3126.04</v>
      </c>
      <c r="Y97" s="106" t="n">
        <v>3094.56</v>
      </c>
    </row>
    <row r="98" customFormat="false" ht="15" hidden="false" customHeight="false" outlineLevel="0" collapsed="false">
      <c r="A98" s="107" t="n">
        <v>17</v>
      </c>
      <c r="B98" s="106" t="n">
        <v>3043.85</v>
      </c>
      <c r="C98" s="106" t="n">
        <v>3044.39</v>
      </c>
      <c r="D98" s="106" t="n">
        <v>3052.19</v>
      </c>
      <c r="E98" s="106" t="n">
        <v>3041.42</v>
      </c>
      <c r="F98" s="106" t="n">
        <v>3036.85</v>
      </c>
      <c r="G98" s="106" t="n">
        <v>3052.28</v>
      </c>
      <c r="H98" s="106" t="n">
        <v>3099.16</v>
      </c>
      <c r="I98" s="106" t="n">
        <v>3142.74</v>
      </c>
      <c r="J98" s="106" t="n">
        <v>3168.3</v>
      </c>
      <c r="K98" s="106" t="n">
        <v>3196.37</v>
      </c>
      <c r="L98" s="106" t="n">
        <v>3196.98</v>
      </c>
      <c r="M98" s="106" t="n">
        <v>3200.47</v>
      </c>
      <c r="N98" s="106" t="n">
        <v>3212.55</v>
      </c>
      <c r="O98" s="106" t="n">
        <v>3222.01</v>
      </c>
      <c r="P98" s="106" t="n">
        <v>3256.13</v>
      </c>
      <c r="Q98" s="106" t="n">
        <v>3224.84</v>
      </c>
      <c r="R98" s="106" t="n">
        <v>3272.99</v>
      </c>
      <c r="S98" s="106" t="n">
        <v>3218.72</v>
      </c>
      <c r="T98" s="106" t="n">
        <v>3269.19</v>
      </c>
      <c r="U98" s="106" t="n">
        <v>3404.94</v>
      </c>
      <c r="V98" s="106" t="n">
        <v>3347.21</v>
      </c>
      <c r="W98" s="106" t="n">
        <v>3279.62</v>
      </c>
      <c r="X98" s="106" t="n">
        <v>3148.84</v>
      </c>
      <c r="Y98" s="106" t="n">
        <v>3078.3</v>
      </c>
    </row>
    <row r="99" customFormat="false" ht="15" hidden="false" customHeight="false" outlineLevel="0" collapsed="false">
      <c r="A99" s="107" t="n">
        <v>18</v>
      </c>
      <c r="B99" s="106" t="n">
        <v>3005.18</v>
      </c>
      <c r="C99" s="106" t="n">
        <v>2989.83</v>
      </c>
      <c r="D99" s="106" t="n">
        <v>2997.69</v>
      </c>
      <c r="E99" s="106" t="n">
        <v>2988.44</v>
      </c>
      <c r="F99" s="106" t="n">
        <v>2984.96</v>
      </c>
      <c r="G99" s="106" t="n">
        <v>3016.34</v>
      </c>
      <c r="H99" s="106" t="n">
        <v>3093.18</v>
      </c>
      <c r="I99" s="106" t="n">
        <v>3153.47</v>
      </c>
      <c r="J99" s="106" t="n">
        <v>3169.64</v>
      </c>
      <c r="K99" s="106" t="n">
        <v>3208.14</v>
      </c>
      <c r="L99" s="106" t="n">
        <v>3217.91</v>
      </c>
      <c r="M99" s="106" t="n">
        <v>3227.16</v>
      </c>
      <c r="N99" s="106" t="n">
        <v>3245.53</v>
      </c>
      <c r="O99" s="106" t="n">
        <v>3251.78</v>
      </c>
      <c r="P99" s="106" t="n">
        <v>3309.28</v>
      </c>
      <c r="Q99" s="106" t="n">
        <v>3298.95</v>
      </c>
      <c r="R99" s="106" t="n">
        <v>3451.31</v>
      </c>
      <c r="S99" s="106" t="n">
        <v>3627.87</v>
      </c>
      <c r="T99" s="106" t="n">
        <v>3378.35</v>
      </c>
      <c r="U99" s="106" t="n">
        <v>3418.5</v>
      </c>
      <c r="V99" s="106" t="n">
        <v>3473.94</v>
      </c>
      <c r="W99" s="106" t="n">
        <v>3231.36</v>
      </c>
      <c r="X99" s="106" t="n">
        <v>3162.29</v>
      </c>
      <c r="Y99" s="106" t="n">
        <v>3127.36</v>
      </c>
    </row>
    <row r="100" customFormat="false" ht="15" hidden="false" customHeight="false" outlineLevel="0" collapsed="false">
      <c r="A100" s="107" t="n">
        <v>19</v>
      </c>
      <c r="B100" s="106" t="n">
        <v>3100.15</v>
      </c>
      <c r="C100" s="106" t="n">
        <v>3085.85</v>
      </c>
      <c r="D100" s="106" t="n">
        <v>3074.51</v>
      </c>
      <c r="E100" s="106" t="n">
        <v>2997.35</v>
      </c>
      <c r="F100" s="106" t="n">
        <v>2984.27</v>
      </c>
      <c r="G100" s="106" t="n">
        <v>2997.23</v>
      </c>
      <c r="H100" s="106" t="n">
        <v>3058.73</v>
      </c>
      <c r="I100" s="106" t="n">
        <v>3120.6</v>
      </c>
      <c r="J100" s="106" t="n">
        <v>3129.65</v>
      </c>
      <c r="K100" s="106" t="n">
        <v>3121.83</v>
      </c>
      <c r="L100" s="106" t="n">
        <v>3105</v>
      </c>
      <c r="M100" s="106" t="n">
        <v>3101.69</v>
      </c>
      <c r="N100" s="106" t="n">
        <v>3101.71</v>
      </c>
      <c r="O100" s="106" t="n">
        <v>3114.73</v>
      </c>
      <c r="P100" s="106" t="n">
        <v>3115.41</v>
      </c>
      <c r="Q100" s="106" t="n">
        <v>3115.86</v>
      </c>
      <c r="R100" s="106" t="n">
        <v>3173.75</v>
      </c>
      <c r="S100" s="106" t="n">
        <v>3166.45</v>
      </c>
      <c r="T100" s="106" t="n">
        <v>3160.95</v>
      </c>
      <c r="U100" s="106" t="n">
        <v>3188</v>
      </c>
      <c r="V100" s="106" t="n">
        <v>3133.39</v>
      </c>
      <c r="W100" s="106" t="n">
        <v>3115.68</v>
      </c>
      <c r="X100" s="106" t="n">
        <v>2987.43</v>
      </c>
      <c r="Y100" s="106" t="n">
        <v>2976.82</v>
      </c>
    </row>
    <row r="101" customFormat="false" ht="15" hidden="false" customHeight="false" outlineLevel="0" collapsed="false">
      <c r="A101" s="107" t="n">
        <v>20</v>
      </c>
      <c r="B101" s="106" t="n">
        <v>2864.97</v>
      </c>
      <c r="C101" s="106" t="n">
        <v>2840.99</v>
      </c>
      <c r="D101" s="106" t="n">
        <v>2942.94</v>
      </c>
      <c r="E101" s="106" t="n">
        <v>2871.03</v>
      </c>
      <c r="F101" s="106" t="n">
        <v>2835.04</v>
      </c>
      <c r="G101" s="106" t="n">
        <v>2846.78</v>
      </c>
      <c r="H101" s="106" t="n">
        <v>2836.57</v>
      </c>
      <c r="I101" s="106" t="n">
        <v>2843.88</v>
      </c>
      <c r="J101" s="106" t="n">
        <v>2963.75</v>
      </c>
      <c r="K101" s="106" t="n">
        <v>2973.84</v>
      </c>
      <c r="L101" s="106" t="n">
        <v>3004.34</v>
      </c>
      <c r="M101" s="106" t="n">
        <v>3016.92</v>
      </c>
      <c r="N101" s="106" t="n">
        <v>3021.71</v>
      </c>
      <c r="O101" s="106" t="n">
        <v>3018.64</v>
      </c>
      <c r="P101" s="106" t="n">
        <v>3019.88</v>
      </c>
      <c r="Q101" s="106" t="n">
        <v>3025.97</v>
      </c>
      <c r="R101" s="106" t="n">
        <v>3115.82</v>
      </c>
      <c r="S101" s="106" t="n">
        <v>3114.9</v>
      </c>
      <c r="T101" s="106" t="n">
        <v>3078.95</v>
      </c>
      <c r="U101" s="106" t="n">
        <v>3133.47</v>
      </c>
      <c r="V101" s="106" t="n">
        <v>3135.77</v>
      </c>
      <c r="W101" s="106" t="n">
        <v>3012.09</v>
      </c>
      <c r="X101" s="106" t="n">
        <v>2907.05</v>
      </c>
      <c r="Y101" s="106" t="n">
        <v>2860.52</v>
      </c>
    </row>
    <row r="102" customFormat="false" ht="15" hidden="false" customHeight="false" outlineLevel="0" collapsed="false">
      <c r="A102" s="107" t="n">
        <v>21</v>
      </c>
      <c r="B102" s="106" t="n">
        <v>2958.02</v>
      </c>
      <c r="C102" s="106" t="n">
        <v>3000.65</v>
      </c>
      <c r="D102" s="106" t="n">
        <v>3031.49</v>
      </c>
      <c r="E102" s="106" t="n">
        <v>2868.96</v>
      </c>
      <c r="F102" s="106" t="n">
        <v>2844.84</v>
      </c>
      <c r="G102" s="106" t="n">
        <v>2881.51</v>
      </c>
      <c r="H102" s="106" t="n">
        <v>2902.05</v>
      </c>
      <c r="I102" s="106" t="n">
        <v>2952.23</v>
      </c>
      <c r="J102" s="106" t="n">
        <v>3024.82</v>
      </c>
      <c r="K102" s="106" t="n">
        <v>3022.6</v>
      </c>
      <c r="L102" s="106" t="n">
        <v>3023.88</v>
      </c>
      <c r="M102" s="106" t="n">
        <v>3030.94</v>
      </c>
      <c r="N102" s="106" t="n">
        <v>3025.3</v>
      </c>
      <c r="O102" s="106" t="n">
        <v>3037.17</v>
      </c>
      <c r="P102" s="106" t="n">
        <v>3032.28</v>
      </c>
      <c r="Q102" s="106" t="n">
        <v>3047.59</v>
      </c>
      <c r="R102" s="106" t="n">
        <v>3154.08</v>
      </c>
      <c r="S102" s="106" t="n">
        <v>3151.42</v>
      </c>
      <c r="T102" s="106" t="n">
        <v>3155.1</v>
      </c>
      <c r="U102" s="106" t="n">
        <v>3213.37</v>
      </c>
      <c r="V102" s="106" t="n">
        <v>2992.96</v>
      </c>
      <c r="W102" s="106" t="n">
        <v>2966.11</v>
      </c>
      <c r="X102" s="106" t="n">
        <v>2911.71</v>
      </c>
      <c r="Y102" s="106" t="n">
        <v>2875.95</v>
      </c>
    </row>
    <row r="103" customFormat="false" ht="15" hidden="false" customHeight="false" outlineLevel="0" collapsed="false">
      <c r="A103" s="107" t="n">
        <v>22</v>
      </c>
      <c r="B103" s="106" t="n">
        <v>2899.1</v>
      </c>
      <c r="C103" s="106" t="n">
        <v>2901.33</v>
      </c>
      <c r="D103" s="106" t="n">
        <v>2985.89</v>
      </c>
      <c r="E103" s="106" t="n">
        <v>2920.16</v>
      </c>
      <c r="F103" s="106" t="n">
        <v>2902.11</v>
      </c>
      <c r="G103" s="106" t="n">
        <v>2930.72</v>
      </c>
      <c r="H103" s="106" t="n">
        <v>2968.93</v>
      </c>
      <c r="I103" s="106" t="n">
        <v>3000.21</v>
      </c>
      <c r="J103" s="106" t="n">
        <v>3044.2</v>
      </c>
      <c r="K103" s="106" t="n">
        <v>3065.39</v>
      </c>
      <c r="L103" s="106" t="n">
        <v>3075.04</v>
      </c>
      <c r="M103" s="106" t="n">
        <v>3080.93</v>
      </c>
      <c r="N103" s="106" t="n">
        <v>3182.61</v>
      </c>
      <c r="O103" s="106" t="n">
        <v>3076.52</v>
      </c>
      <c r="P103" s="106" t="n">
        <v>3077.21</v>
      </c>
      <c r="Q103" s="106" t="n">
        <v>3089.03</v>
      </c>
      <c r="R103" s="106" t="n">
        <v>3217.2</v>
      </c>
      <c r="S103" s="106" t="n">
        <v>3292.14</v>
      </c>
      <c r="T103" s="106" t="n">
        <v>3283.54</v>
      </c>
      <c r="U103" s="106" t="n">
        <v>3358.78</v>
      </c>
      <c r="V103" s="106" t="n">
        <v>3105.97</v>
      </c>
      <c r="W103" s="106" t="n">
        <v>3044.77</v>
      </c>
      <c r="X103" s="106" t="n">
        <v>3007.1</v>
      </c>
      <c r="Y103" s="106" t="n">
        <v>2943.62</v>
      </c>
    </row>
    <row r="104" customFormat="false" ht="15" hidden="false" customHeight="false" outlineLevel="0" collapsed="false">
      <c r="A104" s="107" t="n">
        <v>23</v>
      </c>
      <c r="B104" s="106" t="n">
        <v>2854.45</v>
      </c>
      <c r="C104" s="106" t="n">
        <v>2833.5</v>
      </c>
      <c r="D104" s="106" t="n">
        <v>2870.39</v>
      </c>
      <c r="E104" s="106" t="n">
        <v>2858.87</v>
      </c>
      <c r="F104" s="106" t="n">
        <v>2848.66</v>
      </c>
      <c r="G104" s="106" t="n">
        <v>2890.41</v>
      </c>
      <c r="H104" s="106" t="n">
        <v>2949.34</v>
      </c>
      <c r="I104" s="106" t="n">
        <v>2946.24</v>
      </c>
      <c r="J104" s="106" t="n">
        <v>2982.42</v>
      </c>
      <c r="K104" s="106" t="n">
        <v>3015.17</v>
      </c>
      <c r="L104" s="106" t="n">
        <v>3008.5</v>
      </c>
      <c r="M104" s="106" t="n">
        <v>3011.25</v>
      </c>
      <c r="N104" s="106" t="n">
        <v>3062.98</v>
      </c>
      <c r="O104" s="106" t="n">
        <v>3019.76</v>
      </c>
      <c r="P104" s="106" t="n">
        <v>3030.05</v>
      </c>
      <c r="Q104" s="106" t="n">
        <v>3035.55</v>
      </c>
      <c r="R104" s="106" t="n">
        <v>3152.22</v>
      </c>
      <c r="S104" s="106" t="n">
        <v>3126.63</v>
      </c>
      <c r="T104" s="106" t="n">
        <v>3139.69</v>
      </c>
      <c r="U104" s="106" t="n">
        <v>3190.55</v>
      </c>
      <c r="V104" s="106" t="n">
        <v>3014.79</v>
      </c>
      <c r="W104" s="106" t="n">
        <v>2935.07</v>
      </c>
      <c r="X104" s="106" t="n">
        <v>2893.83</v>
      </c>
      <c r="Y104" s="106" t="n">
        <v>2864.73</v>
      </c>
    </row>
    <row r="105" customFormat="false" ht="15" hidden="false" customHeight="false" outlineLevel="0" collapsed="false">
      <c r="A105" s="107" t="n">
        <v>24</v>
      </c>
      <c r="B105" s="106" t="n">
        <v>2936.45</v>
      </c>
      <c r="C105" s="106" t="n">
        <v>2932.55</v>
      </c>
      <c r="D105" s="106" t="n">
        <v>2945.25</v>
      </c>
      <c r="E105" s="106" t="n">
        <v>2931.38</v>
      </c>
      <c r="F105" s="106" t="n">
        <v>2990.78</v>
      </c>
      <c r="G105" s="106" t="n">
        <v>3085.42</v>
      </c>
      <c r="H105" s="106" t="n">
        <v>3263.85</v>
      </c>
      <c r="I105" s="106" t="n">
        <v>3335.29</v>
      </c>
      <c r="J105" s="106" t="n">
        <v>3360.86</v>
      </c>
      <c r="K105" s="106" t="n">
        <v>3372.09</v>
      </c>
      <c r="L105" s="106" t="n">
        <v>3383.8</v>
      </c>
      <c r="M105" s="106" t="n">
        <v>3381.62</v>
      </c>
      <c r="N105" s="106" t="n">
        <v>3373.08</v>
      </c>
      <c r="O105" s="106" t="n">
        <v>3345.31</v>
      </c>
      <c r="P105" s="106" t="n">
        <v>3351.9</v>
      </c>
      <c r="Q105" s="106" t="n">
        <v>3339.14</v>
      </c>
      <c r="R105" s="106" t="n">
        <v>3394.03</v>
      </c>
      <c r="S105" s="106" t="n">
        <v>3600.49</v>
      </c>
      <c r="T105" s="106" t="n">
        <v>3281.13</v>
      </c>
      <c r="U105" s="106" t="n">
        <v>3207.25</v>
      </c>
      <c r="V105" s="106" t="n">
        <v>3058.73</v>
      </c>
      <c r="W105" s="106" t="n">
        <v>3106.39</v>
      </c>
      <c r="X105" s="106" t="n">
        <v>3007.36</v>
      </c>
      <c r="Y105" s="106" t="n">
        <v>2966.44</v>
      </c>
    </row>
    <row r="106" customFormat="false" ht="15" hidden="false" customHeight="false" outlineLevel="0" collapsed="false">
      <c r="A106" s="107" t="n">
        <v>25</v>
      </c>
      <c r="B106" s="106" t="n">
        <v>2933.92</v>
      </c>
      <c r="C106" s="106" t="n">
        <v>2965.05</v>
      </c>
      <c r="D106" s="106" t="n">
        <v>2968.89</v>
      </c>
      <c r="E106" s="106" t="n">
        <v>2938.29</v>
      </c>
      <c r="F106" s="106" t="n">
        <v>2848.47</v>
      </c>
      <c r="G106" s="106" t="n">
        <v>2899.1</v>
      </c>
      <c r="H106" s="106" t="n">
        <v>3144.97</v>
      </c>
      <c r="I106" s="106" t="n">
        <v>3325.83</v>
      </c>
      <c r="J106" s="106" t="n">
        <v>3366.45</v>
      </c>
      <c r="K106" s="106" t="n">
        <v>3390.61</v>
      </c>
      <c r="L106" s="106" t="n">
        <v>3399.92</v>
      </c>
      <c r="M106" s="106" t="n">
        <v>3392.25</v>
      </c>
      <c r="N106" s="106" t="n">
        <v>3386.13</v>
      </c>
      <c r="O106" s="106" t="n">
        <v>3253.77</v>
      </c>
      <c r="P106" s="106" t="n">
        <v>3256.97</v>
      </c>
      <c r="Q106" s="106" t="n">
        <v>3259.66</v>
      </c>
      <c r="R106" s="106" t="n">
        <v>3369.18</v>
      </c>
      <c r="S106" s="106" t="n">
        <v>3461.04</v>
      </c>
      <c r="T106" s="106" t="n">
        <v>3249.06</v>
      </c>
      <c r="U106" s="106" t="n">
        <v>3418.13</v>
      </c>
      <c r="V106" s="106" t="n">
        <v>3387.74</v>
      </c>
      <c r="W106" s="106" t="n">
        <v>3205.1</v>
      </c>
      <c r="X106" s="106" t="n">
        <v>3112.1</v>
      </c>
      <c r="Y106" s="106" t="n">
        <v>3112.16</v>
      </c>
    </row>
    <row r="107" customFormat="false" ht="15" hidden="false" customHeight="false" outlineLevel="0" collapsed="false">
      <c r="A107" s="107" t="n">
        <v>26</v>
      </c>
      <c r="B107" s="106" t="n">
        <v>3213.91</v>
      </c>
      <c r="C107" s="106" t="n">
        <v>3155.11</v>
      </c>
      <c r="D107" s="106" t="n">
        <v>3126.28</v>
      </c>
      <c r="E107" s="106" t="n">
        <v>3109.25</v>
      </c>
      <c r="F107" s="106" t="n">
        <v>3101.34</v>
      </c>
      <c r="G107" s="106" t="n">
        <v>3132.25</v>
      </c>
      <c r="H107" s="106" t="n">
        <v>3179.12</v>
      </c>
      <c r="I107" s="106" t="n">
        <v>3317.57</v>
      </c>
      <c r="J107" s="106" t="n">
        <v>3397.3</v>
      </c>
      <c r="K107" s="106" t="n">
        <v>3449.74</v>
      </c>
      <c r="L107" s="106" t="n">
        <v>3442.24</v>
      </c>
      <c r="M107" s="106" t="n">
        <v>3444.67</v>
      </c>
      <c r="N107" s="106" t="n">
        <v>3442</v>
      </c>
      <c r="O107" s="106" t="n">
        <v>3443.86</v>
      </c>
      <c r="P107" s="106" t="n">
        <v>3443.41</v>
      </c>
      <c r="Q107" s="106" t="n">
        <v>3442.36</v>
      </c>
      <c r="R107" s="106" t="n">
        <v>3509.77</v>
      </c>
      <c r="S107" s="106" t="n">
        <v>3572.03</v>
      </c>
      <c r="T107" s="106" t="n">
        <v>3404.05</v>
      </c>
      <c r="U107" s="106" t="n">
        <v>3537.89</v>
      </c>
      <c r="V107" s="106" t="n">
        <v>3448.95</v>
      </c>
      <c r="W107" s="106" t="n">
        <v>3322.89</v>
      </c>
      <c r="X107" s="106" t="n">
        <v>3276.48</v>
      </c>
      <c r="Y107" s="106" t="n">
        <v>3154.99</v>
      </c>
    </row>
    <row r="108" customFormat="false" ht="15" hidden="false" customHeight="false" outlineLevel="0" collapsed="false">
      <c r="A108" s="107" t="n">
        <v>27</v>
      </c>
      <c r="B108" s="106" t="n">
        <v>3091.65</v>
      </c>
      <c r="C108" s="106" t="n">
        <v>3090.21</v>
      </c>
      <c r="D108" s="106" t="n">
        <v>3102.24</v>
      </c>
      <c r="E108" s="106" t="n">
        <v>3094.26</v>
      </c>
      <c r="F108" s="106" t="n">
        <v>3079.76</v>
      </c>
      <c r="G108" s="106" t="n">
        <v>3093.39</v>
      </c>
      <c r="H108" s="106" t="n">
        <v>3105.37</v>
      </c>
      <c r="I108" s="106" t="n">
        <v>3151.87</v>
      </c>
      <c r="J108" s="106" t="n">
        <v>3202.3</v>
      </c>
      <c r="K108" s="106" t="n">
        <v>3242.57</v>
      </c>
      <c r="L108" s="106" t="n">
        <v>3257.54</v>
      </c>
      <c r="M108" s="106" t="n">
        <v>3266.83</v>
      </c>
      <c r="N108" s="106" t="n">
        <v>3345.59</v>
      </c>
      <c r="O108" s="106" t="n">
        <v>3361.11</v>
      </c>
      <c r="P108" s="106" t="n">
        <v>3367.22</v>
      </c>
      <c r="Q108" s="106" t="n">
        <v>3259.44</v>
      </c>
      <c r="R108" s="106" t="n">
        <v>3407.44</v>
      </c>
      <c r="S108" s="106" t="n">
        <v>3401.98</v>
      </c>
      <c r="T108" s="106" t="n">
        <v>3317.44</v>
      </c>
      <c r="U108" s="106" t="n">
        <v>3434.61</v>
      </c>
      <c r="V108" s="106" t="n">
        <v>3422.98</v>
      </c>
      <c r="W108" s="106" t="n">
        <v>3318.78</v>
      </c>
      <c r="X108" s="106" t="n">
        <v>3254.09</v>
      </c>
      <c r="Y108" s="106" t="n">
        <v>3123.55</v>
      </c>
    </row>
    <row r="109" customFormat="false" ht="15" hidden="false" customHeight="false" outlineLevel="0" collapsed="false">
      <c r="A109" s="107" t="n">
        <v>28</v>
      </c>
      <c r="B109" s="106" t="n">
        <v>2981.92</v>
      </c>
      <c r="C109" s="106" t="n">
        <v>3037.77</v>
      </c>
      <c r="D109" s="106" t="n">
        <v>3050.26</v>
      </c>
      <c r="E109" s="106" t="n">
        <v>3016.27</v>
      </c>
      <c r="F109" s="106" t="n">
        <v>3026.78</v>
      </c>
      <c r="G109" s="106" t="n">
        <v>3045.99</v>
      </c>
      <c r="H109" s="106" t="n">
        <v>3119.09</v>
      </c>
      <c r="I109" s="106" t="n">
        <v>3159.13</v>
      </c>
      <c r="J109" s="106" t="n">
        <v>3223.44</v>
      </c>
      <c r="K109" s="106" t="n">
        <v>3186.15</v>
      </c>
      <c r="L109" s="106" t="n">
        <v>3215.88</v>
      </c>
      <c r="M109" s="106" t="n">
        <v>3132.01</v>
      </c>
      <c r="N109" s="106" t="n">
        <v>3175.5</v>
      </c>
      <c r="O109" s="106" t="n">
        <v>3117.84</v>
      </c>
      <c r="P109" s="106" t="n">
        <v>3161.01</v>
      </c>
      <c r="Q109" s="106" t="n">
        <v>3130.83</v>
      </c>
      <c r="R109" s="106" t="n">
        <v>3180.39</v>
      </c>
      <c r="S109" s="106" t="n">
        <v>3179.25</v>
      </c>
      <c r="T109" s="106" t="n">
        <v>3178.74</v>
      </c>
      <c r="U109" s="106" t="n">
        <v>3203.02</v>
      </c>
      <c r="V109" s="106" t="n">
        <v>3150.25</v>
      </c>
      <c r="W109" s="106" t="n">
        <v>3057.28</v>
      </c>
      <c r="X109" s="106" t="n">
        <v>3023.37</v>
      </c>
      <c r="Y109" s="106" t="n">
        <v>3005.83</v>
      </c>
    </row>
    <row r="110" customFormat="false" ht="15" hidden="false" customHeight="false" outlineLevel="0" collapsed="false">
      <c r="A110" s="107" t="n">
        <v>29</v>
      </c>
      <c r="B110" s="106" t="n">
        <v>2970.24</v>
      </c>
      <c r="C110" s="106" t="n">
        <v>2965.6</v>
      </c>
      <c r="D110" s="106" t="n">
        <v>2999.11</v>
      </c>
      <c r="E110" s="106" t="n">
        <v>3045.87</v>
      </c>
      <c r="F110" s="106" t="n">
        <v>3074.82</v>
      </c>
      <c r="G110" s="106" t="n">
        <v>3001.2</v>
      </c>
      <c r="H110" s="106" t="n">
        <v>3000.03</v>
      </c>
      <c r="I110" s="106" t="n">
        <v>3026.72</v>
      </c>
      <c r="J110" s="106" t="n">
        <v>3128.97</v>
      </c>
      <c r="K110" s="106" t="n">
        <v>3152.41</v>
      </c>
      <c r="L110" s="106" t="n">
        <v>3423.67</v>
      </c>
      <c r="M110" s="106" t="n">
        <v>3107.05</v>
      </c>
      <c r="N110" s="106" t="n">
        <v>3129.17</v>
      </c>
      <c r="O110" s="106" t="n">
        <v>3068.77</v>
      </c>
      <c r="P110" s="106" t="n">
        <v>3062.17</v>
      </c>
      <c r="Q110" s="106" t="n">
        <v>3057.69</v>
      </c>
      <c r="R110" s="106" t="n">
        <v>3112.15</v>
      </c>
      <c r="S110" s="106" t="n">
        <v>3114.52</v>
      </c>
      <c r="T110" s="106" t="n">
        <v>3118.46</v>
      </c>
      <c r="U110" s="106" t="n">
        <v>3149.8</v>
      </c>
      <c r="V110" s="106" t="n">
        <v>3018.97</v>
      </c>
      <c r="W110" s="106" t="n">
        <v>2987.62</v>
      </c>
      <c r="X110" s="106" t="n">
        <v>2987.3</v>
      </c>
      <c r="Y110" s="106" t="n">
        <v>2977.35</v>
      </c>
    </row>
    <row r="111" customFormat="false" ht="15" hidden="false" customHeight="false" outlineLevel="0" collapsed="false">
      <c r="A111" s="107" t="n">
        <v>30</v>
      </c>
      <c r="B111" s="106" t="n">
        <v>3119.27</v>
      </c>
      <c r="C111" s="106" t="n">
        <v>3090.09</v>
      </c>
      <c r="D111" s="106" t="n">
        <v>3106.79</v>
      </c>
      <c r="E111" s="106" t="n">
        <v>3102.96</v>
      </c>
      <c r="F111" s="106" t="n">
        <v>3069.26</v>
      </c>
      <c r="G111" s="106" t="n">
        <v>3093.26</v>
      </c>
      <c r="H111" s="106" t="n">
        <v>3082.92</v>
      </c>
      <c r="I111" s="106" t="n">
        <v>3106.94</v>
      </c>
      <c r="J111" s="106" t="n">
        <v>3165.05</v>
      </c>
      <c r="K111" s="106" t="n">
        <v>3041.76</v>
      </c>
      <c r="L111" s="106" t="n">
        <v>3169.13</v>
      </c>
      <c r="M111" s="106" t="n">
        <v>3209.61</v>
      </c>
      <c r="N111" s="106" t="n">
        <v>3209.75</v>
      </c>
      <c r="O111" s="106" t="n">
        <v>3128.91</v>
      </c>
      <c r="P111" s="106" t="n">
        <v>3149.97</v>
      </c>
      <c r="Q111" s="106" t="n">
        <v>3148.47</v>
      </c>
      <c r="R111" s="106" t="n">
        <v>3158.44</v>
      </c>
      <c r="S111" s="106" t="n">
        <v>3265.88</v>
      </c>
      <c r="T111" s="106" t="n">
        <v>3035.56</v>
      </c>
      <c r="U111" s="106" t="n">
        <v>3062.21</v>
      </c>
      <c r="V111" s="106" t="n">
        <v>3232.94</v>
      </c>
      <c r="W111" s="106" t="n">
        <v>3171.86</v>
      </c>
      <c r="X111" s="106" t="n">
        <v>3211.12</v>
      </c>
      <c r="Y111" s="106" t="n">
        <v>3121.44</v>
      </c>
    </row>
    <row r="112" s="58" customFormat="true" ht="15" hidden="false" customHeight="false" outlineLevel="0" collapsed="false">
      <c r="A112" s="107" t="n">
        <v>31</v>
      </c>
      <c r="B112" s="106" t="n">
        <v>3071.19</v>
      </c>
      <c r="C112" s="106" t="n">
        <v>3064.12</v>
      </c>
      <c r="D112" s="106" t="n">
        <v>3071.34</v>
      </c>
      <c r="E112" s="106" t="n">
        <v>3085.41</v>
      </c>
      <c r="F112" s="106" t="n">
        <v>3093.1</v>
      </c>
      <c r="G112" s="106" t="n">
        <v>3105.18</v>
      </c>
      <c r="H112" s="106" t="n">
        <v>3106.9</v>
      </c>
      <c r="I112" s="106" t="n">
        <v>3227.71</v>
      </c>
      <c r="J112" s="106" t="n">
        <v>3062.77</v>
      </c>
      <c r="K112" s="106" t="n">
        <v>3064.57</v>
      </c>
      <c r="L112" s="106" t="n">
        <v>3074.55</v>
      </c>
      <c r="M112" s="106" t="n">
        <v>3295.53</v>
      </c>
      <c r="N112" s="106" t="n">
        <v>3297.76</v>
      </c>
      <c r="O112" s="106" t="n">
        <v>3254.89</v>
      </c>
      <c r="P112" s="106" t="n">
        <v>3189.86</v>
      </c>
      <c r="Q112" s="106" t="n">
        <v>3103.05</v>
      </c>
      <c r="R112" s="106" t="n">
        <v>3540</v>
      </c>
      <c r="S112" s="106" t="n">
        <v>3548.42</v>
      </c>
      <c r="T112" s="106" t="n">
        <v>3547.82</v>
      </c>
      <c r="U112" s="106" t="n">
        <v>3537.1</v>
      </c>
      <c r="V112" s="106" t="n">
        <v>3475.91</v>
      </c>
      <c r="W112" s="106" t="n">
        <v>3428.89</v>
      </c>
      <c r="X112" s="106" t="n">
        <v>3318.71</v>
      </c>
      <c r="Y112" s="106" t="n">
        <v>3170.64</v>
      </c>
      <c r="Z112" s="57"/>
    </row>
    <row r="114" customFormat="fals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</row>
    <row r="116" customFormat="false" ht="15" hidden="false" customHeight="false" outlineLevel="0" collapsed="false">
      <c r="A116" s="107" t="n">
        <v>1</v>
      </c>
      <c r="B116" s="106" t="n">
        <v>3850.8</v>
      </c>
      <c r="C116" s="106" t="n">
        <v>3849.52</v>
      </c>
      <c r="D116" s="106" t="n">
        <v>3878.97</v>
      </c>
      <c r="E116" s="106" t="n">
        <v>3883.94</v>
      </c>
      <c r="F116" s="106" t="n">
        <v>3931.8</v>
      </c>
      <c r="G116" s="106" t="n">
        <v>3944.77</v>
      </c>
      <c r="H116" s="106" t="n">
        <v>4047.22</v>
      </c>
      <c r="I116" s="106" t="n">
        <v>4294.33</v>
      </c>
      <c r="J116" s="106" t="n">
        <v>4085.09</v>
      </c>
      <c r="K116" s="106" t="n">
        <v>4108.82</v>
      </c>
      <c r="L116" s="106" t="n">
        <v>4116.26</v>
      </c>
      <c r="M116" s="106" t="n">
        <v>4487.76</v>
      </c>
      <c r="N116" s="106" t="n">
        <v>4475.18</v>
      </c>
      <c r="O116" s="106" t="n">
        <v>4362.98</v>
      </c>
      <c r="P116" s="106" t="n">
        <v>4421.25</v>
      </c>
      <c r="Q116" s="106" t="n">
        <v>4616.17</v>
      </c>
      <c r="R116" s="106" t="n">
        <v>4489.64</v>
      </c>
      <c r="S116" s="106" t="n">
        <v>4631.1</v>
      </c>
      <c r="T116" s="106" t="n">
        <v>4480.4</v>
      </c>
      <c r="U116" s="106" t="n">
        <v>4451.47</v>
      </c>
      <c r="V116" s="106" t="n">
        <v>4223.08</v>
      </c>
      <c r="W116" s="106" t="n">
        <v>4033.63</v>
      </c>
      <c r="X116" s="106" t="n">
        <v>3954.01</v>
      </c>
      <c r="Y116" s="106" t="n">
        <v>3911.81</v>
      </c>
      <c r="Z116" s="57" t="n">
        <v>4</v>
      </c>
    </row>
    <row r="117" customFormat="false" ht="15" hidden="false" customHeight="false" outlineLevel="0" collapsed="false">
      <c r="A117" s="107" t="n">
        <v>2</v>
      </c>
      <c r="B117" s="106" t="n">
        <v>3897.17</v>
      </c>
      <c r="C117" s="106" t="n">
        <v>3877.47</v>
      </c>
      <c r="D117" s="106" t="n">
        <v>3889.45</v>
      </c>
      <c r="E117" s="106" t="n">
        <v>3892.54</v>
      </c>
      <c r="F117" s="106" t="n">
        <v>3911.72</v>
      </c>
      <c r="G117" s="106" t="n">
        <v>3929.68</v>
      </c>
      <c r="H117" s="106" t="n">
        <v>4039.76</v>
      </c>
      <c r="I117" s="106" t="n">
        <v>4242.31</v>
      </c>
      <c r="J117" s="106" t="n">
        <v>4355.82</v>
      </c>
      <c r="K117" s="106" t="n">
        <v>4469.42</v>
      </c>
      <c r="L117" s="106" t="n">
        <v>4470.94</v>
      </c>
      <c r="M117" s="106" t="n">
        <v>4474.85</v>
      </c>
      <c r="N117" s="106" t="n">
        <v>4471.72</v>
      </c>
      <c r="O117" s="106" t="n">
        <v>4471.79</v>
      </c>
      <c r="P117" s="106" t="n">
        <v>4311.42</v>
      </c>
      <c r="Q117" s="106" t="n">
        <v>4300.77</v>
      </c>
      <c r="R117" s="106" t="n">
        <v>4324.29</v>
      </c>
      <c r="S117" s="106" t="n">
        <v>4412.06</v>
      </c>
      <c r="T117" s="106" t="n">
        <v>4514.24</v>
      </c>
      <c r="U117" s="106" t="n">
        <v>4340.5</v>
      </c>
      <c r="V117" s="106" t="n">
        <v>4137.01</v>
      </c>
      <c r="W117" s="106" t="n">
        <v>3988.86</v>
      </c>
      <c r="X117" s="106" t="n">
        <v>3930.26</v>
      </c>
      <c r="Y117" s="106" t="n">
        <v>3927.73</v>
      </c>
    </row>
    <row r="118" customFormat="false" ht="15" hidden="false" customHeight="false" outlineLevel="0" collapsed="false">
      <c r="A118" s="107" t="n">
        <v>3</v>
      </c>
      <c r="B118" s="106" t="n">
        <v>3917.51</v>
      </c>
      <c r="C118" s="106" t="n">
        <v>3882.5</v>
      </c>
      <c r="D118" s="106" t="n">
        <v>3893.41</v>
      </c>
      <c r="E118" s="106" t="n">
        <v>3916.28</v>
      </c>
      <c r="F118" s="106" t="n">
        <v>3938.83</v>
      </c>
      <c r="G118" s="106" t="n">
        <v>3966.59</v>
      </c>
      <c r="H118" s="106" t="n">
        <v>4168.37</v>
      </c>
      <c r="I118" s="106" t="n">
        <v>4287.44</v>
      </c>
      <c r="J118" s="106" t="n">
        <v>4392.78</v>
      </c>
      <c r="K118" s="106" t="n">
        <v>4431.68</v>
      </c>
      <c r="L118" s="106" t="n">
        <v>4445.45</v>
      </c>
      <c r="M118" s="106" t="n">
        <v>4479.7</v>
      </c>
      <c r="N118" s="106" t="n">
        <v>4434.65</v>
      </c>
      <c r="O118" s="106" t="n">
        <v>4440.31</v>
      </c>
      <c r="P118" s="106" t="n">
        <v>4484.2</v>
      </c>
      <c r="Q118" s="106" t="n">
        <v>4481.05</v>
      </c>
      <c r="R118" s="106" t="n">
        <v>4468.8</v>
      </c>
      <c r="S118" s="106" t="n">
        <v>4428.66</v>
      </c>
      <c r="T118" s="106" t="n">
        <v>4466.46</v>
      </c>
      <c r="U118" s="106" t="n">
        <v>4363.87</v>
      </c>
      <c r="V118" s="106" t="n">
        <v>4127.01</v>
      </c>
      <c r="W118" s="106" t="n">
        <v>3998.24</v>
      </c>
      <c r="X118" s="106" t="n">
        <v>3950.55</v>
      </c>
      <c r="Y118" s="106" t="n">
        <v>3950.68</v>
      </c>
    </row>
    <row r="119" customFormat="false" ht="15" hidden="false" customHeight="false" outlineLevel="0" collapsed="false">
      <c r="A119" s="107" t="n">
        <v>4</v>
      </c>
      <c r="B119" s="106" t="n">
        <v>3856.24</v>
      </c>
      <c r="C119" s="106" t="n">
        <v>3882.11</v>
      </c>
      <c r="D119" s="106" t="n">
        <v>3886.02</v>
      </c>
      <c r="E119" s="106" t="n">
        <v>3889.45</v>
      </c>
      <c r="F119" s="106" t="n">
        <v>3903.65</v>
      </c>
      <c r="G119" s="106" t="n">
        <v>3915.09</v>
      </c>
      <c r="H119" s="106" t="n">
        <v>4015.03</v>
      </c>
      <c r="I119" s="106" t="n">
        <v>4260.52</v>
      </c>
      <c r="J119" s="106" t="n">
        <v>4370.74</v>
      </c>
      <c r="K119" s="106" t="n">
        <v>4399.53</v>
      </c>
      <c r="L119" s="106" t="n">
        <v>4412.27</v>
      </c>
      <c r="M119" s="106" t="n">
        <v>4434.17</v>
      </c>
      <c r="N119" s="106" t="n">
        <v>4413.76</v>
      </c>
      <c r="O119" s="106" t="n">
        <v>4416.57</v>
      </c>
      <c r="P119" s="106" t="n">
        <v>4420.17</v>
      </c>
      <c r="Q119" s="106" t="n">
        <v>4247.73</v>
      </c>
      <c r="R119" s="106" t="n">
        <v>4349.84</v>
      </c>
      <c r="S119" s="106" t="n">
        <v>4338.4</v>
      </c>
      <c r="T119" s="106" t="n">
        <v>4409.24</v>
      </c>
      <c r="U119" s="106" t="n">
        <v>4311.48</v>
      </c>
      <c r="V119" s="106" t="n">
        <v>4220.46</v>
      </c>
      <c r="W119" s="106" t="n">
        <v>4098.24</v>
      </c>
      <c r="X119" s="106" t="n">
        <v>4000.8</v>
      </c>
      <c r="Y119" s="106" t="n">
        <v>3975.72</v>
      </c>
    </row>
    <row r="120" customFormat="false" ht="15" hidden="false" customHeight="false" outlineLevel="0" collapsed="false">
      <c r="A120" s="107" t="n">
        <v>5</v>
      </c>
      <c r="B120" s="106" t="n">
        <v>3906.8</v>
      </c>
      <c r="C120" s="106" t="n">
        <v>3882.97</v>
      </c>
      <c r="D120" s="106" t="n">
        <v>3866.74</v>
      </c>
      <c r="E120" s="106" t="n">
        <v>3888.62</v>
      </c>
      <c r="F120" s="106" t="n">
        <v>3897.96</v>
      </c>
      <c r="G120" s="106" t="n">
        <v>3906.81</v>
      </c>
      <c r="H120" s="106" t="n">
        <v>3890.42</v>
      </c>
      <c r="I120" s="106" t="n">
        <v>4086.74</v>
      </c>
      <c r="J120" s="106" t="n">
        <v>4285.97</v>
      </c>
      <c r="K120" s="106" t="n">
        <v>4351.84</v>
      </c>
      <c r="L120" s="106" t="n">
        <v>4309.16</v>
      </c>
      <c r="M120" s="106" t="n">
        <v>4302.55</v>
      </c>
      <c r="N120" s="106" t="n">
        <v>4303.9</v>
      </c>
      <c r="O120" s="106" t="n">
        <v>4301.19</v>
      </c>
      <c r="P120" s="106" t="n">
        <v>4303.58</v>
      </c>
      <c r="Q120" s="106" t="n">
        <v>4286.38</v>
      </c>
      <c r="R120" s="106" t="n">
        <v>4296.64</v>
      </c>
      <c r="S120" s="106" t="n">
        <v>4342.9</v>
      </c>
      <c r="T120" s="106" t="n">
        <v>4387.51</v>
      </c>
      <c r="U120" s="106" t="n">
        <v>4359.01</v>
      </c>
      <c r="V120" s="106" t="n">
        <v>4278.41</v>
      </c>
      <c r="W120" s="106" t="n">
        <v>4061.41</v>
      </c>
      <c r="X120" s="106" t="n">
        <v>4030.56</v>
      </c>
      <c r="Y120" s="106" t="n">
        <v>3975.68</v>
      </c>
    </row>
    <row r="121" customFormat="false" ht="15" hidden="false" customHeight="false" outlineLevel="0" collapsed="false">
      <c r="A121" s="107" t="n">
        <v>6</v>
      </c>
      <c r="B121" s="106" t="n">
        <v>3936.34</v>
      </c>
      <c r="C121" s="106" t="n">
        <v>3925.09</v>
      </c>
      <c r="D121" s="106" t="n">
        <v>3928.25</v>
      </c>
      <c r="E121" s="106" t="n">
        <v>3926.16</v>
      </c>
      <c r="F121" s="106" t="n">
        <v>3935.84</v>
      </c>
      <c r="G121" s="106" t="n">
        <v>3937.9</v>
      </c>
      <c r="H121" s="106" t="n">
        <v>3943.87</v>
      </c>
      <c r="I121" s="106" t="n">
        <v>4039.69</v>
      </c>
      <c r="J121" s="106" t="n">
        <v>4260.78</v>
      </c>
      <c r="K121" s="106" t="n">
        <v>4434.48</v>
      </c>
      <c r="L121" s="106" t="n">
        <v>4419.75</v>
      </c>
      <c r="M121" s="106" t="n">
        <v>4390.16</v>
      </c>
      <c r="N121" s="106" t="n">
        <v>4405.2</v>
      </c>
      <c r="O121" s="106" t="n">
        <v>4403.83</v>
      </c>
      <c r="P121" s="106" t="n">
        <v>4409.44</v>
      </c>
      <c r="Q121" s="106" t="n">
        <v>4399.3</v>
      </c>
      <c r="R121" s="106" t="n">
        <v>4362.07</v>
      </c>
      <c r="S121" s="106" t="n">
        <v>4332.79</v>
      </c>
      <c r="T121" s="106" t="n">
        <v>4374.12</v>
      </c>
      <c r="U121" s="106" t="n">
        <v>4312.03</v>
      </c>
      <c r="V121" s="106" t="n">
        <v>4216.39</v>
      </c>
      <c r="W121" s="106" t="n">
        <v>4041.45</v>
      </c>
      <c r="X121" s="106" t="n">
        <v>3962.27</v>
      </c>
      <c r="Y121" s="106" t="n">
        <v>3942.8</v>
      </c>
    </row>
    <row r="122" customFormat="false" ht="15" hidden="false" customHeight="false" outlineLevel="0" collapsed="false">
      <c r="A122" s="107" t="n">
        <v>7</v>
      </c>
      <c r="B122" s="106" t="n">
        <v>3931.16</v>
      </c>
      <c r="C122" s="106" t="n">
        <v>3915.81</v>
      </c>
      <c r="D122" s="106" t="n">
        <v>3936.08</v>
      </c>
      <c r="E122" s="106" t="n">
        <v>4009.37</v>
      </c>
      <c r="F122" s="106" t="n">
        <v>4025.15</v>
      </c>
      <c r="G122" s="106" t="n">
        <v>4059.4</v>
      </c>
      <c r="H122" s="106" t="n">
        <v>4241.71</v>
      </c>
      <c r="I122" s="106" t="n">
        <v>4438.4</v>
      </c>
      <c r="J122" s="106" t="n">
        <v>4485.73</v>
      </c>
      <c r="K122" s="106" t="n">
        <v>4347.46</v>
      </c>
      <c r="L122" s="106" t="n">
        <v>4360.68</v>
      </c>
      <c r="M122" s="106" t="n">
        <v>4356.31</v>
      </c>
      <c r="N122" s="106" t="n">
        <v>4298.88</v>
      </c>
      <c r="O122" s="106" t="n">
        <v>4330.23</v>
      </c>
      <c r="P122" s="106" t="n">
        <v>4349.4</v>
      </c>
      <c r="Q122" s="106" t="n">
        <v>4444.37</v>
      </c>
      <c r="R122" s="106" t="n">
        <v>4430.19</v>
      </c>
      <c r="S122" s="106" t="n">
        <v>4397.96</v>
      </c>
      <c r="T122" s="106" t="n">
        <v>4399.59</v>
      </c>
      <c r="U122" s="106" t="n">
        <v>4313.29</v>
      </c>
      <c r="V122" s="106" t="n">
        <v>4215.85</v>
      </c>
      <c r="W122" s="106" t="n">
        <v>4144.18</v>
      </c>
      <c r="X122" s="106" t="n">
        <v>4055.53</v>
      </c>
      <c r="Y122" s="106" t="n">
        <v>3994.54</v>
      </c>
    </row>
    <row r="123" customFormat="false" ht="15" hidden="false" customHeight="false" outlineLevel="0" collapsed="false">
      <c r="A123" s="107" t="n">
        <v>8</v>
      </c>
      <c r="B123" s="106" t="n">
        <v>3925.71</v>
      </c>
      <c r="C123" s="106" t="n">
        <v>3910.38</v>
      </c>
      <c r="D123" s="106" t="n">
        <v>3898.88</v>
      </c>
      <c r="E123" s="106" t="n">
        <v>3908.2</v>
      </c>
      <c r="F123" s="106" t="n">
        <v>3917.31</v>
      </c>
      <c r="G123" s="106" t="n">
        <v>3936.4</v>
      </c>
      <c r="H123" s="106" t="n">
        <v>4028.8</v>
      </c>
      <c r="I123" s="106" t="n">
        <v>4205.92</v>
      </c>
      <c r="J123" s="106" t="n">
        <v>4278.34</v>
      </c>
      <c r="K123" s="106" t="n">
        <v>4312.86</v>
      </c>
      <c r="L123" s="106" t="n">
        <v>4326.47</v>
      </c>
      <c r="M123" s="106" t="n">
        <v>4316.14</v>
      </c>
      <c r="N123" s="106" t="n">
        <v>4311.78</v>
      </c>
      <c r="O123" s="106" t="n">
        <v>4307.55</v>
      </c>
      <c r="P123" s="106" t="n">
        <v>4312.89</v>
      </c>
      <c r="Q123" s="106" t="n">
        <v>4395.54</v>
      </c>
      <c r="R123" s="106" t="n">
        <v>4406.58</v>
      </c>
      <c r="S123" s="106" t="n">
        <v>4405.26</v>
      </c>
      <c r="T123" s="106" t="n">
        <v>4390.82</v>
      </c>
      <c r="U123" s="106" t="n">
        <v>4338.94</v>
      </c>
      <c r="V123" s="106" t="n">
        <v>4283.09</v>
      </c>
      <c r="W123" s="106" t="n">
        <v>4198.29</v>
      </c>
      <c r="X123" s="106" t="n">
        <v>4110.45</v>
      </c>
      <c r="Y123" s="106" t="n">
        <v>3996.14</v>
      </c>
    </row>
    <row r="124" customFormat="false" ht="15" hidden="false" customHeight="false" outlineLevel="0" collapsed="false">
      <c r="A124" s="107" t="n">
        <v>9</v>
      </c>
      <c r="B124" s="106" t="n">
        <v>3936.19</v>
      </c>
      <c r="C124" s="106" t="n">
        <v>3900.13</v>
      </c>
      <c r="D124" s="106" t="n">
        <v>3878.03</v>
      </c>
      <c r="E124" s="106" t="n">
        <v>3891.27</v>
      </c>
      <c r="F124" s="106" t="n">
        <v>3903.36</v>
      </c>
      <c r="G124" s="106" t="n">
        <v>3931.61</v>
      </c>
      <c r="H124" s="106" t="n">
        <v>4020.65</v>
      </c>
      <c r="I124" s="106" t="n">
        <v>4148.34</v>
      </c>
      <c r="J124" s="106" t="n">
        <v>4205.17</v>
      </c>
      <c r="K124" s="106" t="n">
        <v>4239.7</v>
      </c>
      <c r="L124" s="106" t="n">
        <v>4247.66</v>
      </c>
      <c r="M124" s="106" t="n">
        <v>4245.89</v>
      </c>
      <c r="N124" s="106" t="n">
        <v>4243.99</v>
      </c>
      <c r="O124" s="106" t="n">
        <v>4231.73</v>
      </c>
      <c r="P124" s="106" t="n">
        <v>4226.73</v>
      </c>
      <c r="Q124" s="106" t="n">
        <v>4325.52</v>
      </c>
      <c r="R124" s="106" t="n">
        <v>4280.91</v>
      </c>
      <c r="S124" s="106" t="n">
        <v>4288.37</v>
      </c>
      <c r="T124" s="106" t="n">
        <v>4312.73</v>
      </c>
      <c r="U124" s="106" t="n">
        <v>4197.57</v>
      </c>
      <c r="V124" s="106" t="n">
        <v>4185.32</v>
      </c>
      <c r="W124" s="106" t="n">
        <v>4035.5</v>
      </c>
      <c r="X124" s="106" t="n">
        <v>3920.76</v>
      </c>
      <c r="Y124" s="106" t="n">
        <v>3861.91</v>
      </c>
    </row>
    <row r="125" customFormat="false" ht="15" hidden="false" customHeight="false" outlineLevel="0" collapsed="false">
      <c r="A125" s="107" t="n">
        <v>10</v>
      </c>
      <c r="B125" s="106" t="n">
        <v>3932.54</v>
      </c>
      <c r="C125" s="106" t="n">
        <v>3923.97</v>
      </c>
      <c r="D125" s="106" t="n">
        <v>3907.83</v>
      </c>
      <c r="E125" s="106" t="n">
        <v>3917.77</v>
      </c>
      <c r="F125" s="106" t="n">
        <v>3928.19</v>
      </c>
      <c r="G125" s="106" t="n">
        <v>3956.06</v>
      </c>
      <c r="H125" s="106" t="n">
        <v>4008.68</v>
      </c>
      <c r="I125" s="106" t="n">
        <v>4207.34</v>
      </c>
      <c r="J125" s="106" t="n">
        <v>4265.16</v>
      </c>
      <c r="K125" s="106" t="n">
        <v>4278.27</v>
      </c>
      <c r="L125" s="106" t="n">
        <v>4326.41</v>
      </c>
      <c r="M125" s="106" t="n">
        <v>4336.46</v>
      </c>
      <c r="N125" s="106" t="n">
        <v>4322.77</v>
      </c>
      <c r="O125" s="106" t="n">
        <v>4302.82</v>
      </c>
      <c r="P125" s="106" t="n">
        <v>4300.57</v>
      </c>
      <c r="Q125" s="106" t="n">
        <v>4395.31</v>
      </c>
      <c r="R125" s="106" t="n">
        <v>4373.48</v>
      </c>
      <c r="S125" s="106" t="n">
        <v>4370.34</v>
      </c>
      <c r="T125" s="106" t="n">
        <v>4484.05</v>
      </c>
      <c r="U125" s="106" t="n">
        <v>4313.78</v>
      </c>
      <c r="V125" s="106" t="n">
        <v>4225.39</v>
      </c>
      <c r="W125" s="106" t="n">
        <v>4111.32</v>
      </c>
      <c r="X125" s="106" t="n">
        <v>4019.45</v>
      </c>
      <c r="Y125" s="106" t="n">
        <v>3945.47</v>
      </c>
    </row>
    <row r="126" customFormat="false" ht="15" hidden="false" customHeight="false" outlineLevel="0" collapsed="false">
      <c r="A126" s="107" t="n">
        <v>11</v>
      </c>
      <c r="B126" s="106" t="n">
        <v>3891.11</v>
      </c>
      <c r="C126" s="106" t="n">
        <v>3874.14</v>
      </c>
      <c r="D126" s="106" t="n">
        <v>3879.63</v>
      </c>
      <c r="E126" s="106" t="n">
        <v>3871.91</v>
      </c>
      <c r="F126" s="106" t="n">
        <v>3863.92</v>
      </c>
      <c r="G126" s="106" t="n">
        <v>3874.2</v>
      </c>
      <c r="H126" s="106" t="n">
        <v>3884.4</v>
      </c>
      <c r="I126" s="106" t="n">
        <v>4099.25</v>
      </c>
      <c r="J126" s="106" t="n">
        <v>4183.73</v>
      </c>
      <c r="K126" s="106" t="n">
        <v>4216.42</v>
      </c>
      <c r="L126" s="106" t="n">
        <v>4015.85</v>
      </c>
      <c r="M126" s="106" t="n">
        <v>4193.1</v>
      </c>
      <c r="N126" s="106" t="n">
        <v>4219.14</v>
      </c>
      <c r="O126" s="106" t="n">
        <v>4223.72</v>
      </c>
      <c r="P126" s="106" t="n">
        <v>4184.51</v>
      </c>
      <c r="Q126" s="106" t="n">
        <v>4177.99</v>
      </c>
      <c r="R126" s="106" t="n">
        <v>4111.33</v>
      </c>
      <c r="S126" s="106" t="n">
        <v>4103.35</v>
      </c>
      <c r="T126" s="106" t="n">
        <v>4216.92</v>
      </c>
      <c r="U126" s="106" t="n">
        <v>4056.07</v>
      </c>
      <c r="V126" s="106" t="n">
        <v>3974.44</v>
      </c>
      <c r="W126" s="106" t="n">
        <v>4042.81</v>
      </c>
      <c r="X126" s="106" t="n">
        <v>3941.72</v>
      </c>
      <c r="Y126" s="106" t="n">
        <v>3923.46</v>
      </c>
    </row>
    <row r="127" customFormat="false" ht="15" hidden="false" customHeight="false" outlineLevel="0" collapsed="false">
      <c r="A127" s="107" t="n">
        <v>12</v>
      </c>
      <c r="B127" s="106" t="n">
        <v>3911.57</v>
      </c>
      <c r="C127" s="106" t="n">
        <v>3887.79</v>
      </c>
      <c r="D127" s="106" t="n">
        <v>3872</v>
      </c>
      <c r="E127" s="106" t="n">
        <v>3817.61</v>
      </c>
      <c r="F127" s="106" t="n">
        <v>3801.31</v>
      </c>
      <c r="G127" s="106" t="n">
        <v>3803.33</v>
      </c>
      <c r="H127" s="106" t="n">
        <v>3819.64</v>
      </c>
      <c r="I127" s="106" t="n">
        <v>3866.23</v>
      </c>
      <c r="J127" s="106" t="n">
        <v>3896.41</v>
      </c>
      <c r="K127" s="106" t="n">
        <v>3936.72</v>
      </c>
      <c r="L127" s="106" t="n">
        <v>3933.55</v>
      </c>
      <c r="M127" s="106" t="n">
        <v>3932.7</v>
      </c>
      <c r="N127" s="106" t="n">
        <v>3927.24</v>
      </c>
      <c r="O127" s="106" t="n">
        <v>3930.35</v>
      </c>
      <c r="P127" s="106" t="n">
        <v>3929.52</v>
      </c>
      <c r="Q127" s="106" t="n">
        <v>3925.17</v>
      </c>
      <c r="R127" s="106" t="n">
        <v>3976.73</v>
      </c>
      <c r="S127" s="106" t="n">
        <v>3951.3</v>
      </c>
      <c r="T127" s="106" t="n">
        <v>3970.38</v>
      </c>
      <c r="U127" s="106" t="n">
        <v>3989.37</v>
      </c>
      <c r="V127" s="106" t="n">
        <v>3980.36</v>
      </c>
      <c r="W127" s="106" t="n">
        <v>4071.05</v>
      </c>
      <c r="X127" s="106" t="n">
        <v>4020</v>
      </c>
      <c r="Y127" s="106" t="n">
        <v>3934.62</v>
      </c>
    </row>
    <row r="128" customFormat="false" ht="15" hidden="false" customHeight="false" outlineLevel="0" collapsed="false">
      <c r="A128" s="107" t="n">
        <v>13</v>
      </c>
      <c r="B128" s="106" t="n">
        <v>3964.77</v>
      </c>
      <c r="C128" s="106" t="n">
        <v>3915.48</v>
      </c>
      <c r="D128" s="106" t="n">
        <v>3865.62</v>
      </c>
      <c r="E128" s="106" t="n">
        <v>3827.18</v>
      </c>
      <c r="F128" s="106" t="n">
        <v>3802.89</v>
      </c>
      <c r="G128" s="106" t="n">
        <v>3796.09</v>
      </c>
      <c r="H128" s="106" t="n">
        <v>3792.55</v>
      </c>
      <c r="I128" s="106" t="n">
        <v>3835.71</v>
      </c>
      <c r="J128" s="106" t="n">
        <v>3927.52</v>
      </c>
      <c r="K128" s="106" t="n">
        <v>3960.59</v>
      </c>
      <c r="L128" s="106" t="n">
        <v>3972.77</v>
      </c>
      <c r="M128" s="106" t="n">
        <v>3980.65</v>
      </c>
      <c r="N128" s="106" t="n">
        <v>3978.08</v>
      </c>
      <c r="O128" s="106" t="n">
        <v>3986</v>
      </c>
      <c r="P128" s="106" t="n">
        <v>4007.28</v>
      </c>
      <c r="Q128" s="106" t="n">
        <v>4011.2</v>
      </c>
      <c r="R128" s="106" t="n">
        <v>4110.36</v>
      </c>
      <c r="S128" s="106" t="n">
        <v>4077.41</v>
      </c>
      <c r="T128" s="106" t="n">
        <v>4097.61</v>
      </c>
      <c r="U128" s="106" t="n">
        <v>4147.71</v>
      </c>
      <c r="V128" s="106" t="n">
        <v>4055.64</v>
      </c>
      <c r="W128" s="106" t="n">
        <v>4159.44</v>
      </c>
      <c r="X128" s="106" t="n">
        <v>4063.15</v>
      </c>
      <c r="Y128" s="106" t="n">
        <v>3967.17</v>
      </c>
    </row>
    <row r="129" customFormat="false" ht="15" hidden="false" customHeight="false" outlineLevel="0" collapsed="false">
      <c r="A129" s="107" t="n">
        <v>14</v>
      </c>
      <c r="B129" s="106" t="n">
        <v>3920.93</v>
      </c>
      <c r="C129" s="106" t="n">
        <v>3897.16</v>
      </c>
      <c r="D129" s="106" t="n">
        <v>3871.79</v>
      </c>
      <c r="E129" s="106" t="n">
        <v>3828.68</v>
      </c>
      <c r="F129" s="106" t="n">
        <v>3766.26</v>
      </c>
      <c r="G129" s="106" t="n">
        <v>3755.08</v>
      </c>
      <c r="H129" s="106" t="n">
        <v>3763.04</v>
      </c>
      <c r="I129" s="106" t="n">
        <v>3829.95</v>
      </c>
      <c r="J129" s="106" t="n">
        <v>3871.45</v>
      </c>
      <c r="K129" s="106" t="n">
        <v>3884.71</v>
      </c>
      <c r="L129" s="106" t="n">
        <v>3899.57</v>
      </c>
      <c r="M129" s="106" t="n">
        <v>3909.67</v>
      </c>
      <c r="N129" s="106" t="n">
        <v>3902.44</v>
      </c>
      <c r="O129" s="106" t="n">
        <v>3919.52</v>
      </c>
      <c r="P129" s="106" t="n">
        <v>3918.6</v>
      </c>
      <c r="Q129" s="106" t="n">
        <v>3923.17</v>
      </c>
      <c r="R129" s="106" t="n">
        <v>4040.16</v>
      </c>
      <c r="S129" s="106" t="n">
        <v>4418.79</v>
      </c>
      <c r="T129" s="106" t="n">
        <v>4525.25</v>
      </c>
      <c r="U129" s="106" t="n">
        <v>4348.11</v>
      </c>
      <c r="V129" s="106" t="n">
        <v>4281.36</v>
      </c>
      <c r="W129" s="106" t="n">
        <v>4146.8</v>
      </c>
      <c r="X129" s="106" t="n">
        <v>4043.33</v>
      </c>
      <c r="Y129" s="106" t="n">
        <v>3947.05</v>
      </c>
    </row>
    <row r="130" customFormat="false" ht="15" hidden="false" customHeight="false" outlineLevel="0" collapsed="false">
      <c r="A130" s="107" t="n">
        <v>15</v>
      </c>
      <c r="B130" s="106" t="n">
        <v>3725.29</v>
      </c>
      <c r="C130" s="106" t="n">
        <v>3794.4</v>
      </c>
      <c r="D130" s="106" t="n">
        <v>3789.2</v>
      </c>
      <c r="E130" s="106" t="n">
        <v>3722.12</v>
      </c>
      <c r="F130" s="106" t="n">
        <v>3709</v>
      </c>
      <c r="G130" s="106" t="n">
        <v>3735.99</v>
      </c>
      <c r="H130" s="106" t="n">
        <v>3713.87</v>
      </c>
      <c r="I130" s="106" t="n">
        <v>3785.22</v>
      </c>
      <c r="J130" s="106" t="n">
        <v>3859.67</v>
      </c>
      <c r="K130" s="106" t="n">
        <v>3901.3</v>
      </c>
      <c r="L130" s="106" t="n">
        <v>3915.49</v>
      </c>
      <c r="M130" s="106" t="n">
        <v>3914.58</v>
      </c>
      <c r="N130" s="106" t="n">
        <v>3920.15</v>
      </c>
      <c r="O130" s="106" t="n">
        <v>3923.57</v>
      </c>
      <c r="P130" s="106" t="n">
        <v>3949.27</v>
      </c>
      <c r="Q130" s="106" t="n">
        <v>3971.04</v>
      </c>
      <c r="R130" s="106" t="n">
        <v>4106.32</v>
      </c>
      <c r="S130" s="106" t="n">
        <v>4069.31</v>
      </c>
      <c r="T130" s="106" t="n">
        <v>4093.31</v>
      </c>
      <c r="U130" s="106" t="n">
        <v>4154.59</v>
      </c>
      <c r="V130" s="106" t="n">
        <v>4120.97</v>
      </c>
      <c r="W130" s="106" t="n">
        <v>4031.25</v>
      </c>
      <c r="X130" s="106" t="n">
        <v>3982.09</v>
      </c>
      <c r="Y130" s="106" t="n">
        <v>3828.05</v>
      </c>
    </row>
    <row r="131" customFormat="false" ht="15" hidden="false" customHeight="false" outlineLevel="0" collapsed="false">
      <c r="A131" s="107" t="n">
        <v>16</v>
      </c>
      <c r="B131" s="106" t="n">
        <v>3951.05</v>
      </c>
      <c r="C131" s="106" t="n">
        <v>3884.66</v>
      </c>
      <c r="D131" s="106" t="n">
        <v>3928.88</v>
      </c>
      <c r="E131" s="106" t="n">
        <v>3930.84</v>
      </c>
      <c r="F131" s="106" t="n">
        <v>3927.41</v>
      </c>
      <c r="G131" s="106" t="n">
        <v>3932.13</v>
      </c>
      <c r="H131" s="106" t="n">
        <v>3980.82</v>
      </c>
      <c r="I131" s="106" t="n">
        <v>4052.17</v>
      </c>
      <c r="J131" s="106" t="n">
        <v>4045.07</v>
      </c>
      <c r="K131" s="106" t="n">
        <v>4051.56</v>
      </c>
      <c r="L131" s="106" t="n">
        <v>4052.44</v>
      </c>
      <c r="M131" s="106" t="n">
        <v>4061.56</v>
      </c>
      <c r="N131" s="106" t="n">
        <v>4069.86</v>
      </c>
      <c r="O131" s="106" t="n">
        <v>4074.97</v>
      </c>
      <c r="P131" s="106" t="n">
        <v>4088.05</v>
      </c>
      <c r="Q131" s="106" t="n">
        <v>4089.33</v>
      </c>
      <c r="R131" s="106" t="n">
        <v>4151.27</v>
      </c>
      <c r="S131" s="106" t="n">
        <v>4122.06</v>
      </c>
      <c r="T131" s="106" t="n">
        <v>4303.4</v>
      </c>
      <c r="U131" s="106" t="n">
        <v>4312.65</v>
      </c>
      <c r="V131" s="106" t="n">
        <v>4268.72</v>
      </c>
      <c r="W131" s="106" t="n">
        <v>4180.07</v>
      </c>
      <c r="X131" s="106" t="n">
        <v>4000.77</v>
      </c>
      <c r="Y131" s="106" t="n">
        <v>3969.29</v>
      </c>
    </row>
    <row r="132" customFormat="false" ht="15" hidden="false" customHeight="false" outlineLevel="0" collapsed="false">
      <c r="A132" s="107" t="n">
        <v>17</v>
      </c>
      <c r="B132" s="106" t="n">
        <v>3918.58</v>
      </c>
      <c r="C132" s="106" t="n">
        <v>3919.12</v>
      </c>
      <c r="D132" s="106" t="n">
        <v>3926.92</v>
      </c>
      <c r="E132" s="106" t="n">
        <v>3916.15</v>
      </c>
      <c r="F132" s="106" t="n">
        <v>3911.58</v>
      </c>
      <c r="G132" s="106" t="n">
        <v>3927.01</v>
      </c>
      <c r="H132" s="106" t="n">
        <v>3973.89</v>
      </c>
      <c r="I132" s="106" t="n">
        <v>4017.47</v>
      </c>
      <c r="J132" s="106" t="n">
        <v>4043.03</v>
      </c>
      <c r="K132" s="106" t="n">
        <v>4071.1</v>
      </c>
      <c r="L132" s="106" t="n">
        <v>4071.71</v>
      </c>
      <c r="M132" s="106" t="n">
        <v>4075.2</v>
      </c>
      <c r="N132" s="106" t="n">
        <v>4087.28</v>
      </c>
      <c r="O132" s="106" t="n">
        <v>4096.74</v>
      </c>
      <c r="P132" s="106" t="n">
        <v>4130.86</v>
      </c>
      <c r="Q132" s="106" t="n">
        <v>4099.57</v>
      </c>
      <c r="R132" s="106" t="n">
        <v>4147.72</v>
      </c>
      <c r="S132" s="106" t="n">
        <v>4093.45</v>
      </c>
      <c r="T132" s="106" t="n">
        <v>4143.92</v>
      </c>
      <c r="U132" s="106" t="n">
        <v>4279.67</v>
      </c>
      <c r="V132" s="106" t="n">
        <v>4221.94</v>
      </c>
      <c r="W132" s="106" t="n">
        <v>4154.35</v>
      </c>
      <c r="X132" s="106" t="n">
        <v>4023.57</v>
      </c>
      <c r="Y132" s="106" t="n">
        <v>3953.03</v>
      </c>
    </row>
    <row r="133" customFormat="false" ht="15" hidden="false" customHeight="false" outlineLevel="0" collapsed="false">
      <c r="A133" s="107" t="n">
        <v>18</v>
      </c>
      <c r="B133" s="106" t="n">
        <v>3879.91</v>
      </c>
      <c r="C133" s="106" t="n">
        <v>3864.56</v>
      </c>
      <c r="D133" s="106" t="n">
        <v>3872.42</v>
      </c>
      <c r="E133" s="106" t="n">
        <v>3863.17</v>
      </c>
      <c r="F133" s="106" t="n">
        <v>3859.69</v>
      </c>
      <c r="G133" s="106" t="n">
        <v>3891.07</v>
      </c>
      <c r="H133" s="106" t="n">
        <v>3967.91</v>
      </c>
      <c r="I133" s="106" t="n">
        <v>4028.2</v>
      </c>
      <c r="J133" s="106" t="n">
        <v>4044.37</v>
      </c>
      <c r="K133" s="106" t="n">
        <v>4082.87</v>
      </c>
      <c r="L133" s="106" t="n">
        <v>4092.64</v>
      </c>
      <c r="M133" s="106" t="n">
        <v>4101.89</v>
      </c>
      <c r="N133" s="106" t="n">
        <v>4120.26</v>
      </c>
      <c r="O133" s="106" t="n">
        <v>4126.51</v>
      </c>
      <c r="P133" s="106" t="n">
        <v>4184.01</v>
      </c>
      <c r="Q133" s="106" t="n">
        <v>4173.68</v>
      </c>
      <c r="R133" s="106" t="n">
        <v>4326.04</v>
      </c>
      <c r="S133" s="106" t="n">
        <v>4502.6</v>
      </c>
      <c r="T133" s="106" t="n">
        <v>4253.08</v>
      </c>
      <c r="U133" s="106" t="n">
        <v>4293.23</v>
      </c>
      <c r="V133" s="106" t="n">
        <v>4348.67</v>
      </c>
      <c r="W133" s="106" t="n">
        <v>4106.09</v>
      </c>
      <c r="X133" s="106" t="n">
        <v>4037.02</v>
      </c>
      <c r="Y133" s="106" t="n">
        <v>4002.09</v>
      </c>
    </row>
    <row r="134" customFormat="false" ht="15" hidden="false" customHeight="false" outlineLevel="0" collapsed="false">
      <c r="A134" s="107" t="n">
        <v>19</v>
      </c>
      <c r="B134" s="106" t="n">
        <v>3974.88</v>
      </c>
      <c r="C134" s="106" t="n">
        <v>3960.58</v>
      </c>
      <c r="D134" s="106" t="n">
        <v>3949.24</v>
      </c>
      <c r="E134" s="106" t="n">
        <v>3872.08</v>
      </c>
      <c r="F134" s="106" t="n">
        <v>3859</v>
      </c>
      <c r="G134" s="106" t="n">
        <v>3871.96</v>
      </c>
      <c r="H134" s="106" t="n">
        <v>3933.46</v>
      </c>
      <c r="I134" s="106" t="n">
        <v>3995.33</v>
      </c>
      <c r="J134" s="106" t="n">
        <v>4004.38</v>
      </c>
      <c r="K134" s="106" t="n">
        <v>3996.56</v>
      </c>
      <c r="L134" s="106" t="n">
        <v>3979.73</v>
      </c>
      <c r="M134" s="106" t="n">
        <v>3976.42</v>
      </c>
      <c r="N134" s="106" t="n">
        <v>3976.44</v>
      </c>
      <c r="O134" s="106" t="n">
        <v>3989.46</v>
      </c>
      <c r="P134" s="106" t="n">
        <v>3990.14</v>
      </c>
      <c r="Q134" s="106" t="n">
        <v>3990.59</v>
      </c>
      <c r="R134" s="106" t="n">
        <v>4048.48</v>
      </c>
      <c r="S134" s="106" t="n">
        <v>4041.18</v>
      </c>
      <c r="T134" s="106" t="n">
        <v>4035.68</v>
      </c>
      <c r="U134" s="106" t="n">
        <v>4062.73</v>
      </c>
      <c r="V134" s="106" t="n">
        <v>4008.12</v>
      </c>
      <c r="W134" s="106" t="n">
        <v>3990.41</v>
      </c>
      <c r="X134" s="106" t="n">
        <v>3862.16</v>
      </c>
      <c r="Y134" s="106" t="n">
        <v>3851.55</v>
      </c>
    </row>
    <row r="135" customFormat="false" ht="15" hidden="false" customHeight="false" outlineLevel="0" collapsed="false">
      <c r="A135" s="107" t="n">
        <v>20</v>
      </c>
      <c r="B135" s="106" t="n">
        <v>3739.7</v>
      </c>
      <c r="C135" s="106" t="n">
        <v>3715.72</v>
      </c>
      <c r="D135" s="106" t="n">
        <v>3817.67</v>
      </c>
      <c r="E135" s="106" t="n">
        <v>3745.76</v>
      </c>
      <c r="F135" s="106" t="n">
        <v>3709.77</v>
      </c>
      <c r="G135" s="106" t="n">
        <v>3721.51</v>
      </c>
      <c r="H135" s="106" t="n">
        <v>3711.3</v>
      </c>
      <c r="I135" s="106" t="n">
        <v>3718.61</v>
      </c>
      <c r="J135" s="106" t="n">
        <v>3838.48</v>
      </c>
      <c r="K135" s="106" t="n">
        <v>3848.57</v>
      </c>
      <c r="L135" s="106" t="n">
        <v>3879.07</v>
      </c>
      <c r="M135" s="106" t="n">
        <v>3891.65</v>
      </c>
      <c r="N135" s="106" t="n">
        <v>3896.44</v>
      </c>
      <c r="O135" s="106" t="n">
        <v>3893.37</v>
      </c>
      <c r="P135" s="106" t="n">
        <v>3894.61</v>
      </c>
      <c r="Q135" s="106" t="n">
        <v>3900.7</v>
      </c>
      <c r="R135" s="106" t="n">
        <v>3990.55</v>
      </c>
      <c r="S135" s="106" t="n">
        <v>3989.63</v>
      </c>
      <c r="T135" s="106" t="n">
        <v>3953.68</v>
      </c>
      <c r="U135" s="106" t="n">
        <v>4008.2</v>
      </c>
      <c r="V135" s="106" t="n">
        <v>4010.5</v>
      </c>
      <c r="W135" s="106" t="n">
        <v>3886.82</v>
      </c>
      <c r="X135" s="106" t="n">
        <v>3781.78</v>
      </c>
      <c r="Y135" s="106" t="n">
        <v>3735.25</v>
      </c>
    </row>
    <row r="136" customFormat="false" ht="15" hidden="false" customHeight="false" outlineLevel="0" collapsed="false">
      <c r="A136" s="107" t="n">
        <v>21</v>
      </c>
      <c r="B136" s="106" t="n">
        <v>3832.75</v>
      </c>
      <c r="C136" s="106" t="n">
        <v>3875.38</v>
      </c>
      <c r="D136" s="106" t="n">
        <v>3906.22</v>
      </c>
      <c r="E136" s="106" t="n">
        <v>3743.69</v>
      </c>
      <c r="F136" s="106" t="n">
        <v>3719.57</v>
      </c>
      <c r="G136" s="106" t="n">
        <v>3756.24</v>
      </c>
      <c r="H136" s="106" t="n">
        <v>3776.78</v>
      </c>
      <c r="I136" s="106" t="n">
        <v>3826.96</v>
      </c>
      <c r="J136" s="106" t="n">
        <v>3899.55</v>
      </c>
      <c r="K136" s="106" t="n">
        <v>3897.33</v>
      </c>
      <c r="L136" s="106" t="n">
        <v>3898.61</v>
      </c>
      <c r="M136" s="106" t="n">
        <v>3905.67</v>
      </c>
      <c r="N136" s="106" t="n">
        <v>3900.03</v>
      </c>
      <c r="O136" s="106" t="n">
        <v>3911.9</v>
      </c>
      <c r="P136" s="106" t="n">
        <v>3907.01</v>
      </c>
      <c r="Q136" s="106" t="n">
        <v>3922.32</v>
      </c>
      <c r="R136" s="106" t="n">
        <v>4028.81</v>
      </c>
      <c r="S136" s="106" t="n">
        <v>4026.15</v>
      </c>
      <c r="T136" s="106" t="n">
        <v>4029.83</v>
      </c>
      <c r="U136" s="106" t="n">
        <v>4088.1</v>
      </c>
      <c r="V136" s="106" t="n">
        <v>3867.69</v>
      </c>
      <c r="W136" s="106" t="n">
        <v>3840.84</v>
      </c>
      <c r="X136" s="106" t="n">
        <v>3786.44</v>
      </c>
      <c r="Y136" s="106" t="n">
        <v>3750.68</v>
      </c>
    </row>
    <row r="137" customFormat="false" ht="15" hidden="false" customHeight="false" outlineLevel="0" collapsed="false">
      <c r="A137" s="107" t="n">
        <v>22</v>
      </c>
      <c r="B137" s="106" t="n">
        <v>3773.83</v>
      </c>
      <c r="C137" s="106" t="n">
        <v>3776.06</v>
      </c>
      <c r="D137" s="106" t="n">
        <v>3860.62</v>
      </c>
      <c r="E137" s="106" t="n">
        <v>3794.89</v>
      </c>
      <c r="F137" s="106" t="n">
        <v>3776.84</v>
      </c>
      <c r="G137" s="106" t="n">
        <v>3805.45</v>
      </c>
      <c r="H137" s="106" t="n">
        <v>3843.66</v>
      </c>
      <c r="I137" s="106" t="n">
        <v>3874.94</v>
      </c>
      <c r="J137" s="106" t="n">
        <v>3918.93</v>
      </c>
      <c r="K137" s="106" t="n">
        <v>3940.12</v>
      </c>
      <c r="L137" s="106" t="n">
        <v>3949.77</v>
      </c>
      <c r="M137" s="106" t="n">
        <v>3955.66</v>
      </c>
      <c r="N137" s="106" t="n">
        <v>4057.34</v>
      </c>
      <c r="O137" s="106" t="n">
        <v>3951.25</v>
      </c>
      <c r="P137" s="106" t="n">
        <v>3951.94</v>
      </c>
      <c r="Q137" s="106" t="n">
        <v>3963.76</v>
      </c>
      <c r="R137" s="106" t="n">
        <v>4091.93</v>
      </c>
      <c r="S137" s="106" t="n">
        <v>4166.87</v>
      </c>
      <c r="T137" s="106" t="n">
        <v>4158.27</v>
      </c>
      <c r="U137" s="106" t="n">
        <v>4233.51</v>
      </c>
      <c r="V137" s="106" t="n">
        <v>3980.7</v>
      </c>
      <c r="W137" s="106" t="n">
        <v>3919.5</v>
      </c>
      <c r="X137" s="106" t="n">
        <v>3881.83</v>
      </c>
      <c r="Y137" s="106" t="n">
        <v>3818.35</v>
      </c>
    </row>
    <row r="138" customFormat="false" ht="15" hidden="false" customHeight="false" outlineLevel="0" collapsed="false">
      <c r="A138" s="107" t="n">
        <v>23</v>
      </c>
      <c r="B138" s="106" t="n">
        <v>3729.18</v>
      </c>
      <c r="C138" s="106" t="n">
        <v>3708.23</v>
      </c>
      <c r="D138" s="106" t="n">
        <v>3745.12</v>
      </c>
      <c r="E138" s="106" t="n">
        <v>3733.6</v>
      </c>
      <c r="F138" s="106" t="n">
        <v>3723.39</v>
      </c>
      <c r="G138" s="106" t="n">
        <v>3765.14</v>
      </c>
      <c r="H138" s="106" t="n">
        <v>3824.07</v>
      </c>
      <c r="I138" s="106" t="n">
        <v>3820.97</v>
      </c>
      <c r="J138" s="106" t="n">
        <v>3857.15</v>
      </c>
      <c r="K138" s="106" t="n">
        <v>3889.9</v>
      </c>
      <c r="L138" s="106" t="n">
        <v>3883.23</v>
      </c>
      <c r="M138" s="106" t="n">
        <v>3885.98</v>
      </c>
      <c r="N138" s="106" t="n">
        <v>3937.71</v>
      </c>
      <c r="O138" s="106" t="n">
        <v>3894.49</v>
      </c>
      <c r="P138" s="106" t="n">
        <v>3904.78</v>
      </c>
      <c r="Q138" s="106" t="n">
        <v>3910.28</v>
      </c>
      <c r="R138" s="106" t="n">
        <v>4026.95</v>
      </c>
      <c r="S138" s="106" t="n">
        <v>4001.36</v>
      </c>
      <c r="T138" s="106" t="n">
        <v>4014.42</v>
      </c>
      <c r="U138" s="106" t="n">
        <v>4065.28</v>
      </c>
      <c r="V138" s="106" t="n">
        <v>3889.52</v>
      </c>
      <c r="W138" s="106" t="n">
        <v>3809.8</v>
      </c>
      <c r="X138" s="106" t="n">
        <v>3768.56</v>
      </c>
      <c r="Y138" s="106" t="n">
        <v>3739.46</v>
      </c>
    </row>
    <row r="139" customFormat="false" ht="15" hidden="false" customHeight="false" outlineLevel="0" collapsed="false">
      <c r="A139" s="107" t="n">
        <v>24</v>
      </c>
      <c r="B139" s="106" t="n">
        <v>3811.18</v>
      </c>
      <c r="C139" s="106" t="n">
        <v>3807.28</v>
      </c>
      <c r="D139" s="106" t="n">
        <v>3819.98</v>
      </c>
      <c r="E139" s="106" t="n">
        <v>3806.11</v>
      </c>
      <c r="F139" s="106" t="n">
        <v>3865.51</v>
      </c>
      <c r="G139" s="106" t="n">
        <v>3960.15</v>
      </c>
      <c r="H139" s="106" t="n">
        <v>4138.58</v>
      </c>
      <c r="I139" s="106" t="n">
        <v>4210.02</v>
      </c>
      <c r="J139" s="106" t="n">
        <v>4235.59</v>
      </c>
      <c r="K139" s="106" t="n">
        <v>4246.82</v>
      </c>
      <c r="L139" s="106" t="n">
        <v>4258.53</v>
      </c>
      <c r="M139" s="106" t="n">
        <v>4256.35</v>
      </c>
      <c r="N139" s="106" t="n">
        <v>4247.81</v>
      </c>
      <c r="O139" s="106" t="n">
        <v>4220.04</v>
      </c>
      <c r="P139" s="106" t="n">
        <v>4226.63</v>
      </c>
      <c r="Q139" s="106" t="n">
        <v>4213.87</v>
      </c>
      <c r="R139" s="106" t="n">
        <v>4268.76</v>
      </c>
      <c r="S139" s="106" t="n">
        <v>4475.22</v>
      </c>
      <c r="T139" s="106" t="n">
        <v>4155.86</v>
      </c>
      <c r="U139" s="106" t="n">
        <v>4081.98</v>
      </c>
      <c r="V139" s="106" t="n">
        <v>3933.46</v>
      </c>
      <c r="W139" s="106" t="n">
        <v>3981.12</v>
      </c>
      <c r="X139" s="106" t="n">
        <v>3882.09</v>
      </c>
      <c r="Y139" s="106" t="n">
        <v>3841.17</v>
      </c>
    </row>
    <row r="140" customFormat="false" ht="15" hidden="false" customHeight="false" outlineLevel="0" collapsed="false">
      <c r="A140" s="107" t="n">
        <v>25</v>
      </c>
      <c r="B140" s="106" t="n">
        <v>3808.65</v>
      </c>
      <c r="C140" s="106" t="n">
        <v>3839.78</v>
      </c>
      <c r="D140" s="106" t="n">
        <v>3843.62</v>
      </c>
      <c r="E140" s="106" t="n">
        <v>3813.02</v>
      </c>
      <c r="F140" s="106" t="n">
        <v>3723.2</v>
      </c>
      <c r="G140" s="106" t="n">
        <v>3773.83</v>
      </c>
      <c r="H140" s="106" t="n">
        <v>4019.7</v>
      </c>
      <c r="I140" s="106" t="n">
        <v>4200.56</v>
      </c>
      <c r="J140" s="106" t="n">
        <v>4241.18</v>
      </c>
      <c r="K140" s="106" t="n">
        <v>4265.34</v>
      </c>
      <c r="L140" s="106" t="n">
        <v>4274.65</v>
      </c>
      <c r="M140" s="106" t="n">
        <v>4266.98</v>
      </c>
      <c r="N140" s="106" t="n">
        <v>4260.86</v>
      </c>
      <c r="O140" s="106" t="n">
        <v>4128.5</v>
      </c>
      <c r="P140" s="106" t="n">
        <v>4131.7</v>
      </c>
      <c r="Q140" s="106" t="n">
        <v>4134.39</v>
      </c>
      <c r="R140" s="106" t="n">
        <v>4243.91</v>
      </c>
      <c r="S140" s="106" t="n">
        <v>4335.77</v>
      </c>
      <c r="T140" s="106" t="n">
        <v>4123.79</v>
      </c>
      <c r="U140" s="106" t="n">
        <v>4292.86</v>
      </c>
      <c r="V140" s="106" t="n">
        <v>4262.47</v>
      </c>
      <c r="W140" s="106" t="n">
        <v>4079.83</v>
      </c>
      <c r="X140" s="106" t="n">
        <v>3986.83</v>
      </c>
      <c r="Y140" s="106" t="n">
        <v>3986.89</v>
      </c>
    </row>
    <row r="141" customFormat="false" ht="15" hidden="false" customHeight="false" outlineLevel="0" collapsed="false">
      <c r="A141" s="107" t="n">
        <v>26</v>
      </c>
      <c r="B141" s="106" t="n">
        <v>4088.64</v>
      </c>
      <c r="C141" s="106" t="n">
        <v>4029.84</v>
      </c>
      <c r="D141" s="106" t="n">
        <v>4001.01</v>
      </c>
      <c r="E141" s="106" t="n">
        <v>3983.98</v>
      </c>
      <c r="F141" s="106" t="n">
        <v>3976.07</v>
      </c>
      <c r="G141" s="106" t="n">
        <v>4006.98</v>
      </c>
      <c r="H141" s="106" t="n">
        <v>4053.85</v>
      </c>
      <c r="I141" s="106" t="n">
        <v>4192.3</v>
      </c>
      <c r="J141" s="106" t="n">
        <v>4272.03</v>
      </c>
      <c r="K141" s="106" t="n">
        <v>4324.47</v>
      </c>
      <c r="L141" s="106" t="n">
        <v>4316.97</v>
      </c>
      <c r="M141" s="106" t="n">
        <v>4319.4</v>
      </c>
      <c r="N141" s="106" t="n">
        <v>4316.73</v>
      </c>
      <c r="O141" s="106" t="n">
        <v>4318.59</v>
      </c>
      <c r="P141" s="106" t="n">
        <v>4318.14</v>
      </c>
      <c r="Q141" s="106" t="n">
        <v>4317.09</v>
      </c>
      <c r="R141" s="106" t="n">
        <v>4384.5</v>
      </c>
      <c r="S141" s="106" t="n">
        <v>4446.76</v>
      </c>
      <c r="T141" s="106" t="n">
        <v>4278.78</v>
      </c>
      <c r="U141" s="106" t="n">
        <v>4412.62</v>
      </c>
      <c r="V141" s="106" t="n">
        <v>4323.68</v>
      </c>
      <c r="W141" s="106" t="n">
        <v>4197.62</v>
      </c>
      <c r="X141" s="106" t="n">
        <v>4151.21</v>
      </c>
      <c r="Y141" s="106" t="n">
        <v>4029.72</v>
      </c>
    </row>
    <row r="142" customFormat="false" ht="15" hidden="false" customHeight="false" outlineLevel="0" collapsed="false">
      <c r="A142" s="107" t="n">
        <v>27</v>
      </c>
      <c r="B142" s="106" t="n">
        <v>3966.38</v>
      </c>
      <c r="C142" s="106" t="n">
        <v>3964.94</v>
      </c>
      <c r="D142" s="106" t="n">
        <v>3976.97</v>
      </c>
      <c r="E142" s="106" t="n">
        <v>3968.99</v>
      </c>
      <c r="F142" s="106" t="n">
        <v>3954.49</v>
      </c>
      <c r="G142" s="106" t="n">
        <v>3968.12</v>
      </c>
      <c r="H142" s="106" t="n">
        <v>3980.1</v>
      </c>
      <c r="I142" s="106" t="n">
        <v>4026.6</v>
      </c>
      <c r="J142" s="106" t="n">
        <v>4077.03</v>
      </c>
      <c r="K142" s="106" t="n">
        <v>4117.3</v>
      </c>
      <c r="L142" s="106" t="n">
        <v>4132.27</v>
      </c>
      <c r="M142" s="106" t="n">
        <v>4141.56</v>
      </c>
      <c r="N142" s="106" t="n">
        <v>4220.32</v>
      </c>
      <c r="O142" s="106" t="n">
        <v>4235.84</v>
      </c>
      <c r="P142" s="106" t="n">
        <v>4241.95</v>
      </c>
      <c r="Q142" s="106" t="n">
        <v>4134.17</v>
      </c>
      <c r="R142" s="106" t="n">
        <v>4282.17</v>
      </c>
      <c r="S142" s="106" t="n">
        <v>4276.71</v>
      </c>
      <c r="T142" s="106" t="n">
        <v>4192.17</v>
      </c>
      <c r="U142" s="106" t="n">
        <v>4309.34</v>
      </c>
      <c r="V142" s="106" t="n">
        <v>4297.71</v>
      </c>
      <c r="W142" s="106" t="n">
        <v>4193.51</v>
      </c>
      <c r="X142" s="106" t="n">
        <v>4128.82</v>
      </c>
      <c r="Y142" s="106" t="n">
        <v>3998.28</v>
      </c>
    </row>
    <row r="143" customFormat="false" ht="15" hidden="false" customHeight="false" outlineLevel="0" collapsed="false">
      <c r="A143" s="107" t="n">
        <v>28</v>
      </c>
      <c r="B143" s="106" t="n">
        <v>3856.65</v>
      </c>
      <c r="C143" s="106" t="n">
        <v>3912.5</v>
      </c>
      <c r="D143" s="106" t="n">
        <v>3924.99</v>
      </c>
      <c r="E143" s="106" t="n">
        <v>3891</v>
      </c>
      <c r="F143" s="106" t="n">
        <v>3901.51</v>
      </c>
      <c r="G143" s="106" t="n">
        <v>3920.72</v>
      </c>
      <c r="H143" s="106" t="n">
        <v>3993.82</v>
      </c>
      <c r="I143" s="106" t="n">
        <v>4033.86</v>
      </c>
      <c r="J143" s="106" t="n">
        <v>4098.17</v>
      </c>
      <c r="K143" s="106" t="n">
        <v>4060.88</v>
      </c>
      <c r="L143" s="106" t="n">
        <v>4090.61</v>
      </c>
      <c r="M143" s="106" t="n">
        <v>4006.74</v>
      </c>
      <c r="N143" s="106" t="n">
        <v>4050.23</v>
      </c>
      <c r="O143" s="106" t="n">
        <v>3992.57</v>
      </c>
      <c r="P143" s="106" t="n">
        <v>4035.74</v>
      </c>
      <c r="Q143" s="106" t="n">
        <v>4005.56</v>
      </c>
      <c r="R143" s="106" t="n">
        <v>4055.12</v>
      </c>
      <c r="S143" s="106" t="n">
        <v>4053.98</v>
      </c>
      <c r="T143" s="106" t="n">
        <v>4053.47</v>
      </c>
      <c r="U143" s="106" t="n">
        <v>4077.75</v>
      </c>
      <c r="V143" s="106" t="n">
        <v>4024.98</v>
      </c>
      <c r="W143" s="106" t="n">
        <v>3932.01</v>
      </c>
      <c r="X143" s="106" t="n">
        <v>3898.1</v>
      </c>
      <c r="Y143" s="106" t="n">
        <v>3880.56</v>
      </c>
    </row>
    <row r="144" customFormat="false" ht="15" hidden="false" customHeight="false" outlineLevel="0" collapsed="false">
      <c r="A144" s="107" t="n">
        <v>29</v>
      </c>
      <c r="B144" s="106" t="n">
        <v>3844.97</v>
      </c>
      <c r="C144" s="106" t="n">
        <v>3840.33</v>
      </c>
      <c r="D144" s="106" t="n">
        <v>3873.84</v>
      </c>
      <c r="E144" s="106" t="n">
        <v>3920.6</v>
      </c>
      <c r="F144" s="106" t="n">
        <v>3949.55</v>
      </c>
      <c r="G144" s="106" t="n">
        <v>3875.93</v>
      </c>
      <c r="H144" s="106" t="n">
        <v>3874.76</v>
      </c>
      <c r="I144" s="106" t="n">
        <v>3901.45</v>
      </c>
      <c r="J144" s="106" t="n">
        <v>4003.7</v>
      </c>
      <c r="K144" s="106" t="n">
        <v>4027.14</v>
      </c>
      <c r="L144" s="106" t="n">
        <v>4298.4</v>
      </c>
      <c r="M144" s="106" t="n">
        <v>3981.78</v>
      </c>
      <c r="N144" s="106" t="n">
        <v>4003.9</v>
      </c>
      <c r="O144" s="106" t="n">
        <v>3943.5</v>
      </c>
      <c r="P144" s="106" t="n">
        <v>3936.9</v>
      </c>
      <c r="Q144" s="106" t="n">
        <v>3932.42</v>
      </c>
      <c r="R144" s="106" t="n">
        <v>3986.88</v>
      </c>
      <c r="S144" s="106" t="n">
        <v>3989.25</v>
      </c>
      <c r="T144" s="106" t="n">
        <v>3993.19</v>
      </c>
      <c r="U144" s="106" t="n">
        <v>4024.53</v>
      </c>
      <c r="V144" s="106" t="n">
        <v>3893.7</v>
      </c>
      <c r="W144" s="106" t="n">
        <v>3862.35</v>
      </c>
      <c r="X144" s="106" t="n">
        <v>3862.03</v>
      </c>
      <c r="Y144" s="106" t="n">
        <v>3852.08</v>
      </c>
    </row>
    <row r="145" customFormat="false" ht="15" hidden="false" customHeight="false" outlineLevel="0" collapsed="false">
      <c r="A145" s="107" t="n">
        <v>30</v>
      </c>
      <c r="B145" s="106" t="n">
        <v>3994</v>
      </c>
      <c r="C145" s="106" t="n">
        <v>3964.82</v>
      </c>
      <c r="D145" s="106" t="n">
        <v>3981.52</v>
      </c>
      <c r="E145" s="106" t="n">
        <v>3977.69</v>
      </c>
      <c r="F145" s="106" t="n">
        <v>3943.99</v>
      </c>
      <c r="G145" s="106" t="n">
        <v>3967.99</v>
      </c>
      <c r="H145" s="106" t="n">
        <v>3957.65</v>
      </c>
      <c r="I145" s="106" t="n">
        <v>3981.67</v>
      </c>
      <c r="J145" s="106" t="n">
        <v>4039.78</v>
      </c>
      <c r="K145" s="106" t="n">
        <v>3916.49</v>
      </c>
      <c r="L145" s="106" t="n">
        <v>4043.86</v>
      </c>
      <c r="M145" s="106" t="n">
        <v>4084.34</v>
      </c>
      <c r="N145" s="106" t="n">
        <v>4084.48</v>
      </c>
      <c r="O145" s="106" t="n">
        <v>4003.64</v>
      </c>
      <c r="P145" s="106" t="n">
        <v>4024.7</v>
      </c>
      <c r="Q145" s="106" t="n">
        <v>4023.2</v>
      </c>
      <c r="R145" s="106" t="n">
        <v>4033.17</v>
      </c>
      <c r="S145" s="106" t="n">
        <v>4140.61</v>
      </c>
      <c r="T145" s="106" t="n">
        <v>3910.29</v>
      </c>
      <c r="U145" s="106" t="n">
        <v>3936.94</v>
      </c>
      <c r="V145" s="106" t="n">
        <v>4107.67</v>
      </c>
      <c r="W145" s="106" t="n">
        <v>4046.59</v>
      </c>
      <c r="X145" s="106" t="n">
        <v>4085.85</v>
      </c>
      <c r="Y145" s="106" t="n">
        <v>3996.17</v>
      </c>
    </row>
    <row r="146" s="58" customFormat="true" ht="15" hidden="false" customHeight="false" outlineLevel="0" collapsed="false">
      <c r="A146" s="107" t="n">
        <v>31</v>
      </c>
      <c r="B146" s="106" t="n">
        <v>3945.92</v>
      </c>
      <c r="C146" s="106" t="n">
        <v>3938.85</v>
      </c>
      <c r="D146" s="106" t="n">
        <v>3946.07</v>
      </c>
      <c r="E146" s="106" t="n">
        <v>3960.14</v>
      </c>
      <c r="F146" s="106" t="n">
        <v>3967.83</v>
      </c>
      <c r="G146" s="106" t="n">
        <v>3979.91</v>
      </c>
      <c r="H146" s="106" t="n">
        <v>3981.63</v>
      </c>
      <c r="I146" s="106" t="n">
        <v>4102.44</v>
      </c>
      <c r="J146" s="106" t="n">
        <v>3937.5</v>
      </c>
      <c r="K146" s="106" t="n">
        <v>3939.3</v>
      </c>
      <c r="L146" s="106" t="n">
        <v>3949.28</v>
      </c>
      <c r="M146" s="106" t="n">
        <v>4170.26</v>
      </c>
      <c r="N146" s="106" t="n">
        <v>4172.49</v>
      </c>
      <c r="O146" s="106" t="n">
        <v>4129.62</v>
      </c>
      <c r="P146" s="106" t="n">
        <v>4064.59</v>
      </c>
      <c r="Q146" s="106" t="n">
        <v>3977.78</v>
      </c>
      <c r="R146" s="106" t="n">
        <v>4414.73</v>
      </c>
      <c r="S146" s="106" t="n">
        <v>4423.15</v>
      </c>
      <c r="T146" s="106" t="n">
        <v>4422.55</v>
      </c>
      <c r="U146" s="106" t="n">
        <v>4411.83</v>
      </c>
      <c r="V146" s="106" t="n">
        <v>4350.64</v>
      </c>
      <c r="W146" s="106" t="n">
        <v>4303.62</v>
      </c>
      <c r="X146" s="106" t="n">
        <v>4193.44</v>
      </c>
      <c r="Y146" s="106" t="n">
        <v>4045.37</v>
      </c>
      <c r="Z146" s="57"/>
    </row>
    <row r="148" customFormat="fals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</row>
    <row r="150" customFormat="false" ht="15" hidden="false" customHeight="false" outlineLevel="0" collapsed="false">
      <c r="A150" s="107" t="n">
        <v>1</v>
      </c>
      <c r="B150" s="107" t="n">
        <v>4899.2</v>
      </c>
      <c r="C150" s="107" t="n">
        <v>4897.92</v>
      </c>
      <c r="D150" s="107" t="n">
        <v>4927.37</v>
      </c>
      <c r="E150" s="107" t="n">
        <v>4932.34</v>
      </c>
      <c r="F150" s="107" t="n">
        <v>4980.2</v>
      </c>
      <c r="G150" s="107" t="n">
        <v>4993.17</v>
      </c>
      <c r="H150" s="107" t="n">
        <v>5095.62</v>
      </c>
      <c r="I150" s="107" t="n">
        <v>5342.73</v>
      </c>
      <c r="J150" s="107" t="n">
        <v>5133.49</v>
      </c>
      <c r="K150" s="107" t="n">
        <v>5157.22</v>
      </c>
      <c r="L150" s="107" t="n">
        <v>5164.66</v>
      </c>
      <c r="M150" s="107" t="n">
        <v>5536.16</v>
      </c>
      <c r="N150" s="107" t="n">
        <v>5523.58</v>
      </c>
      <c r="O150" s="107" t="n">
        <v>5411.38</v>
      </c>
      <c r="P150" s="107" t="n">
        <v>5469.65</v>
      </c>
      <c r="Q150" s="107" t="n">
        <v>5664.57</v>
      </c>
      <c r="R150" s="107" t="n">
        <v>5538.04</v>
      </c>
      <c r="S150" s="107" t="n">
        <v>5679.5</v>
      </c>
      <c r="T150" s="107" t="n">
        <v>5528.8</v>
      </c>
      <c r="U150" s="107" t="n">
        <v>5499.87</v>
      </c>
      <c r="V150" s="107" t="n">
        <v>5271.48</v>
      </c>
      <c r="W150" s="107" t="n">
        <v>5082.03</v>
      </c>
      <c r="X150" s="107" t="n">
        <v>5002.41</v>
      </c>
      <c r="Y150" s="107" t="n">
        <v>4960.21</v>
      </c>
      <c r="Z150" s="57" t="n">
        <v>4</v>
      </c>
    </row>
    <row r="151" customFormat="false" ht="15" hidden="false" customHeight="false" outlineLevel="0" collapsed="false">
      <c r="A151" s="107" t="n">
        <v>2</v>
      </c>
      <c r="B151" s="107" t="n">
        <v>4945.57</v>
      </c>
      <c r="C151" s="107" t="n">
        <v>4925.87</v>
      </c>
      <c r="D151" s="107" t="n">
        <v>4937.85</v>
      </c>
      <c r="E151" s="107" t="n">
        <v>4940.94</v>
      </c>
      <c r="F151" s="107" t="n">
        <v>4960.12</v>
      </c>
      <c r="G151" s="107" t="n">
        <v>4978.08</v>
      </c>
      <c r="H151" s="107" t="n">
        <v>5088.16</v>
      </c>
      <c r="I151" s="107" t="n">
        <v>5290.71</v>
      </c>
      <c r="J151" s="107" t="n">
        <v>5404.22</v>
      </c>
      <c r="K151" s="107" t="n">
        <v>5517.82</v>
      </c>
      <c r="L151" s="107" t="n">
        <v>5519.34</v>
      </c>
      <c r="M151" s="107" t="n">
        <v>5523.25</v>
      </c>
      <c r="N151" s="107" t="n">
        <v>5520.12</v>
      </c>
      <c r="O151" s="107" t="n">
        <v>5520.19</v>
      </c>
      <c r="P151" s="107" t="n">
        <v>5359.82</v>
      </c>
      <c r="Q151" s="107" t="n">
        <v>5349.17</v>
      </c>
      <c r="R151" s="107" t="n">
        <v>5372.69</v>
      </c>
      <c r="S151" s="107" t="n">
        <v>5460.46</v>
      </c>
      <c r="T151" s="107" t="n">
        <v>5562.64</v>
      </c>
      <c r="U151" s="107" t="n">
        <v>5388.9</v>
      </c>
      <c r="V151" s="107" t="n">
        <v>5185.41</v>
      </c>
      <c r="W151" s="107" t="n">
        <v>5037.26</v>
      </c>
      <c r="X151" s="107" t="n">
        <v>4978.66</v>
      </c>
      <c r="Y151" s="107" t="n">
        <v>4976.13</v>
      </c>
    </row>
    <row r="152" customFormat="false" ht="15" hidden="false" customHeight="false" outlineLevel="0" collapsed="false">
      <c r="A152" s="107" t="n">
        <v>3</v>
      </c>
      <c r="B152" s="107" t="n">
        <v>4965.91</v>
      </c>
      <c r="C152" s="107" t="n">
        <v>4930.9</v>
      </c>
      <c r="D152" s="107" t="n">
        <v>4941.81</v>
      </c>
      <c r="E152" s="107" t="n">
        <v>4964.68</v>
      </c>
      <c r="F152" s="107" t="n">
        <v>4987.23</v>
      </c>
      <c r="G152" s="107" t="n">
        <v>5014.99</v>
      </c>
      <c r="H152" s="107" t="n">
        <v>5216.77</v>
      </c>
      <c r="I152" s="107" t="n">
        <v>5335.84</v>
      </c>
      <c r="J152" s="107" t="n">
        <v>5441.18</v>
      </c>
      <c r="K152" s="107" t="n">
        <v>5480.08</v>
      </c>
      <c r="L152" s="107" t="n">
        <v>5493.85</v>
      </c>
      <c r="M152" s="107" t="n">
        <v>5528.1</v>
      </c>
      <c r="N152" s="107" t="n">
        <v>5483.05</v>
      </c>
      <c r="O152" s="107" t="n">
        <v>5488.71</v>
      </c>
      <c r="P152" s="107" t="n">
        <v>5532.6</v>
      </c>
      <c r="Q152" s="107" t="n">
        <v>5529.45</v>
      </c>
      <c r="R152" s="107" t="n">
        <v>5517.2</v>
      </c>
      <c r="S152" s="107" t="n">
        <v>5477.06</v>
      </c>
      <c r="T152" s="107" t="n">
        <v>5514.86</v>
      </c>
      <c r="U152" s="107" t="n">
        <v>5412.27</v>
      </c>
      <c r="V152" s="107" t="n">
        <v>5175.41</v>
      </c>
      <c r="W152" s="107" t="n">
        <v>5046.64</v>
      </c>
      <c r="X152" s="107" t="n">
        <v>4998.95</v>
      </c>
      <c r="Y152" s="107" t="n">
        <v>4999.08</v>
      </c>
    </row>
    <row r="153" customFormat="false" ht="15" hidden="false" customHeight="false" outlineLevel="0" collapsed="false">
      <c r="A153" s="107" t="n">
        <v>4</v>
      </c>
      <c r="B153" s="107" t="n">
        <v>4904.64</v>
      </c>
      <c r="C153" s="107" t="n">
        <v>4930.51</v>
      </c>
      <c r="D153" s="107" t="n">
        <v>4934.42</v>
      </c>
      <c r="E153" s="107" t="n">
        <v>4937.85</v>
      </c>
      <c r="F153" s="107" t="n">
        <v>4952.05</v>
      </c>
      <c r="G153" s="107" t="n">
        <v>4963.49</v>
      </c>
      <c r="H153" s="107" t="n">
        <v>5063.43</v>
      </c>
      <c r="I153" s="107" t="n">
        <v>5308.92</v>
      </c>
      <c r="J153" s="107" t="n">
        <v>5419.14</v>
      </c>
      <c r="K153" s="107" t="n">
        <v>5447.93</v>
      </c>
      <c r="L153" s="107" t="n">
        <v>5460.67</v>
      </c>
      <c r="M153" s="107" t="n">
        <v>5482.57</v>
      </c>
      <c r="N153" s="107" t="n">
        <v>5462.16</v>
      </c>
      <c r="O153" s="107" t="n">
        <v>5464.97</v>
      </c>
      <c r="P153" s="107" t="n">
        <v>5468.57</v>
      </c>
      <c r="Q153" s="107" t="n">
        <v>5296.13</v>
      </c>
      <c r="R153" s="107" t="n">
        <v>5398.24</v>
      </c>
      <c r="S153" s="107" t="n">
        <v>5386.8</v>
      </c>
      <c r="T153" s="107" t="n">
        <v>5457.64</v>
      </c>
      <c r="U153" s="107" t="n">
        <v>5359.88</v>
      </c>
      <c r="V153" s="107" t="n">
        <v>5268.86</v>
      </c>
      <c r="W153" s="107" t="n">
        <v>5146.64</v>
      </c>
      <c r="X153" s="107" t="n">
        <v>5049.2</v>
      </c>
      <c r="Y153" s="107" t="n">
        <v>5024.12</v>
      </c>
    </row>
    <row r="154" customFormat="false" ht="15" hidden="false" customHeight="false" outlineLevel="0" collapsed="false">
      <c r="A154" s="107" t="n">
        <v>5</v>
      </c>
      <c r="B154" s="107" t="n">
        <v>4955.2</v>
      </c>
      <c r="C154" s="107" t="n">
        <v>4931.37</v>
      </c>
      <c r="D154" s="107" t="n">
        <v>4915.14</v>
      </c>
      <c r="E154" s="107" t="n">
        <v>4937.02</v>
      </c>
      <c r="F154" s="107" t="n">
        <v>4946.36</v>
      </c>
      <c r="G154" s="107" t="n">
        <v>4955.21</v>
      </c>
      <c r="H154" s="107" t="n">
        <v>4938.82</v>
      </c>
      <c r="I154" s="107" t="n">
        <v>5135.14</v>
      </c>
      <c r="J154" s="107" t="n">
        <v>5334.37</v>
      </c>
      <c r="K154" s="107" t="n">
        <v>5400.24</v>
      </c>
      <c r="L154" s="107" t="n">
        <v>5357.56</v>
      </c>
      <c r="M154" s="107" t="n">
        <v>5350.95</v>
      </c>
      <c r="N154" s="107" t="n">
        <v>5352.3</v>
      </c>
      <c r="O154" s="107" t="n">
        <v>5349.59</v>
      </c>
      <c r="P154" s="107" t="n">
        <v>5351.98</v>
      </c>
      <c r="Q154" s="107" t="n">
        <v>5334.78</v>
      </c>
      <c r="R154" s="107" t="n">
        <v>5345.04</v>
      </c>
      <c r="S154" s="107" t="n">
        <v>5391.3</v>
      </c>
      <c r="T154" s="107" t="n">
        <v>5435.91</v>
      </c>
      <c r="U154" s="107" t="n">
        <v>5407.41</v>
      </c>
      <c r="V154" s="107" t="n">
        <v>5326.81</v>
      </c>
      <c r="W154" s="107" t="n">
        <v>5109.81</v>
      </c>
      <c r="X154" s="107" t="n">
        <v>5078.96</v>
      </c>
      <c r="Y154" s="107" t="n">
        <v>5024.08</v>
      </c>
    </row>
    <row r="155" customFormat="false" ht="15" hidden="false" customHeight="false" outlineLevel="0" collapsed="false">
      <c r="A155" s="107" t="n">
        <v>6</v>
      </c>
      <c r="B155" s="107" t="n">
        <v>4984.74</v>
      </c>
      <c r="C155" s="107" t="n">
        <v>4973.49</v>
      </c>
      <c r="D155" s="107" t="n">
        <v>4976.65</v>
      </c>
      <c r="E155" s="107" t="n">
        <v>4974.56</v>
      </c>
      <c r="F155" s="107" t="n">
        <v>4984.24</v>
      </c>
      <c r="G155" s="107" t="n">
        <v>4986.3</v>
      </c>
      <c r="H155" s="107" t="n">
        <v>4992.27</v>
      </c>
      <c r="I155" s="107" t="n">
        <v>5088.09</v>
      </c>
      <c r="J155" s="107" t="n">
        <v>5309.18</v>
      </c>
      <c r="K155" s="107" t="n">
        <v>5482.88</v>
      </c>
      <c r="L155" s="107" t="n">
        <v>5468.15</v>
      </c>
      <c r="M155" s="107" t="n">
        <v>5438.56</v>
      </c>
      <c r="N155" s="107" t="n">
        <v>5453.6</v>
      </c>
      <c r="O155" s="107" t="n">
        <v>5452.23</v>
      </c>
      <c r="P155" s="107" t="n">
        <v>5457.84</v>
      </c>
      <c r="Q155" s="107" t="n">
        <v>5447.7</v>
      </c>
      <c r="R155" s="107" t="n">
        <v>5410.47</v>
      </c>
      <c r="S155" s="107" t="n">
        <v>5381.19</v>
      </c>
      <c r="T155" s="107" t="n">
        <v>5422.52</v>
      </c>
      <c r="U155" s="107" t="n">
        <v>5360.43</v>
      </c>
      <c r="V155" s="107" t="n">
        <v>5264.79</v>
      </c>
      <c r="W155" s="107" t="n">
        <v>5089.85</v>
      </c>
      <c r="X155" s="107" t="n">
        <v>5010.67</v>
      </c>
      <c r="Y155" s="107" t="n">
        <v>4991.2</v>
      </c>
    </row>
    <row r="156" customFormat="false" ht="15" hidden="false" customHeight="false" outlineLevel="0" collapsed="false">
      <c r="A156" s="107" t="n">
        <v>7</v>
      </c>
      <c r="B156" s="107" t="n">
        <v>4979.56</v>
      </c>
      <c r="C156" s="107" t="n">
        <v>4964.21</v>
      </c>
      <c r="D156" s="107" t="n">
        <v>4984.48</v>
      </c>
      <c r="E156" s="107" t="n">
        <v>5057.77</v>
      </c>
      <c r="F156" s="107" t="n">
        <v>5073.55</v>
      </c>
      <c r="G156" s="107" t="n">
        <v>5107.8</v>
      </c>
      <c r="H156" s="107" t="n">
        <v>5290.11</v>
      </c>
      <c r="I156" s="107" t="n">
        <v>5486.8</v>
      </c>
      <c r="J156" s="107" t="n">
        <v>5534.13</v>
      </c>
      <c r="K156" s="107" t="n">
        <v>5395.86</v>
      </c>
      <c r="L156" s="107" t="n">
        <v>5409.08</v>
      </c>
      <c r="M156" s="107" t="n">
        <v>5404.71</v>
      </c>
      <c r="N156" s="107" t="n">
        <v>5347.28</v>
      </c>
      <c r="O156" s="107" t="n">
        <v>5378.63</v>
      </c>
      <c r="P156" s="107" t="n">
        <v>5397.8</v>
      </c>
      <c r="Q156" s="107" t="n">
        <v>5492.77</v>
      </c>
      <c r="R156" s="107" t="n">
        <v>5478.59</v>
      </c>
      <c r="S156" s="107" t="n">
        <v>5446.36</v>
      </c>
      <c r="T156" s="107" t="n">
        <v>5447.99</v>
      </c>
      <c r="U156" s="107" t="n">
        <v>5361.69</v>
      </c>
      <c r="V156" s="107" t="n">
        <v>5264.25</v>
      </c>
      <c r="W156" s="107" t="n">
        <v>5192.58</v>
      </c>
      <c r="X156" s="107" t="n">
        <v>5103.93</v>
      </c>
      <c r="Y156" s="107" t="n">
        <v>5042.94</v>
      </c>
    </row>
    <row r="157" customFormat="false" ht="15" hidden="false" customHeight="false" outlineLevel="0" collapsed="false">
      <c r="A157" s="107" t="n">
        <v>8</v>
      </c>
      <c r="B157" s="107" t="n">
        <v>4974.11</v>
      </c>
      <c r="C157" s="107" t="n">
        <v>4958.78</v>
      </c>
      <c r="D157" s="107" t="n">
        <v>4947.28</v>
      </c>
      <c r="E157" s="107" t="n">
        <v>4956.6</v>
      </c>
      <c r="F157" s="107" t="n">
        <v>4965.71</v>
      </c>
      <c r="G157" s="107" t="n">
        <v>4984.8</v>
      </c>
      <c r="H157" s="107" t="n">
        <v>5077.2</v>
      </c>
      <c r="I157" s="107" t="n">
        <v>5254.32</v>
      </c>
      <c r="J157" s="107" t="n">
        <v>5326.74</v>
      </c>
      <c r="K157" s="107" t="n">
        <v>5361.26</v>
      </c>
      <c r="L157" s="107" t="n">
        <v>5374.87</v>
      </c>
      <c r="M157" s="107" t="n">
        <v>5364.54</v>
      </c>
      <c r="N157" s="107" t="n">
        <v>5360.18</v>
      </c>
      <c r="O157" s="107" t="n">
        <v>5355.95</v>
      </c>
      <c r="P157" s="107" t="n">
        <v>5361.29</v>
      </c>
      <c r="Q157" s="107" t="n">
        <v>5443.94</v>
      </c>
      <c r="R157" s="107" t="n">
        <v>5454.98</v>
      </c>
      <c r="S157" s="107" t="n">
        <v>5453.66</v>
      </c>
      <c r="T157" s="107" t="n">
        <v>5439.22</v>
      </c>
      <c r="U157" s="107" t="n">
        <v>5387.34</v>
      </c>
      <c r="V157" s="107" t="n">
        <v>5331.49</v>
      </c>
      <c r="W157" s="107" t="n">
        <v>5246.69</v>
      </c>
      <c r="X157" s="107" t="n">
        <v>5158.85</v>
      </c>
      <c r="Y157" s="107" t="n">
        <v>5044.54</v>
      </c>
    </row>
    <row r="158" customFormat="false" ht="15" hidden="false" customHeight="false" outlineLevel="0" collapsed="false">
      <c r="A158" s="107" t="n">
        <v>9</v>
      </c>
      <c r="B158" s="107" t="n">
        <v>4984.59</v>
      </c>
      <c r="C158" s="107" t="n">
        <v>4948.53</v>
      </c>
      <c r="D158" s="107" t="n">
        <v>4926.43</v>
      </c>
      <c r="E158" s="107" t="n">
        <v>4939.67</v>
      </c>
      <c r="F158" s="107" t="n">
        <v>4951.76</v>
      </c>
      <c r="G158" s="107" t="n">
        <v>4980.01</v>
      </c>
      <c r="H158" s="107" t="n">
        <v>5069.05</v>
      </c>
      <c r="I158" s="107" t="n">
        <v>5196.74</v>
      </c>
      <c r="J158" s="107" t="n">
        <v>5253.57</v>
      </c>
      <c r="K158" s="107" t="n">
        <v>5288.1</v>
      </c>
      <c r="L158" s="107" t="n">
        <v>5296.06</v>
      </c>
      <c r="M158" s="107" t="n">
        <v>5294.29</v>
      </c>
      <c r="N158" s="107" t="n">
        <v>5292.39</v>
      </c>
      <c r="O158" s="107" t="n">
        <v>5280.13</v>
      </c>
      <c r="P158" s="107" t="n">
        <v>5275.13</v>
      </c>
      <c r="Q158" s="107" t="n">
        <v>5373.92</v>
      </c>
      <c r="R158" s="107" t="n">
        <v>5329.31</v>
      </c>
      <c r="S158" s="107" t="n">
        <v>5336.77</v>
      </c>
      <c r="T158" s="107" t="n">
        <v>5361.13</v>
      </c>
      <c r="U158" s="107" t="n">
        <v>5245.97</v>
      </c>
      <c r="V158" s="107" t="n">
        <v>5233.72</v>
      </c>
      <c r="W158" s="107" t="n">
        <v>5083.9</v>
      </c>
      <c r="X158" s="107" t="n">
        <v>4969.16</v>
      </c>
      <c r="Y158" s="107" t="n">
        <v>4910.31</v>
      </c>
    </row>
    <row r="159" customFormat="false" ht="15" hidden="false" customHeight="false" outlineLevel="0" collapsed="false">
      <c r="A159" s="107" t="n">
        <v>10</v>
      </c>
      <c r="B159" s="107" t="n">
        <v>4980.94</v>
      </c>
      <c r="C159" s="107" t="n">
        <v>4972.37</v>
      </c>
      <c r="D159" s="107" t="n">
        <v>4956.23</v>
      </c>
      <c r="E159" s="107" t="n">
        <v>4966.17</v>
      </c>
      <c r="F159" s="107" t="n">
        <v>4976.59</v>
      </c>
      <c r="G159" s="107" t="n">
        <v>5004.46</v>
      </c>
      <c r="H159" s="107" t="n">
        <v>5057.08</v>
      </c>
      <c r="I159" s="107" t="n">
        <v>5255.74</v>
      </c>
      <c r="J159" s="107" t="n">
        <v>5313.56</v>
      </c>
      <c r="K159" s="107" t="n">
        <v>5326.67</v>
      </c>
      <c r="L159" s="107" t="n">
        <v>5374.81</v>
      </c>
      <c r="M159" s="107" t="n">
        <v>5384.86</v>
      </c>
      <c r="N159" s="107" t="n">
        <v>5371.17</v>
      </c>
      <c r="O159" s="107" t="n">
        <v>5351.22</v>
      </c>
      <c r="P159" s="107" t="n">
        <v>5348.97</v>
      </c>
      <c r="Q159" s="107" t="n">
        <v>5443.71</v>
      </c>
      <c r="R159" s="107" t="n">
        <v>5421.88</v>
      </c>
      <c r="S159" s="107" t="n">
        <v>5418.74</v>
      </c>
      <c r="T159" s="107" t="n">
        <v>5532.45</v>
      </c>
      <c r="U159" s="107" t="n">
        <v>5362.18</v>
      </c>
      <c r="V159" s="107" t="n">
        <v>5273.79</v>
      </c>
      <c r="W159" s="107" t="n">
        <v>5159.72</v>
      </c>
      <c r="X159" s="107" t="n">
        <v>5067.85</v>
      </c>
      <c r="Y159" s="107" t="n">
        <v>4993.87</v>
      </c>
    </row>
    <row r="160" customFormat="false" ht="15" hidden="false" customHeight="false" outlineLevel="0" collapsed="false">
      <c r="A160" s="107" t="n">
        <v>11</v>
      </c>
      <c r="B160" s="107" t="n">
        <v>4939.51</v>
      </c>
      <c r="C160" s="107" t="n">
        <v>4922.54</v>
      </c>
      <c r="D160" s="107" t="n">
        <v>4928.03</v>
      </c>
      <c r="E160" s="107" t="n">
        <v>4920.31</v>
      </c>
      <c r="F160" s="107" t="n">
        <v>4912.32</v>
      </c>
      <c r="G160" s="107" t="n">
        <v>4922.6</v>
      </c>
      <c r="H160" s="107" t="n">
        <v>4932.8</v>
      </c>
      <c r="I160" s="107" t="n">
        <v>5147.65</v>
      </c>
      <c r="J160" s="107" t="n">
        <v>5232.13</v>
      </c>
      <c r="K160" s="107" t="n">
        <v>5264.82</v>
      </c>
      <c r="L160" s="107" t="n">
        <v>5064.25</v>
      </c>
      <c r="M160" s="107" t="n">
        <v>5241.5</v>
      </c>
      <c r="N160" s="107" t="n">
        <v>5267.54</v>
      </c>
      <c r="O160" s="107" t="n">
        <v>5272.12</v>
      </c>
      <c r="P160" s="107" t="n">
        <v>5232.91</v>
      </c>
      <c r="Q160" s="107" t="n">
        <v>5226.39</v>
      </c>
      <c r="R160" s="107" t="n">
        <v>5159.73</v>
      </c>
      <c r="S160" s="107" t="n">
        <v>5151.75</v>
      </c>
      <c r="T160" s="107" t="n">
        <v>5265.32</v>
      </c>
      <c r="U160" s="107" t="n">
        <v>5104.47</v>
      </c>
      <c r="V160" s="107" t="n">
        <v>5022.84</v>
      </c>
      <c r="W160" s="107" t="n">
        <v>5091.21</v>
      </c>
      <c r="X160" s="107" t="n">
        <v>4990.12</v>
      </c>
      <c r="Y160" s="107" t="n">
        <v>4971.86</v>
      </c>
    </row>
    <row r="161" customFormat="false" ht="15" hidden="false" customHeight="false" outlineLevel="0" collapsed="false">
      <c r="A161" s="107" t="n">
        <v>12</v>
      </c>
      <c r="B161" s="107" t="n">
        <v>4959.97</v>
      </c>
      <c r="C161" s="107" t="n">
        <v>4936.19</v>
      </c>
      <c r="D161" s="107" t="n">
        <v>4920.4</v>
      </c>
      <c r="E161" s="107" t="n">
        <v>4866.01</v>
      </c>
      <c r="F161" s="107" t="n">
        <v>4849.71</v>
      </c>
      <c r="G161" s="107" t="n">
        <v>4851.73</v>
      </c>
      <c r="H161" s="107" t="n">
        <v>4868.04</v>
      </c>
      <c r="I161" s="107" t="n">
        <v>4914.63</v>
      </c>
      <c r="J161" s="107" t="n">
        <v>4944.81</v>
      </c>
      <c r="K161" s="107" t="n">
        <v>4985.12</v>
      </c>
      <c r="L161" s="107" t="n">
        <v>4981.95</v>
      </c>
      <c r="M161" s="107" t="n">
        <v>4981.1</v>
      </c>
      <c r="N161" s="107" t="n">
        <v>4975.64</v>
      </c>
      <c r="O161" s="107" t="n">
        <v>4978.75</v>
      </c>
      <c r="P161" s="107" t="n">
        <v>4977.92</v>
      </c>
      <c r="Q161" s="107" t="n">
        <v>4973.57</v>
      </c>
      <c r="R161" s="107" t="n">
        <v>5025.13</v>
      </c>
      <c r="S161" s="107" t="n">
        <v>4999.7</v>
      </c>
      <c r="T161" s="107" t="n">
        <v>5018.78</v>
      </c>
      <c r="U161" s="107" t="n">
        <v>5037.77</v>
      </c>
      <c r="V161" s="107" t="n">
        <v>5028.76</v>
      </c>
      <c r="W161" s="107" t="n">
        <v>5119.45</v>
      </c>
      <c r="X161" s="107" t="n">
        <v>5068.4</v>
      </c>
      <c r="Y161" s="107" t="n">
        <v>4983.02</v>
      </c>
    </row>
    <row r="162" customFormat="false" ht="15" hidden="false" customHeight="false" outlineLevel="0" collapsed="false">
      <c r="A162" s="107" t="n">
        <v>13</v>
      </c>
      <c r="B162" s="107" t="n">
        <v>5013.17</v>
      </c>
      <c r="C162" s="107" t="n">
        <v>4963.88</v>
      </c>
      <c r="D162" s="107" t="n">
        <v>4914.02</v>
      </c>
      <c r="E162" s="107" t="n">
        <v>4875.58</v>
      </c>
      <c r="F162" s="107" t="n">
        <v>4851.29</v>
      </c>
      <c r="G162" s="107" t="n">
        <v>4844.49</v>
      </c>
      <c r="H162" s="107" t="n">
        <v>4840.95</v>
      </c>
      <c r="I162" s="107" t="n">
        <v>4884.11</v>
      </c>
      <c r="J162" s="107" t="n">
        <v>4975.92</v>
      </c>
      <c r="K162" s="107" t="n">
        <v>5008.99</v>
      </c>
      <c r="L162" s="107" t="n">
        <v>5021.17</v>
      </c>
      <c r="M162" s="107" t="n">
        <v>5029.05</v>
      </c>
      <c r="N162" s="107" t="n">
        <v>5026.48</v>
      </c>
      <c r="O162" s="107" t="n">
        <v>5034.4</v>
      </c>
      <c r="P162" s="107" t="n">
        <v>5055.68</v>
      </c>
      <c r="Q162" s="107" t="n">
        <v>5059.6</v>
      </c>
      <c r="R162" s="107" t="n">
        <v>5158.76</v>
      </c>
      <c r="S162" s="107" t="n">
        <v>5125.81</v>
      </c>
      <c r="T162" s="107" t="n">
        <v>5146.01</v>
      </c>
      <c r="U162" s="107" t="n">
        <v>5196.11</v>
      </c>
      <c r="V162" s="107" t="n">
        <v>5104.04</v>
      </c>
      <c r="W162" s="107" t="n">
        <v>5207.84</v>
      </c>
      <c r="X162" s="107" t="n">
        <v>5111.55</v>
      </c>
      <c r="Y162" s="107" t="n">
        <v>5015.57</v>
      </c>
    </row>
    <row r="163" customFormat="false" ht="15" hidden="false" customHeight="false" outlineLevel="0" collapsed="false">
      <c r="A163" s="107" t="n">
        <v>14</v>
      </c>
      <c r="B163" s="107" t="n">
        <v>4969.33</v>
      </c>
      <c r="C163" s="107" t="n">
        <v>4945.56</v>
      </c>
      <c r="D163" s="107" t="n">
        <v>4920.19</v>
      </c>
      <c r="E163" s="107" t="n">
        <v>4877.08</v>
      </c>
      <c r="F163" s="107" t="n">
        <v>4814.66</v>
      </c>
      <c r="G163" s="107" t="n">
        <v>4803.48</v>
      </c>
      <c r="H163" s="107" t="n">
        <v>4811.44</v>
      </c>
      <c r="I163" s="107" t="n">
        <v>4878.35</v>
      </c>
      <c r="J163" s="107" t="n">
        <v>4919.85</v>
      </c>
      <c r="K163" s="107" t="n">
        <v>4933.11</v>
      </c>
      <c r="L163" s="107" t="n">
        <v>4947.97</v>
      </c>
      <c r="M163" s="107" t="n">
        <v>4958.07</v>
      </c>
      <c r="N163" s="107" t="n">
        <v>4950.84</v>
      </c>
      <c r="O163" s="107" t="n">
        <v>4967.92</v>
      </c>
      <c r="P163" s="107" t="n">
        <v>4967</v>
      </c>
      <c r="Q163" s="107" t="n">
        <v>4971.57</v>
      </c>
      <c r="R163" s="107" t="n">
        <v>5088.56</v>
      </c>
      <c r="S163" s="107" t="n">
        <v>5467.19</v>
      </c>
      <c r="T163" s="107" t="n">
        <v>5573.65</v>
      </c>
      <c r="U163" s="107" t="n">
        <v>5396.51</v>
      </c>
      <c r="V163" s="107" t="n">
        <v>5329.76</v>
      </c>
      <c r="W163" s="107" t="n">
        <v>5195.2</v>
      </c>
      <c r="X163" s="107" t="n">
        <v>5091.73</v>
      </c>
      <c r="Y163" s="107" t="n">
        <v>4995.45</v>
      </c>
    </row>
    <row r="164" customFormat="false" ht="15" hidden="false" customHeight="false" outlineLevel="0" collapsed="false">
      <c r="A164" s="107" t="n">
        <v>15</v>
      </c>
      <c r="B164" s="107" t="n">
        <v>4773.69</v>
      </c>
      <c r="C164" s="107" t="n">
        <v>4842.8</v>
      </c>
      <c r="D164" s="107" t="n">
        <v>4837.6</v>
      </c>
      <c r="E164" s="107" t="n">
        <v>4770.52</v>
      </c>
      <c r="F164" s="107" t="n">
        <v>4757.4</v>
      </c>
      <c r="G164" s="107" t="n">
        <v>4784.39</v>
      </c>
      <c r="H164" s="107" t="n">
        <v>4762.27</v>
      </c>
      <c r="I164" s="107" t="n">
        <v>4833.62</v>
      </c>
      <c r="J164" s="107" t="n">
        <v>4908.07</v>
      </c>
      <c r="K164" s="107" t="n">
        <v>4949.7</v>
      </c>
      <c r="L164" s="107" t="n">
        <v>4963.89</v>
      </c>
      <c r="M164" s="107" t="n">
        <v>4962.98</v>
      </c>
      <c r="N164" s="107" t="n">
        <v>4968.55</v>
      </c>
      <c r="O164" s="107" t="n">
        <v>4971.97</v>
      </c>
      <c r="P164" s="107" t="n">
        <v>4997.67</v>
      </c>
      <c r="Q164" s="107" t="n">
        <v>5019.44</v>
      </c>
      <c r="R164" s="107" t="n">
        <v>5154.72</v>
      </c>
      <c r="S164" s="107" t="n">
        <v>5117.71</v>
      </c>
      <c r="T164" s="107" t="n">
        <v>5141.71</v>
      </c>
      <c r="U164" s="107" t="n">
        <v>5202.99</v>
      </c>
      <c r="V164" s="107" t="n">
        <v>5169.37</v>
      </c>
      <c r="W164" s="107" t="n">
        <v>5079.65</v>
      </c>
      <c r="X164" s="107" t="n">
        <v>5030.49</v>
      </c>
      <c r="Y164" s="107" t="n">
        <v>4876.45</v>
      </c>
    </row>
    <row r="165" customFormat="false" ht="15" hidden="false" customHeight="false" outlineLevel="0" collapsed="false">
      <c r="A165" s="107" t="n">
        <v>16</v>
      </c>
      <c r="B165" s="107" t="n">
        <v>4999.45</v>
      </c>
      <c r="C165" s="107" t="n">
        <v>4933.06</v>
      </c>
      <c r="D165" s="107" t="n">
        <v>4977.28</v>
      </c>
      <c r="E165" s="107" t="n">
        <v>4979.24</v>
      </c>
      <c r="F165" s="107" t="n">
        <v>4975.81</v>
      </c>
      <c r="G165" s="107" t="n">
        <v>4980.53</v>
      </c>
      <c r="H165" s="107" t="n">
        <v>5029.22</v>
      </c>
      <c r="I165" s="107" t="n">
        <v>5100.57</v>
      </c>
      <c r="J165" s="107" t="n">
        <v>5093.47</v>
      </c>
      <c r="K165" s="107" t="n">
        <v>5099.96</v>
      </c>
      <c r="L165" s="107" t="n">
        <v>5100.84</v>
      </c>
      <c r="M165" s="107" t="n">
        <v>5109.96</v>
      </c>
      <c r="N165" s="107" t="n">
        <v>5118.26</v>
      </c>
      <c r="O165" s="107" t="n">
        <v>5123.37</v>
      </c>
      <c r="P165" s="107" t="n">
        <v>5136.45</v>
      </c>
      <c r="Q165" s="107" t="n">
        <v>5137.73</v>
      </c>
      <c r="R165" s="107" t="n">
        <v>5199.67</v>
      </c>
      <c r="S165" s="107" t="n">
        <v>5170.46</v>
      </c>
      <c r="T165" s="107" t="n">
        <v>5351.8</v>
      </c>
      <c r="U165" s="107" t="n">
        <v>5361.05</v>
      </c>
      <c r="V165" s="107" t="n">
        <v>5317.12</v>
      </c>
      <c r="W165" s="107" t="n">
        <v>5228.47</v>
      </c>
      <c r="X165" s="107" t="n">
        <v>5049.17</v>
      </c>
      <c r="Y165" s="107" t="n">
        <v>5017.69</v>
      </c>
    </row>
    <row r="166" customFormat="false" ht="15" hidden="false" customHeight="false" outlineLevel="0" collapsed="false">
      <c r="A166" s="107" t="n">
        <v>17</v>
      </c>
      <c r="B166" s="107" t="n">
        <v>4966.98</v>
      </c>
      <c r="C166" s="107" t="n">
        <v>4967.52</v>
      </c>
      <c r="D166" s="107" t="n">
        <v>4975.32</v>
      </c>
      <c r="E166" s="107" t="n">
        <v>4964.55</v>
      </c>
      <c r="F166" s="107" t="n">
        <v>4959.98</v>
      </c>
      <c r="G166" s="107" t="n">
        <v>4975.41</v>
      </c>
      <c r="H166" s="107" t="n">
        <v>5022.29</v>
      </c>
      <c r="I166" s="107" t="n">
        <v>5065.87</v>
      </c>
      <c r="J166" s="107" t="n">
        <v>5091.43</v>
      </c>
      <c r="K166" s="107" t="n">
        <v>5119.5</v>
      </c>
      <c r="L166" s="107" t="n">
        <v>5120.11</v>
      </c>
      <c r="M166" s="107" t="n">
        <v>5123.6</v>
      </c>
      <c r="N166" s="107" t="n">
        <v>5135.68</v>
      </c>
      <c r="O166" s="107" t="n">
        <v>5145.14</v>
      </c>
      <c r="P166" s="107" t="n">
        <v>5179.26</v>
      </c>
      <c r="Q166" s="107" t="n">
        <v>5147.97</v>
      </c>
      <c r="R166" s="107" t="n">
        <v>5196.12</v>
      </c>
      <c r="S166" s="107" t="n">
        <v>5141.85</v>
      </c>
      <c r="T166" s="107" t="n">
        <v>5192.32</v>
      </c>
      <c r="U166" s="107" t="n">
        <v>5328.07</v>
      </c>
      <c r="V166" s="107" t="n">
        <v>5270.34</v>
      </c>
      <c r="W166" s="107" t="n">
        <v>5202.75</v>
      </c>
      <c r="X166" s="107" t="n">
        <v>5071.97</v>
      </c>
      <c r="Y166" s="107" t="n">
        <v>5001.43</v>
      </c>
    </row>
    <row r="167" customFormat="false" ht="15" hidden="false" customHeight="false" outlineLevel="0" collapsed="false">
      <c r="A167" s="107" t="n">
        <v>18</v>
      </c>
      <c r="B167" s="107" t="n">
        <v>4928.31</v>
      </c>
      <c r="C167" s="107" t="n">
        <v>4912.96</v>
      </c>
      <c r="D167" s="107" t="n">
        <v>4920.82</v>
      </c>
      <c r="E167" s="107" t="n">
        <v>4911.57</v>
      </c>
      <c r="F167" s="107" t="n">
        <v>4908.09</v>
      </c>
      <c r="G167" s="107" t="n">
        <v>4939.47</v>
      </c>
      <c r="H167" s="107" t="n">
        <v>5016.31</v>
      </c>
      <c r="I167" s="107" t="n">
        <v>5076.6</v>
      </c>
      <c r="J167" s="107" t="n">
        <v>5092.77</v>
      </c>
      <c r="K167" s="107" t="n">
        <v>5131.27</v>
      </c>
      <c r="L167" s="107" t="n">
        <v>5141.04</v>
      </c>
      <c r="M167" s="107" t="n">
        <v>5150.29</v>
      </c>
      <c r="N167" s="107" t="n">
        <v>5168.66</v>
      </c>
      <c r="O167" s="107" t="n">
        <v>5174.91</v>
      </c>
      <c r="P167" s="107" t="n">
        <v>5232.41</v>
      </c>
      <c r="Q167" s="107" t="n">
        <v>5222.08</v>
      </c>
      <c r="R167" s="107" t="n">
        <v>5374.44</v>
      </c>
      <c r="S167" s="107" t="n">
        <v>5551</v>
      </c>
      <c r="T167" s="107" t="n">
        <v>5301.48</v>
      </c>
      <c r="U167" s="107" t="n">
        <v>5341.63</v>
      </c>
      <c r="V167" s="107" t="n">
        <v>5397.07</v>
      </c>
      <c r="W167" s="107" t="n">
        <v>5154.49</v>
      </c>
      <c r="X167" s="107" t="n">
        <v>5085.42</v>
      </c>
      <c r="Y167" s="107" t="n">
        <v>5050.49</v>
      </c>
    </row>
    <row r="168" customFormat="false" ht="15" hidden="false" customHeight="false" outlineLevel="0" collapsed="false">
      <c r="A168" s="107" t="n">
        <v>19</v>
      </c>
      <c r="B168" s="107" t="n">
        <v>5023.28</v>
      </c>
      <c r="C168" s="107" t="n">
        <v>5008.98</v>
      </c>
      <c r="D168" s="107" t="n">
        <v>4997.64</v>
      </c>
      <c r="E168" s="107" t="n">
        <v>4920.48</v>
      </c>
      <c r="F168" s="107" t="n">
        <v>4907.4</v>
      </c>
      <c r="G168" s="107" t="n">
        <v>4920.36</v>
      </c>
      <c r="H168" s="107" t="n">
        <v>4981.86</v>
      </c>
      <c r="I168" s="107" t="n">
        <v>5043.73</v>
      </c>
      <c r="J168" s="107" t="n">
        <v>5052.78</v>
      </c>
      <c r="K168" s="107" t="n">
        <v>5044.96</v>
      </c>
      <c r="L168" s="107" t="n">
        <v>5028.13</v>
      </c>
      <c r="M168" s="107" t="n">
        <v>5024.82</v>
      </c>
      <c r="N168" s="107" t="n">
        <v>5024.84</v>
      </c>
      <c r="O168" s="107" t="n">
        <v>5037.86</v>
      </c>
      <c r="P168" s="107" t="n">
        <v>5038.54</v>
      </c>
      <c r="Q168" s="107" t="n">
        <v>5038.99</v>
      </c>
      <c r="R168" s="107" t="n">
        <v>5096.88</v>
      </c>
      <c r="S168" s="107" t="n">
        <v>5089.58</v>
      </c>
      <c r="T168" s="107" t="n">
        <v>5084.08</v>
      </c>
      <c r="U168" s="107" t="n">
        <v>5111.13</v>
      </c>
      <c r="V168" s="107" t="n">
        <v>5056.52</v>
      </c>
      <c r="W168" s="107" t="n">
        <v>5038.81</v>
      </c>
      <c r="X168" s="107" t="n">
        <v>4910.56</v>
      </c>
      <c r="Y168" s="107" t="n">
        <v>4899.95</v>
      </c>
    </row>
    <row r="169" customFormat="false" ht="15" hidden="false" customHeight="false" outlineLevel="0" collapsed="false">
      <c r="A169" s="107" t="n">
        <v>20</v>
      </c>
      <c r="B169" s="107" t="n">
        <v>4788.1</v>
      </c>
      <c r="C169" s="107" t="n">
        <v>4764.12</v>
      </c>
      <c r="D169" s="107" t="n">
        <v>4866.07</v>
      </c>
      <c r="E169" s="107" t="n">
        <v>4794.16</v>
      </c>
      <c r="F169" s="107" t="n">
        <v>4758.17</v>
      </c>
      <c r="G169" s="107" t="n">
        <v>4769.91</v>
      </c>
      <c r="H169" s="107" t="n">
        <v>4759.7</v>
      </c>
      <c r="I169" s="107" t="n">
        <v>4767.01</v>
      </c>
      <c r="J169" s="107" t="n">
        <v>4886.88</v>
      </c>
      <c r="K169" s="107" t="n">
        <v>4896.97</v>
      </c>
      <c r="L169" s="107" t="n">
        <v>4927.47</v>
      </c>
      <c r="M169" s="107" t="n">
        <v>4940.05</v>
      </c>
      <c r="N169" s="107" t="n">
        <v>4944.84</v>
      </c>
      <c r="O169" s="107" t="n">
        <v>4941.77</v>
      </c>
      <c r="P169" s="107" t="n">
        <v>4943.01</v>
      </c>
      <c r="Q169" s="107" t="n">
        <v>4949.1</v>
      </c>
      <c r="R169" s="107" t="n">
        <v>5038.95</v>
      </c>
      <c r="S169" s="107" t="n">
        <v>5038.03</v>
      </c>
      <c r="T169" s="107" t="n">
        <v>5002.08</v>
      </c>
      <c r="U169" s="107" t="n">
        <v>5056.6</v>
      </c>
      <c r="V169" s="107" t="n">
        <v>5058.9</v>
      </c>
      <c r="W169" s="107" t="n">
        <v>4935.22</v>
      </c>
      <c r="X169" s="107" t="n">
        <v>4830.18</v>
      </c>
      <c r="Y169" s="107" t="n">
        <v>4783.65</v>
      </c>
    </row>
    <row r="170" customFormat="false" ht="15" hidden="false" customHeight="false" outlineLevel="0" collapsed="false">
      <c r="A170" s="107" t="n">
        <v>21</v>
      </c>
      <c r="B170" s="107" t="n">
        <v>4881.15</v>
      </c>
      <c r="C170" s="107" t="n">
        <v>4923.78</v>
      </c>
      <c r="D170" s="107" t="n">
        <v>4954.62</v>
      </c>
      <c r="E170" s="107" t="n">
        <v>4792.09</v>
      </c>
      <c r="F170" s="107" t="n">
        <v>4767.97</v>
      </c>
      <c r="G170" s="107" t="n">
        <v>4804.64</v>
      </c>
      <c r="H170" s="107" t="n">
        <v>4825.18</v>
      </c>
      <c r="I170" s="107" t="n">
        <v>4875.36</v>
      </c>
      <c r="J170" s="107" t="n">
        <v>4947.95</v>
      </c>
      <c r="K170" s="107" t="n">
        <v>4945.73</v>
      </c>
      <c r="L170" s="107" t="n">
        <v>4947.01</v>
      </c>
      <c r="M170" s="107" t="n">
        <v>4954.07</v>
      </c>
      <c r="N170" s="107" t="n">
        <v>4948.43</v>
      </c>
      <c r="O170" s="107" t="n">
        <v>4960.3</v>
      </c>
      <c r="P170" s="107" t="n">
        <v>4955.41</v>
      </c>
      <c r="Q170" s="107" t="n">
        <v>4970.72</v>
      </c>
      <c r="R170" s="107" t="n">
        <v>5077.21</v>
      </c>
      <c r="S170" s="107" t="n">
        <v>5074.55</v>
      </c>
      <c r="T170" s="107" t="n">
        <v>5078.23</v>
      </c>
      <c r="U170" s="107" t="n">
        <v>5136.5</v>
      </c>
      <c r="V170" s="107" t="n">
        <v>4916.09</v>
      </c>
      <c r="W170" s="107" t="n">
        <v>4889.24</v>
      </c>
      <c r="X170" s="107" t="n">
        <v>4834.84</v>
      </c>
      <c r="Y170" s="107" t="n">
        <v>4799.08</v>
      </c>
    </row>
    <row r="171" customFormat="false" ht="15" hidden="false" customHeight="false" outlineLevel="0" collapsed="false">
      <c r="A171" s="107" t="n">
        <v>22</v>
      </c>
      <c r="B171" s="107" t="n">
        <v>4822.23</v>
      </c>
      <c r="C171" s="107" t="n">
        <v>4824.46</v>
      </c>
      <c r="D171" s="107" t="n">
        <v>4909.02</v>
      </c>
      <c r="E171" s="107" t="n">
        <v>4843.29</v>
      </c>
      <c r="F171" s="107" t="n">
        <v>4825.24</v>
      </c>
      <c r="G171" s="107" t="n">
        <v>4853.85</v>
      </c>
      <c r="H171" s="107" t="n">
        <v>4892.06</v>
      </c>
      <c r="I171" s="107" t="n">
        <v>4923.34</v>
      </c>
      <c r="J171" s="107" t="n">
        <v>4967.33</v>
      </c>
      <c r="K171" s="107" t="n">
        <v>4988.52</v>
      </c>
      <c r="L171" s="107" t="n">
        <v>4998.17</v>
      </c>
      <c r="M171" s="107" t="n">
        <v>5004.06</v>
      </c>
      <c r="N171" s="107" t="n">
        <v>5105.74</v>
      </c>
      <c r="O171" s="107" t="n">
        <v>4999.65</v>
      </c>
      <c r="P171" s="107" t="n">
        <v>5000.34</v>
      </c>
      <c r="Q171" s="107" t="n">
        <v>5012.16</v>
      </c>
      <c r="R171" s="107" t="n">
        <v>5140.33</v>
      </c>
      <c r="S171" s="107" t="n">
        <v>5215.27</v>
      </c>
      <c r="T171" s="107" t="n">
        <v>5206.67</v>
      </c>
      <c r="U171" s="107" t="n">
        <v>5281.91</v>
      </c>
      <c r="V171" s="107" t="n">
        <v>5029.1</v>
      </c>
      <c r="W171" s="107" t="n">
        <v>4967.9</v>
      </c>
      <c r="X171" s="107" t="n">
        <v>4930.23</v>
      </c>
      <c r="Y171" s="107" t="n">
        <v>4866.75</v>
      </c>
    </row>
    <row r="172" customFormat="false" ht="15" hidden="false" customHeight="false" outlineLevel="0" collapsed="false">
      <c r="A172" s="107" t="n">
        <v>23</v>
      </c>
      <c r="B172" s="107" t="n">
        <v>4777.58</v>
      </c>
      <c r="C172" s="107" t="n">
        <v>4756.63</v>
      </c>
      <c r="D172" s="107" t="n">
        <v>4793.52</v>
      </c>
      <c r="E172" s="107" t="n">
        <v>4782</v>
      </c>
      <c r="F172" s="107" t="n">
        <v>4771.79</v>
      </c>
      <c r="G172" s="107" t="n">
        <v>4813.54</v>
      </c>
      <c r="H172" s="107" t="n">
        <v>4872.47</v>
      </c>
      <c r="I172" s="107" t="n">
        <v>4869.37</v>
      </c>
      <c r="J172" s="107" t="n">
        <v>4905.55</v>
      </c>
      <c r="K172" s="107" t="n">
        <v>4938.3</v>
      </c>
      <c r="L172" s="107" t="n">
        <v>4931.63</v>
      </c>
      <c r="M172" s="107" t="n">
        <v>4934.38</v>
      </c>
      <c r="N172" s="107" t="n">
        <v>4986.11</v>
      </c>
      <c r="O172" s="107" t="n">
        <v>4942.89</v>
      </c>
      <c r="P172" s="107" t="n">
        <v>4953.18</v>
      </c>
      <c r="Q172" s="107" t="n">
        <v>4958.68</v>
      </c>
      <c r="R172" s="107" t="n">
        <v>5075.35</v>
      </c>
      <c r="S172" s="107" t="n">
        <v>5049.76</v>
      </c>
      <c r="T172" s="107" t="n">
        <v>5062.82</v>
      </c>
      <c r="U172" s="107" t="n">
        <v>5113.68</v>
      </c>
      <c r="V172" s="107" t="n">
        <v>4937.92</v>
      </c>
      <c r="W172" s="107" t="n">
        <v>4858.2</v>
      </c>
      <c r="X172" s="107" t="n">
        <v>4816.96</v>
      </c>
      <c r="Y172" s="107" t="n">
        <v>4787.86</v>
      </c>
    </row>
    <row r="173" customFormat="false" ht="15" hidden="false" customHeight="false" outlineLevel="0" collapsed="false">
      <c r="A173" s="107" t="n">
        <v>24</v>
      </c>
      <c r="B173" s="107" t="n">
        <v>4859.58</v>
      </c>
      <c r="C173" s="107" t="n">
        <v>4855.68</v>
      </c>
      <c r="D173" s="107" t="n">
        <v>4868.38</v>
      </c>
      <c r="E173" s="107" t="n">
        <v>4854.51</v>
      </c>
      <c r="F173" s="107" t="n">
        <v>4913.91</v>
      </c>
      <c r="G173" s="107" t="n">
        <v>5008.55</v>
      </c>
      <c r="H173" s="107" t="n">
        <v>5186.98</v>
      </c>
      <c r="I173" s="107" t="n">
        <v>5258.42</v>
      </c>
      <c r="J173" s="107" t="n">
        <v>5283.99</v>
      </c>
      <c r="K173" s="107" t="n">
        <v>5295.22</v>
      </c>
      <c r="L173" s="107" t="n">
        <v>5306.93</v>
      </c>
      <c r="M173" s="107" t="n">
        <v>5304.75</v>
      </c>
      <c r="N173" s="107" t="n">
        <v>5296.21</v>
      </c>
      <c r="O173" s="107" t="n">
        <v>5268.44</v>
      </c>
      <c r="P173" s="107" t="n">
        <v>5275.03</v>
      </c>
      <c r="Q173" s="107" t="n">
        <v>5262.27</v>
      </c>
      <c r="R173" s="107" t="n">
        <v>5317.16</v>
      </c>
      <c r="S173" s="107" t="n">
        <v>5523.62</v>
      </c>
      <c r="T173" s="107" t="n">
        <v>5204.26</v>
      </c>
      <c r="U173" s="107" t="n">
        <v>5130.38</v>
      </c>
      <c r="V173" s="107" t="n">
        <v>4981.86</v>
      </c>
      <c r="W173" s="107" t="n">
        <v>5029.52</v>
      </c>
      <c r="X173" s="107" t="n">
        <v>4930.49</v>
      </c>
      <c r="Y173" s="107" t="n">
        <v>4889.57</v>
      </c>
    </row>
    <row r="174" customFormat="false" ht="15" hidden="false" customHeight="false" outlineLevel="0" collapsed="false">
      <c r="A174" s="107" t="n">
        <v>25</v>
      </c>
      <c r="B174" s="107" t="n">
        <v>4857.05</v>
      </c>
      <c r="C174" s="107" t="n">
        <v>4888.18</v>
      </c>
      <c r="D174" s="107" t="n">
        <v>4892.02</v>
      </c>
      <c r="E174" s="107" t="n">
        <v>4861.42</v>
      </c>
      <c r="F174" s="107" t="n">
        <v>4771.6</v>
      </c>
      <c r="G174" s="107" t="n">
        <v>4822.23</v>
      </c>
      <c r="H174" s="107" t="n">
        <v>5068.1</v>
      </c>
      <c r="I174" s="107" t="n">
        <v>5248.96</v>
      </c>
      <c r="J174" s="107" t="n">
        <v>5289.58</v>
      </c>
      <c r="K174" s="107" t="n">
        <v>5313.74</v>
      </c>
      <c r="L174" s="107" t="n">
        <v>5323.05</v>
      </c>
      <c r="M174" s="107" t="n">
        <v>5315.38</v>
      </c>
      <c r="N174" s="107" t="n">
        <v>5309.26</v>
      </c>
      <c r="O174" s="107" t="n">
        <v>5176.9</v>
      </c>
      <c r="P174" s="107" t="n">
        <v>5180.1</v>
      </c>
      <c r="Q174" s="107" t="n">
        <v>5182.79</v>
      </c>
      <c r="R174" s="107" t="n">
        <v>5292.31</v>
      </c>
      <c r="S174" s="107" t="n">
        <v>5384.17</v>
      </c>
      <c r="T174" s="107" t="n">
        <v>5172.19</v>
      </c>
      <c r="U174" s="107" t="n">
        <v>5341.26</v>
      </c>
      <c r="V174" s="107" t="n">
        <v>5310.87</v>
      </c>
      <c r="W174" s="107" t="n">
        <v>5128.23</v>
      </c>
      <c r="X174" s="107" t="n">
        <v>5035.23</v>
      </c>
      <c r="Y174" s="107" t="n">
        <v>5035.29</v>
      </c>
    </row>
    <row r="175" customFormat="false" ht="15" hidden="false" customHeight="false" outlineLevel="0" collapsed="false">
      <c r="A175" s="107" t="n">
        <v>26</v>
      </c>
      <c r="B175" s="107" t="n">
        <v>5137.04</v>
      </c>
      <c r="C175" s="107" t="n">
        <v>5078.24</v>
      </c>
      <c r="D175" s="107" t="n">
        <v>5049.41</v>
      </c>
      <c r="E175" s="107" t="n">
        <v>5032.38</v>
      </c>
      <c r="F175" s="107" t="n">
        <v>5024.47</v>
      </c>
      <c r="G175" s="107" t="n">
        <v>5055.38</v>
      </c>
      <c r="H175" s="107" t="n">
        <v>5102.25</v>
      </c>
      <c r="I175" s="107" t="n">
        <v>5240.7</v>
      </c>
      <c r="J175" s="107" t="n">
        <v>5320.43</v>
      </c>
      <c r="K175" s="107" t="n">
        <v>5372.87</v>
      </c>
      <c r="L175" s="107" t="n">
        <v>5365.37</v>
      </c>
      <c r="M175" s="107" t="n">
        <v>5367.8</v>
      </c>
      <c r="N175" s="107" t="n">
        <v>5365.13</v>
      </c>
      <c r="O175" s="107" t="n">
        <v>5366.99</v>
      </c>
      <c r="P175" s="107" t="n">
        <v>5366.54</v>
      </c>
      <c r="Q175" s="107" t="n">
        <v>5365.49</v>
      </c>
      <c r="R175" s="107" t="n">
        <v>5432.9</v>
      </c>
      <c r="S175" s="107" t="n">
        <v>5495.16</v>
      </c>
      <c r="T175" s="107" t="n">
        <v>5327.18</v>
      </c>
      <c r="U175" s="107" t="n">
        <v>5461.02</v>
      </c>
      <c r="V175" s="107" t="n">
        <v>5372.08</v>
      </c>
      <c r="W175" s="107" t="n">
        <v>5246.02</v>
      </c>
      <c r="X175" s="107" t="n">
        <v>5199.61</v>
      </c>
      <c r="Y175" s="107" t="n">
        <v>5078.12</v>
      </c>
    </row>
    <row r="176" customFormat="false" ht="15" hidden="false" customHeight="false" outlineLevel="0" collapsed="false">
      <c r="A176" s="107" t="n">
        <v>27</v>
      </c>
      <c r="B176" s="107" t="n">
        <v>5014.78</v>
      </c>
      <c r="C176" s="107" t="n">
        <v>5013.34</v>
      </c>
      <c r="D176" s="107" t="n">
        <v>5025.37</v>
      </c>
      <c r="E176" s="107" t="n">
        <v>5017.39</v>
      </c>
      <c r="F176" s="107" t="n">
        <v>5002.89</v>
      </c>
      <c r="G176" s="107" t="n">
        <v>5016.52</v>
      </c>
      <c r="H176" s="107" t="n">
        <v>5028.5</v>
      </c>
      <c r="I176" s="107" t="n">
        <v>5075</v>
      </c>
      <c r="J176" s="107" t="n">
        <v>5125.43</v>
      </c>
      <c r="K176" s="107" t="n">
        <v>5165.7</v>
      </c>
      <c r="L176" s="107" t="n">
        <v>5180.67</v>
      </c>
      <c r="M176" s="107" t="n">
        <v>5189.96</v>
      </c>
      <c r="N176" s="107" t="n">
        <v>5268.72</v>
      </c>
      <c r="O176" s="107" t="n">
        <v>5284.24</v>
      </c>
      <c r="P176" s="107" t="n">
        <v>5290.35</v>
      </c>
      <c r="Q176" s="107" t="n">
        <v>5182.57</v>
      </c>
      <c r="R176" s="107" t="n">
        <v>5330.57</v>
      </c>
      <c r="S176" s="107" t="n">
        <v>5325.11</v>
      </c>
      <c r="T176" s="107" t="n">
        <v>5240.57</v>
      </c>
      <c r="U176" s="107" t="n">
        <v>5357.74</v>
      </c>
      <c r="V176" s="107" t="n">
        <v>5346.11</v>
      </c>
      <c r="W176" s="107" t="n">
        <v>5241.91</v>
      </c>
      <c r="X176" s="107" t="n">
        <v>5177.22</v>
      </c>
      <c r="Y176" s="107" t="n">
        <v>5046.68</v>
      </c>
    </row>
    <row r="177" customFormat="false" ht="15" hidden="false" customHeight="false" outlineLevel="0" collapsed="false">
      <c r="A177" s="107" t="n">
        <v>28</v>
      </c>
      <c r="B177" s="107" t="n">
        <v>4905.05</v>
      </c>
      <c r="C177" s="107" t="n">
        <v>4960.9</v>
      </c>
      <c r="D177" s="107" t="n">
        <v>4973.39</v>
      </c>
      <c r="E177" s="107" t="n">
        <v>4939.4</v>
      </c>
      <c r="F177" s="107" t="n">
        <v>4949.91</v>
      </c>
      <c r="G177" s="107" t="n">
        <v>4969.12</v>
      </c>
      <c r="H177" s="107" t="n">
        <v>5042.22</v>
      </c>
      <c r="I177" s="107" t="n">
        <v>5082.26</v>
      </c>
      <c r="J177" s="107" t="n">
        <v>5146.57</v>
      </c>
      <c r="K177" s="107" t="n">
        <v>5109.28</v>
      </c>
      <c r="L177" s="107" t="n">
        <v>5139.01</v>
      </c>
      <c r="M177" s="107" t="n">
        <v>5055.14</v>
      </c>
      <c r="N177" s="107" t="n">
        <v>5098.63</v>
      </c>
      <c r="O177" s="107" t="n">
        <v>5040.97</v>
      </c>
      <c r="P177" s="107" t="n">
        <v>5084.14</v>
      </c>
      <c r="Q177" s="107" t="n">
        <v>5053.96</v>
      </c>
      <c r="R177" s="107" t="n">
        <v>5103.52</v>
      </c>
      <c r="S177" s="107" t="n">
        <v>5102.38</v>
      </c>
      <c r="T177" s="107" t="n">
        <v>5101.87</v>
      </c>
      <c r="U177" s="107" t="n">
        <v>5126.15</v>
      </c>
      <c r="V177" s="107" t="n">
        <v>5073.38</v>
      </c>
      <c r="W177" s="107" t="n">
        <v>4980.41</v>
      </c>
      <c r="X177" s="107" t="n">
        <v>4946.5</v>
      </c>
      <c r="Y177" s="107" t="n">
        <v>4928.96</v>
      </c>
    </row>
    <row r="178" customFormat="false" ht="15" hidden="false" customHeight="false" outlineLevel="0" collapsed="false">
      <c r="A178" s="107" t="n">
        <v>29</v>
      </c>
      <c r="B178" s="107" t="n">
        <v>4893.37</v>
      </c>
      <c r="C178" s="107" t="n">
        <v>4888.73</v>
      </c>
      <c r="D178" s="107" t="n">
        <v>4922.24</v>
      </c>
      <c r="E178" s="107" t="n">
        <v>4969</v>
      </c>
      <c r="F178" s="107" t="n">
        <v>4997.95</v>
      </c>
      <c r="G178" s="107" t="n">
        <v>4924.33</v>
      </c>
      <c r="H178" s="107" t="n">
        <v>4923.16</v>
      </c>
      <c r="I178" s="107" t="n">
        <v>4949.85</v>
      </c>
      <c r="J178" s="107" t="n">
        <v>5052.1</v>
      </c>
      <c r="K178" s="107" t="n">
        <v>5075.54</v>
      </c>
      <c r="L178" s="107" t="n">
        <v>5346.8</v>
      </c>
      <c r="M178" s="107" t="n">
        <v>5030.18</v>
      </c>
      <c r="N178" s="107" t="n">
        <v>5052.3</v>
      </c>
      <c r="O178" s="107" t="n">
        <v>4991.9</v>
      </c>
      <c r="P178" s="107" t="n">
        <v>4985.3</v>
      </c>
      <c r="Q178" s="107" t="n">
        <v>4980.82</v>
      </c>
      <c r="R178" s="107" t="n">
        <v>5035.28</v>
      </c>
      <c r="S178" s="107" t="n">
        <v>5037.65</v>
      </c>
      <c r="T178" s="107" t="n">
        <v>5041.59</v>
      </c>
      <c r="U178" s="107" t="n">
        <v>5072.93</v>
      </c>
      <c r="V178" s="107" t="n">
        <v>4942.1</v>
      </c>
      <c r="W178" s="107" t="n">
        <v>4910.75</v>
      </c>
      <c r="X178" s="107" t="n">
        <v>4910.43</v>
      </c>
      <c r="Y178" s="107" t="n">
        <v>4900.48</v>
      </c>
    </row>
    <row r="179" customFormat="false" ht="15" hidden="false" customHeight="false" outlineLevel="0" collapsed="false">
      <c r="A179" s="107" t="n">
        <v>30</v>
      </c>
      <c r="B179" s="107" t="n">
        <v>5042.4</v>
      </c>
      <c r="C179" s="107" t="n">
        <v>5013.22</v>
      </c>
      <c r="D179" s="107" t="n">
        <v>5029.92</v>
      </c>
      <c r="E179" s="107" t="n">
        <v>5026.09</v>
      </c>
      <c r="F179" s="107" t="n">
        <v>4992.39</v>
      </c>
      <c r="G179" s="107" t="n">
        <v>5016.39</v>
      </c>
      <c r="H179" s="107" t="n">
        <v>5006.05</v>
      </c>
      <c r="I179" s="107" t="n">
        <v>5030.07</v>
      </c>
      <c r="J179" s="107" t="n">
        <v>5088.18</v>
      </c>
      <c r="K179" s="107" t="n">
        <v>4964.89</v>
      </c>
      <c r="L179" s="107" t="n">
        <v>5092.26</v>
      </c>
      <c r="M179" s="107" t="n">
        <v>5132.74</v>
      </c>
      <c r="N179" s="107" t="n">
        <v>5132.88</v>
      </c>
      <c r="O179" s="107" t="n">
        <v>5052.04</v>
      </c>
      <c r="P179" s="107" t="n">
        <v>5073.1</v>
      </c>
      <c r="Q179" s="107" t="n">
        <v>5071.6</v>
      </c>
      <c r="R179" s="107" t="n">
        <v>5081.57</v>
      </c>
      <c r="S179" s="107" t="n">
        <v>5189.01</v>
      </c>
      <c r="T179" s="107" t="n">
        <v>4958.69</v>
      </c>
      <c r="U179" s="107" t="n">
        <v>4985.34</v>
      </c>
      <c r="V179" s="107" t="n">
        <v>5156.07</v>
      </c>
      <c r="W179" s="107" t="n">
        <v>5094.99</v>
      </c>
      <c r="X179" s="107" t="n">
        <v>5134.25</v>
      </c>
      <c r="Y179" s="107" t="n">
        <v>5044.57</v>
      </c>
    </row>
    <row r="180" s="58" customFormat="true" ht="15" hidden="false" customHeight="false" outlineLevel="0" collapsed="false">
      <c r="A180" s="107" t="n">
        <v>31</v>
      </c>
      <c r="B180" s="107" t="n">
        <v>4994.32</v>
      </c>
      <c r="C180" s="107" t="n">
        <v>4987.25</v>
      </c>
      <c r="D180" s="107" t="n">
        <v>4994.47</v>
      </c>
      <c r="E180" s="107" t="n">
        <v>5008.54</v>
      </c>
      <c r="F180" s="107" t="n">
        <v>5016.23</v>
      </c>
      <c r="G180" s="107" t="n">
        <v>5028.31</v>
      </c>
      <c r="H180" s="107" t="n">
        <v>5030.03</v>
      </c>
      <c r="I180" s="107" t="n">
        <v>5150.84</v>
      </c>
      <c r="J180" s="107" t="n">
        <v>4985.9</v>
      </c>
      <c r="K180" s="107" t="n">
        <v>4987.7</v>
      </c>
      <c r="L180" s="107" t="n">
        <v>4997.68</v>
      </c>
      <c r="M180" s="107" t="n">
        <v>5218.66</v>
      </c>
      <c r="N180" s="107" t="n">
        <v>5220.89</v>
      </c>
      <c r="O180" s="107" t="n">
        <v>5178.02</v>
      </c>
      <c r="P180" s="107" t="n">
        <v>5112.99</v>
      </c>
      <c r="Q180" s="107" t="n">
        <v>5026.18</v>
      </c>
      <c r="R180" s="107" t="n">
        <v>5463.13</v>
      </c>
      <c r="S180" s="107" t="n">
        <v>5471.55</v>
      </c>
      <c r="T180" s="107" t="n">
        <v>5470.95</v>
      </c>
      <c r="U180" s="107" t="n">
        <v>5460.23</v>
      </c>
      <c r="V180" s="107" t="n">
        <v>5399.04</v>
      </c>
      <c r="W180" s="107" t="n">
        <v>5352.02</v>
      </c>
      <c r="X180" s="107" t="n">
        <v>5241.84</v>
      </c>
      <c r="Y180" s="107" t="n">
        <v>5093.77</v>
      </c>
      <c r="Z180" s="57"/>
    </row>
    <row r="182" customFormat="fals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</row>
    <row r="184" customFormat="false" ht="15" hidden="false" customHeight="false" outlineLevel="0" collapsed="false">
      <c r="A184" s="105" t="n">
        <v>1</v>
      </c>
      <c r="B184" s="107" t="n">
        <v>5055.9</v>
      </c>
      <c r="C184" s="107" t="n">
        <v>5054.62</v>
      </c>
      <c r="D184" s="107" t="n">
        <v>5084.07</v>
      </c>
      <c r="E184" s="107" t="n">
        <v>5089.04</v>
      </c>
      <c r="F184" s="107" t="n">
        <v>5136.9</v>
      </c>
      <c r="G184" s="107" t="n">
        <v>5149.87</v>
      </c>
      <c r="H184" s="107" t="n">
        <v>5252.32</v>
      </c>
      <c r="I184" s="107" t="n">
        <v>5499.43</v>
      </c>
      <c r="J184" s="107" t="n">
        <v>5290.19</v>
      </c>
      <c r="K184" s="107" t="n">
        <v>5313.92</v>
      </c>
      <c r="L184" s="107" t="n">
        <v>5321.36</v>
      </c>
      <c r="M184" s="107" t="n">
        <v>5692.86</v>
      </c>
      <c r="N184" s="107" t="n">
        <v>5680.28</v>
      </c>
      <c r="O184" s="107" t="n">
        <v>5568.08</v>
      </c>
      <c r="P184" s="107" t="n">
        <v>5626.35</v>
      </c>
      <c r="Q184" s="107" t="n">
        <v>5821.27</v>
      </c>
      <c r="R184" s="107" t="n">
        <v>5694.74</v>
      </c>
      <c r="S184" s="107" t="n">
        <v>5836.2</v>
      </c>
      <c r="T184" s="107" t="n">
        <v>5685.5</v>
      </c>
      <c r="U184" s="107" t="n">
        <v>5656.57</v>
      </c>
      <c r="V184" s="107" t="n">
        <v>5428.18</v>
      </c>
      <c r="W184" s="107" t="n">
        <v>5238.73</v>
      </c>
      <c r="X184" s="107" t="n">
        <v>5159.11</v>
      </c>
      <c r="Y184" s="107" t="n">
        <v>5116.91</v>
      </c>
      <c r="Z184" s="57" t="n">
        <v>4</v>
      </c>
    </row>
    <row r="185" customFormat="false" ht="15" hidden="false" customHeight="false" outlineLevel="0" collapsed="false">
      <c r="A185" s="107" t="n">
        <v>2</v>
      </c>
      <c r="B185" s="107" t="n">
        <v>5102.27</v>
      </c>
      <c r="C185" s="107" t="n">
        <v>5082.57</v>
      </c>
      <c r="D185" s="107" t="n">
        <v>5094.55</v>
      </c>
      <c r="E185" s="107" t="n">
        <v>5097.64</v>
      </c>
      <c r="F185" s="107" t="n">
        <v>5116.82</v>
      </c>
      <c r="G185" s="107" t="n">
        <v>5134.78</v>
      </c>
      <c r="H185" s="107" t="n">
        <v>5244.86</v>
      </c>
      <c r="I185" s="107" t="n">
        <v>5447.41</v>
      </c>
      <c r="J185" s="107" t="n">
        <v>5560.92</v>
      </c>
      <c r="K185" s="107" t="n">
        <v>5674.52</v>
      </c>
      <c r="L185" s="107" t="n">
        <v>5676.04</v>
      </c>
      <c r="M185" s="107" t="n">
        <v>5679.95</v>
      </c>
      <c r="N185" s="107" t="n">
        <v>5676.82</v>
      </c>
      <c r="O185" s="107" t="n">
        <v>5676.89</v>
      </c>
      <c r="P185" s="107" t="n">
        <v>5516.52</v>
      </c>
      <c r="Q185" s="107" t="n">
        <v>5505.87</v>
      </c>
      <c r="R185" s="107" t="n">
        <v>5529.39</v>
      </c>
      <c r="S185" s="107" t="n">
        <v>5617.16</v>
      </c>
      <c r="T185" s="107" t="n">
        <v>5719.34</v>
      </c>
      <c r="U185" s="107" t="n">
        <v>5545.6</v>
      </c>
      <c r="V185" s="107" t="n">
        <v>5342.11</v>
      </c>
      <c r="W185" s="107" t="n">
        <v>5193.96</v>
      </c>
      <c r="X185" s="107" t="n">
        <v>5135.36</v>
      </c>
      <c r="Y185" s="107" t="n">
        <v>5132.83</v>
      </c>
    </row>
    <row r="186" customFormat="false" ht="15" hidden="false" customHeight="false" outlineLevel="0" collapsed="false">
      <c r="A186" s="107" t="n">
        <v>3</v>
      </c>
      <c r="B186" s="107" t="n">
        <v>5122.61</v>
      </c>
      <c r="C186" s="107" t="n">
        <v>5087.6</v>
      </c>
      <c r="D186" s="107" t="n">
        <v>5098.51</v>
      </c>
      <c r="E186" s="107" t="n">
        <v>5121.38</v>
      </c>
      <c r="F186" s="107" t="n">
        <v>5143.93</v>
      </c>
      <c r="G186" s="107" t="n">
        <v>5171.69</v>
      </c>
      <c r="H186" s="107" t="n">
        <v>5373.47</v>
      </c>
      <c r="I186" s="107" t="n">
        <v>5492.54</v>
      </c>
      <c r="J186" s="107" t="n">
        <v>5597.88</v>
      </c>
      <c r="K186" s="107" t="n">
        <v>5636.78</v>
      </c>
      <c r="L186" s="107" t="n">
        <v>5650.55</v>
      </c>
      <c r="M186" s="107" t="n">
        <v>5684.8</v>
      </c>
      <c r="N186" s="107" t="n">
        <v>5639.75</v>
      </c>
      <c r="O186" s="107" t="n">
        <v>5645.41</v>
      </c>
      <c r="P186" s="107" t="n">
        <v>5689.3</v>
      </c>
      <c r="Q186" s="107" t="n">
        <v>5686.15</v>
      </c>
      <c r="R186" s="107" t="n">
        <v>5673.9</v>
      </c>
      <c r="S186" s="107" t="n">
        <v>5633.76</v>
      </c>
      <c r="T186" s="107" t="n">
        <v>5671.56</v>
      </c>
      <c r="U186" s="107" t="n">
        <v>5568.97</v>
      </c>
      <c r="V186" s="107" t="n">
        <v>5332.11</v>
      </c>
      <c r="W186" s="107" t="n">
        <v>5203.34</v>
      </c>
      <c r="X186" s="107" t="n">
        <v>5155.65</v>
      </c>
      <c r="Y186" s="107" t="n">
        <v>5155.78</v>
      </c>
    </row>
    <row r="187" customFormat="false" ht="15" hidden="false" customHeight="false" outlineLevel="0" collapsed="false">
      <c r="A187" s="107" t="n">
        <v>4</v>
      </c>
      <c r="B187" s="107" t="n">
        <v>5061.34</v>
      </c>
      <c r="C187" s="107" t="n">
        <v>5087.21</v>
      </c>
      <c r="D187" s="107" t="n">
        <v>5091.12</v>
      </c>
      <c r="E187" s="107" t="n">
        <v>5094.55</v>
      </c>
      <c r="F187" s="107" t="n">
        <v>5108.75</v>
      </c>
      <c r="G187" s="107" t="n">
        <v>5120.19</v>
      </c>
      <c r="H187" s="107" t="n">
        <v>5220.13</v>
      </c>
      <c r="I187" s="107" t="n">
        <v>5465.62</v>
      </c>
      <c r="J187" s="107" t="n">
        <v>5575.84</v>
      </c>
      <c r="K187" s="107" t="n">
        <v>5604.63</v>
      </c>
      <c r="L187" s="107" t="n">
        <v>5617.37</v>
      </c>
      <c r="M187" s="107" t="n">
        <v>5639.27</v>
      </c>
      <c r="N187" s="107" t="n">
        <v>5618.86</v>
      </c>
      <c r="O187" s="107" t="n">
        <v>5621.67</v>
      </c>
      <c r="P187" s="107" t="n">
        <v>5625.27</v>
      </c>
      <c r="Q187" s="107" t="n">
        <v>5452.83</v>
      </c>
      <c r="R187" s="107" t="n">
        <v>5554.94</v>
      </c>
      <c r="S187" s="107" t="n">
        <v>5543.5</v>
      </c>
      <c r="T187" s="107" t="n">
        <v>5614.34</v>
      </c>
      <c r="U187" s="107" t="n">
        <v>5516.58</v>
      </c>
      <c r="V187" s="107" t="n">
        <v>5425.56</v>
      </c>
      <c r="W187" s="107" t="n">
        <v>5303.34</v>
      </c>
      <c r="X187" s="107" t="n">
        <v>5205.9</v>
      </c>
      <c r="Y187" s="107" t="n">
        <v>5180.82</v>
      </c>
    </row>
    <row r="188" customFormat="false" ht="15" hidden="false" customHeight="false" outlineLevel="0" collapsed="false">
      <c r="A188" s="107" t="n">
        <v>5</v>
      </c>
      <c r="B188" s="107" t="n">
        <v>5111.9</v>
      </c>
      <c r="C188" s="107" t="n">
        <v>5088.07</v>
      </c>
      <c r="D188" s="107" t="n">
        <v>5071.84</v>
      </c>
      <c r="E188" s="107" t="n">
        <v>5093.72</v>
      </c>
      <c r="F188" s="107" t="n">
        <v>5103.06</v>
      </c>
      <c r="G188" s="107" t="n">
        <v>5111.91</v>
      </c>
      <c r="H188" s="107" t="n">
        <v>5095.52</v>
      </c>
      <c r="I188" s="107" t="n">
        <v>5291.84</v>
      </c>
      <c r="J188" s="107" t="n">
        <v>5491.07</v>
      </c>
      <c r="K188" s="107" t="n">
        <v>5556.94</v>
      </c>
      <c r="L188" s="107" t="n">
        <v>5514.26</v>
      </c>
      <c r="M188" s="107" t="n">
        <v>5507.65</v>
      </c>
      <c r="N188" s="107" t="n">
        <v>5509</v>
      </c>
      <c r="O188" s="107" t="n">
        <v>5506.29</v>
      </c>
      <c r="P188" s="107" t="n">
        <v>5508.68</v>
      </c>
      <c r="Q188" s="107" t="n">
        <v>5491.48</v>
      </c>
      <c r="R188" s="107" t="n">
        <v>5501.74</v>
      </c>
      <c r="S188" s="107" t="n">
        <v>5548</v>
      </c>
      <c r="T188" s="107" t="n">
        <v>5592.61</v>
      </c>
      <c r="U188" s="107" t="n">
        <v>5564.11</v>
      </c>
      <c r="V188" s="107" t="n">
        <v>5483.51</v>
      </c>
      <c r="W188" s="107" t="n">
        <v>5266.51</v>
      </c>
      <c r="X188" s="107" t="n">
        <v>5235.66</v>
      </c>
      <c r="Y188" s="107" t="n">
        <v>5180.78</v>
      </c>
    </row>
    <row r="189" customFormat="false" ht="15" hidden="false" customHeight="false" outlineLevel="0" collapsed="false">
      <c r="A189" s="107" t="n">
        <v>6</v>
      </c>
      <c r="B189" s="107" t="n">
        <v>5141.44</v>
      </c>
      <c r="C189" s="107" t="n">
        <v>5130.19</v>
      </c>
      <c r="D189" s="107" t="n">
        <v>5133.35</v>
      </c>
      <c r="E189" s="107" t="n">
        <v>5131.26</v>
      </c>
      <c r="F189" s="107" t="n">
        <v>5140.94</v>
      </c>
      <c r="G189" s="107" t="n">
        <v>5143</v>
      </c>
      <c r="H189" s="107" t="n">
        <v>5148.97</v>
      </c>
      <c r="I189" s="107" t="n">
        <v>5244.79</v>
      </c>
      <c r="J189" s="107" t="n">
        <v>5465.88</v>
      </c>
      <c r="K189" s="107" t="n">
        <v>5639.58</v>
      </c>
      <c r="L189" s="107" t="n">
        <v>5624.85</v>
      </c>
      <c r="M189" s="107" t="n">
        <v>5595.26</v>
      </c>
      <c r="N189" s="107" t="n">
        <v>5610.3</v>
      </c>
      <c r="O189" s="107" t="n">
        <v>5608.93</v>
      </c>
      <c r="P189" s="107" t="n">
        <v>5614.54</v>
      </c>
      <c r="Q189" s="107" t="n">
        <v>5604.4</v>
      </c>
      <c r="R189" s="107" t="n">
        <v>5567.17</v>
      </c>
      <c r="S189" s="107" t="n">
        <v>5537.89</v>
      </c>
      <c r="T189" s="107" t="n">
        <v>5579.22</v>
      </c>
      <c r="U189" s="107" t="n">
        <v>5517.13</v>
      </c>
      <c r="V189" s="107" t="n">
        <v>5421.49</v>
      </c>
      <c r="W189" s="107" t="n">
        <v>5246.55</v>
      </c>
      <c r="X189" s="107" t="n">
        <v>5167.37</v>
      </c>
      <c r="Y189" s="107" t="n">
        <v>5147.9</v>
      </c>
    </row>
    <row r="190" customFormat="false" ht="15" hidden="false" customHeight="false" outlineLevel="0" collapsed="false">
      <c r="A190" s="107" t="n">
        <v>7</v>
      </c>
      <c r="B190" s="107" t="n">
        <v>5136.26</v>
      </c>
      <c r="C190" s="107" t="n">
        <v>5120.91</v>
      </c>
      <c r="D190" s="107" t="n">
        <v>5141.18</v>
      </c>
      <c r="E190" s="107" t="n">
        <v>5214.47</v>
      </c>
      <c r="F190" s="107" t="n">
        <v>5230.25</v>
      </c>
      <c r="G190" s="107" t="n">
        <v>5264.5</v>
      </c>
      <c r="H190" s="107" t="n">
        <v>5446.81</v>
      </c>
      <c r="I190" s="107" t="n">
        <v>5643.5</v>
      </c>
      <c r="J190" s="107" t="n">
        <v>5690.83</v>
      </c>
      <c r="K190" s="107" t="n">
        <v>5552.56</v>
      </c>
      <c r="L190" s="107" t="n">
        <v>5565.78</v>
      </c>
      <c r="M190" s="107" t="n">
        <v>5561.41</v>
      </c>
      <c r="N190" s="107" t="n">
        <v>5503.98</v>
      </c>
      <c r="O190" s="107" t="n">
        <v>5535.33</v>
      </c>
      <c r="P190" s="107" t="n">
        <v>5554.5</v>
      </c>
      <c r="Q190" s="107" t="n">
        <v>5649.47</v>
      </c>
      <c r="R190" s="107" t="n">
        <v>5635.29</v>
      </c>
      <c r="S190" s="107" t="n">
        <v>5603.06</v>
      </c>
      <c r="T190" s="107" t="n">
        <v>5604.69</v>
      </c>
      <c r="U190" s="107" t="n">
        <v>5518.39</v>
      </c>
      <c r="V190" s="107" t="n">
        <v>5420.95</v>
      </c>
      <c r="W190" s="107" t="n">
        <v>5349.28</v>
      </c>
      <c r="X190" s="107" t="n">
        <v>5260.63</v>
      </c>
      <c r="Y190" s="107" t="n">
        <v>5199.64</v>
      </c>
    </row>
    <row r="191" customFormat="false" ht="15" hidden="false" customHeight="false" outlineLevel="0" collapsed="false">
      <c r="A191" s="107" t="n">
        <v>8</v>
      </c>
      <c r="B191" s="107" t="n">
        <v>5130.81</v>
      </c>
      <c r="C191" s="107" t="n">
        <v>5115.48</v>
      </c>
      <c r="D191" s="107" t="n">
        <v>5103.98</v>
      </c>
      <c r="E191" s="107" t="n">
        <v>5113.3</v>
      </c>
      <c r="F191" s="107" t="n">
        <v>5122.41</v>
      </c>
      <c r="G191" s="107" t="n">
        <v>5141.5</v>
      </c>
      <c r="H191" s="107" t="n">
        <v>5233.9</v>
      </c>
      <c r="I191" s="107" t="n">
        <v>5411.02</v>
      </c>
      <c r="J191" s="107" t="n">
        <v>5483.44</v>
      </c>
      <c r="K191" s="107" t="n">
        <v>5517.96</v>
      </c>
      <c r="L191" s="107" t="n">
        <v>5531.57</v>
      </c>
      <c r="M191" s="107" t="n">
        <v>5521.24</v>
      </c>
      <c r="N191" s="107" t="n">
        <v>5516.88</v>
      </c>
      <c r="O191" s="107" t="n">
        <v>5512.65</v>
      </c>
      <c r="P191" s="107" t="n">
        <v>5517.99</v>
      </c>
      <c r="Q191" s="107" t="n">
        <v>5600.64</v>
      </c>
      <c r="R191" s="107" t="n">
        <v>5611.68</v>
      </c>
      <c r="S191" s="107" t="n">
        <v>5610.36</v>
      </c>
      <c r="T191" s="107" t="n">
        <v>5595.92</v>
      </c>
      <c r="U191" s="107" t="n">
        <v>5544.04</v>
      </c>
      <c r="V191" s="107" t="n">
        <v>5488.19</v>
      </c>
      <c r="W191" s="107" t="n">
        <v>5403.39</v>
      </c>
      <c r="X191" s="107" t="n">
        <v>5315.55</v>
      </c>
      <c r="Y191" s="107" t="n">
        <v>5201.24</v>
      </c>
    </row>
    <row r="192" customFormat="false" ht="15" hidden="false" customHeight="false" outlineLevel="0" collapsed="false">
      <c r="A192" s="107" t="n">
        <v>9</v>
      </c>
      <c r="B192" s="107" t="n">
        <v>5141.29</v>
      </c>
      <c r="C192" s="107" t="n">
        <v>5105.23</v>
      </c>
      <c r="D192" s="107" t="n">
        <v>5083.13</v>
      </c>
      <c r="E192" s="107" t="n">
        <v>5096.37</v>
      </c>
      <c r="F192" s="107" t="n">
        <v>5108.46</v>
      </c>
      <c r="G192" s="107" t="n">
        <v>5136.71</v>
      </c>
      <c r="H192" s="107" t="n">
        <v>5225.75</v>
      </c>
      <c r="I192" s="107" t="n">
        <v>5353.44</v>
      </c>
      <c r="J192" s="107" t="n">
        <v>5410.27</v>
      </c>
      <c r="K192" s="107" t="n">
        <v>5444.8</v>
      </c>
      <c r="L192" s="107" t="n">
        <v>5452.76</v>
      </c>
      <c r="M192" s="107" t="n">
        <v>5450.99</v>
      </c>
      <c r="N192" s="107" t="n">
        <v>5449.09</v>
      </c>
      <c r="O192" s="107" t="n">
        <v>5436.83</v>
      </c>
      <c r="P192" s="107" t="n">
        <v>5431.83</v>
      </c>
      <c r="Q192" s="107" t="n">
        <v>5530.62</v>
      </c>
      <c r="R192" s="107" t="n">
        <v>5486.01</v>
      </c>
      <c r="S192" s="107" t="n">
        <v>5493.47</v>
      </c>
      <c r="T192" s="107" t="n">
        <v>5517.83</v>
      </c>
      <c r="U192" s="107" t="n">
        <v>5402.67</v>
      </c>
      <c r="V192" s="107" t="n">
        <v>5390.42</v>
      </c>
      <c r="W192" s="107" t="n">
        <v>5240.6</v>
      </c>
      <c r="X192" s="107" t="n">
        <v>5125.86</v>
      </c>
      <c r="Y192" s="107" t="n">
        <v>5067.01</v>
      </c>
    </row>
    <row r="193" customFormat="false" ht="15" hidden="false" customHeight="false" outlineLevel="0" collapsed="false">
      <c r="A193" s="107" t="n">
        <v>10</v>
      </c>
      <c r="B193" s="107" t="n">
        <v>5137.64</v>
      </c>
      <c r="C193" s="107" t="n">
        <v>5129.07</v>
      </c>
      <c r="D193" s="107" t="n">
        <v>5112.93</v>
      </c>
      <c r="E193" s="107" t="n">
        <v>5122.87</v>
      </c>
      <c r="F193" s="107" t="n">
        <v>5133.29</v>
      </c>
      <c r="G193" s="107" t="n">
        <v>5161.16</v>
      </c>
      <c r="H193" s="107" t="n">
        <v>5213.78</v>
      </c>
      <c r="I193" s="107" t="n">
        <v>5412.44</v>
      </c>
      <c r="J193" s="107" t="n">
        <v>5470.26</v>
      </c>
      <c r="K193" s="107" t="n">
        <v>5483.37</v>
      </c>
      <c r="L193" s="107" t="n">
        <v>5531.51</v>
      </c>
      <c r="M193" s="107" t="n">
        <v>5541.56</v>
      </c>
      <c r="N193" s="107" t="n">
        <v>5527.87</v>
      </c>
      <c r="O193" s="107" t="n">
        <v>5507.92</v>
      </c>
      <c r="P193" s="107" t="n">
        <v>5505.67</v>
      </c>
      <c r="Q193" s="107" t="n">
        <v>5600.41</v>
      </c>
      <c r="R193" s="107" t="n">
        <v>5578.58</v>
      </c>
      <c r="S193" s="107" t="n">
        <v>5575.44</v>
      </c>
      <c r="T193" s="107" t="n">
        <v>5689.15</v>
      </c>
      <c r="U193" s="107" t="n">
        <v>5518.88</v>
      </c>
      <c r="V193" s="107" t="n">
        <v>5430.49</v>
      </c>
      <c r="W193" s="107" t="n">
        <v>5316.42</v>
      </c>
      <c r="X193" s="107" t="n">
        <v>5224.55</v>
      </c>
      <c r="Y193" s="107" t="n">
        <v>5150.57</v>
      </c>
    </row>
    <row r="194" customFormat="false" ht="15" hidden="false" customHeight="false" outlineLevel="0" collapsed="false">
      <c r="A194" s="107" t="n">
        <v>11</v>
      </c>
      <c r="B194" s="107" t="n">
        <v>5096.21</v>
      </c>
      <c r="C194" s="107" t="n">
        <v>5079.24</v>
      </c>
      <c r="D194" s="107" t="n">
        <v>5084.73</v>
      </c>
      <c r="E194" s="107" t="n">
        <v>5077.01</v>
      </c>
      <c r="F194" s="107" t="n">
        <v>5069.02</v>
      </c>
      <c r="G194" s="107" t="n">
        <v>5079.3</v>
      </c>
      <c r="H194" s="107" t="n">
        <v>5089.5</v>
      </c>
      <c r="I194" s="107" t="n">
        <v>5304.35</v>
      </c>
      <c r="J194" s="107" t="n">
        <v>5388.83</v>
      </c>
      <c r="K194" s="107" t="n">
        <v>5421.52</v>
      </c>
      <c r="L194" s="107" t="n">
        <v>5220.95</v>
      </c>
      <c r="M194" s="107" t="n">
        <v>5398.2</v>
      </c>
      <c r="N194" s="107" t="n">
        <v>5424.24</v>
      </c>
      <c r="O194" s="107" t="n">
        <v>5428.82</v>
      </c>
      <c r="P194" s="107" t="n">
        <v>5389.61</v>
      </c>
      <c r="Q194" s="107" t="n">
        <v>5383.09</v>
      </c>
      <c r="R194" s="107" t="n">
        <v>5316.43</v>
      </c>
      <c r="S194" s="107" t="n">
        <v>5308.45</v>
      </c>
      <c r="T194" s="107" t="n">
        <v>5422.02</v>
      </c>
      <c r="U194" s="107" t="n">
        <v>5261.17</v>
      </c>
      <c r="V194" s="107" t="n">
        <v>5179.54</v>
      </c>
      <c r="W194" s="107" t="n">
        <v>5247.91</v>
      </c>
      <c r="X194" s="107" t="n">
        <v>5146.82</v>
      </c>
      <c r="Y194" s="107" t="n">
        <v>5128.56</v>
      </c>
    </row>
    <row r="195" customFormat="false" ht="15" hidden="false" customHeight="false" outlineLevel="0" collapsed="false">
      <c r="A195" s="107" t="n">
        <v>12</v>
      </c>
      <c r="B195" s="107" t="n">
        <v>5116.67</v>
      </c>
      <c r="C195" s="107" t="n">
        <v>5092.89</v>
      </c>
      <c r="D195" s="107" t="n">
        <v>5077.1</v>
      </c>
      <c r="E195" s="107" t="n">
        <v>5022.71</v>
      </c>
      <c r="F195" s="107" t="n">
        <v>5006.41</v>
      </c>
      <c r="G195" s="107" t="n">
        <v>5008.43</v>
      </c>
      <c r="H195" s="107" t="n">
        <v>5024.74</v>
      </c>
      <c r="I195" s="107" t="n">
        <v>5071.33</v>
      </c>
      <c r="J195" s="107" t="n">
        <v>5101.51</v>
      </c>
      <c r="K195" s="107" t="n">
        <v>5141.82</v>
      </c>
      <c r="L195" s="107" t="n">
        <v>5138.65</v>
      </c>
      <c r="M195" s="107" t="n">
        <v>5137.8</v>
      </c>
      <c r="N195" s="107" t="n">
        <v>5132.34</v>
      </c>
      <c r="O195" s="107" t="n">
        <v>5135.45</v>
      </c>
      <c r="P195" s="107" t="n">
        <v>5134.62</v>
      </c>
      <c r="Q195" s="107" t="n">
        <v>5130.27</v>
      </c>
      <c r="R195" s="107" t="n">
        <v>5181.83</v>
      </c>
      <c r="S195" s="107" t="n">
        <v>5156.4</v>
      </c>
      <c r="T195" s="107" t="n">
        <v>5175.48</v>
      </c>
      <c r="U195" s="107" t="n">
        <v>5194.47</v>
      </c>
      <c r="V195" s="107" t="n">
        <v>5185.46</v>
      </c>
      <c r="W195" s="107" t="n">
        <v>5276.15</v>
      </c>
      <c r="X195" s="107" t="n">
        <v>5225.1</v>
      </c>
      <c r="Y195" s="107" t="n">
        <v>5139.72</v>
      </c>
    </row>
    <row r="196" customFormat="false" ht="15" hidden="false" customHeight="false" outlineLevel="0" collapsed="false">
      <c r="A196" s="107" t="n">
        <v>13</v>
      </c>
      <c r="B196" s="107" t="n">
        <v>5169.87</v>
      </c>
      <c r="C196" s="107" t="n">
        <v>5120.58</v>
      </c>
      <c r="D196" s="107" t="n">
        <v>5070.72</v>
      </c>
      <c r="E196" s="107" t="n">
        <v>5032.28</v>
      </c>
      <c r="F196" s="107" t="n">
        <v>5007.99</v>
      </c>
      <c r="G196" s="107" t="n">
        <v>5001.19</v>
      </c>
      <c r="H196" s="107" t="n">
        <v>4997.65</v>
      </c>
      <c r="I196" s="107" t="n">
        <v>5040.81</v>
      </c>
      <c r="J196" s="107" t="n">
        <v>5132.62</v>
      </c>
      <c r="K196" s="107" t="n">
        <v>5165.69</v>
      </c>
      <c r="L196" s="107" t="n">
        <v>5177.87</v>
      </c>
      <c r="M196" s="107" t="n">
        <v>5185.75</v>
      </c>
      <c r="N196" s="107" t="n">
        <v>5183.18</v>
      </c>
      <c r="O196" s="107" t="n">
        <v>5191.1</v>
      </c>
      <c r="P196" s="107" t="n">
        <v>5212.38</v>
      </c>
      <c r="Q196" s="107" t="n">
        <v>5216.3</v>
      </c>
      <c r="R196" s="107" t="n">
        <v>5315.46</v>
      </c>
      <c r="S196" s="107" t="n">
        <v>5282.51</v>
      </c>
      <c r="T196" s="107" t="n">
        <v>5302.71</v>
      </c>
      <c r="U196" s="107" t="n">
        <v>5352.81</v>
      </c>
      <c r="V196" s="107" t="n">
        <v>5260.74</v>
      </c>
      <c r="W196" s="107" t="n">
        <v>5364.54</v>
      </c>
      <c r="X196" s="107" t="n">
        <v>5268.25</v>
      </c>
      <c r="Y196" s="107" t="n">
        <v>5172.27</v>
      </c>
    </row>
    <row r="197" customFormat="false" ht="15" hidden="false" customHeight="false" outlineLevel="0" collapsed="false">
      <c r="A197" s="107" t="n">
        <v>14</v>
      </c>
      <c r="B197" s="107" t="n">
        <v>5126.03</v>
      </c>
      <c r="C197" s="107" t="n">
        <v>5102.26</v>
      </c>
      <c r="D197" s="107" t="n">
        <v>5076.89</v>
      </c>
      <c r="E197" s="107" t="n">
        <v>5033.78</v>
      </c>
      <c r="F197" s="107" t="n">
        <v>4971.36</v>
      </c>
      <c r="G197" s="107" t="n">
        <v>4960.18</v>
      </c>
      <c r="H197" s="107" t="n">
        <v>4968.14</v>
      </c>
      <c r="I197" s="107" t="n">
        <v>5035.05</v>
      </c>
      <c r="J197" s="107" t="n">
        <v>5076.55</v>
      </c>
      <c r="K197" s="107" t="n">
        <v>5089.81</v>
      </c>
      <c r="L197" s="107" t="n">
        <v>5104.67</v>
      </c>
      <c r="M197" s="107" t="n">
        <v>5114.77</v>
      </c>
      <c r="N197" s="107" t="n">
        <v>5107.54</v>
      </c>
      <c r="O197" s="107" t="n">
        <v>5124.62</v>
      </c>
      <c r="P197" s="107" t="n">
        <v>5123.7</v>
      </c>
      <c r="Q197" s="107" t="n">
        <v>5128.27</v>
      </c>
      <c r="R197" s="107" t="n">
        <v>5245.26</v>
      </c>
      <c r="S197" s="107" t="n">
        <v>5623.89</v>
      </c>
      <c r="T197" s="107" t="n">
        <v>5730.35</v>
      </c>
      <c r="U197" s="107" t="n">
        <v>5553.21</v>
      </c>
      <c r="V197" s="107" t="n">
        <v>5486.46</v>
      </c>
      <c r="W197" s="107" t="n">
        <v>5351.9</v>
      </c>
      <c r="X197" s="107" t="n">
        <v>5248.43</v>
      </c>
      <c r="Y197" s="107" t="n">
        <v>5152.15</v>
      </c>
    </row>
    <row r="198" customFormat="false" ht="15" hidden="false" customHeight="false" outlineLevel="0" collapsed="false">
      <c r="A198" s="107" t="n">
        <v>15</v>
      </c>
      <c r="B198" s="107" t="n">
        <v>4930.39</v>
      </c>
      <c r="C198" s="107" t="n">
        <v>4999.5</v>
      </c>
      <c r="D198" s="107" t="n">
        <v>4994.3</v>
      </c>
      <c r="E198" s="107" t="n">
        <v>4927.22</v>
      </c>
      <c r="F198" s="107" t="n">
        <v>4914.1</v>
      </c>
      <c r="G198" s="107" t="n">
        <v>4941.09</v>
      </c>
      <c r="H198" s="107" t="n">
        <v>4918.97</v>
      </c>
      <c r="I198" s="107" t="n">
        <v>4990.32</v>
      </c>
      <c r="J198" s="107" t="n">
        <v>5064.77</v>
      </c>
      <c r="K198" s="107" t="n">
        <v>5106.4</v>
      </c>
      <c r="L198" s="107" t="n">
        <v>5120.59</v>
      </c>
      <c r="M198" s="107" t="n">
        <v>5119.68</v>
      </c>
      <c r="N198" s="107" t="n">
        <v>5125.25</v>
      </c>
      <c r="O198" s="107" t="n">
        <v>5128.67</v>
      </c>
      <c r="P198" s="107" t="n">
        <v>5154.37</v>
      </c>
      <c r="Q198" s="107" t="n">
        <v>5176.14</v>
      </c>
      <c r="R198" s="107" t="n">
        <v>5311.42</v>
      </c>
      <c r="S198" s="107" t="n">
        <v>5274.41</v>
      </c>
      <c r="T198" s="107" t="n">
        <v>5298.41</v>
      </c>
      <c r="U198" s="107" t="n">
        <v>5359.69</v>
      </c>
      <c r="V198" s="107" t="n">
        <v>5326.07</v>
      </c>
      <c r="W198" s="107" t="n">
        <v>5236.35</v>
      </c>
      <c r="X198" s="107" t="n">
        <v>5187.19</v>
      </c>
      <c r="Y198" s="107" t="n">
        <v>5033.15</v>
      </c>
    </row>
    <row r="199" customFormat="false" ht="15" hidden="false" customHeight="false" outlineLevel="0" collapsed="false">
      <c r="A199" s="107" t="n">
        <v>16</v>
      </c>
      <c r="B199" s="107" t="n">
        <v>5156.15</v>
      </c>
      <c r="C199" s="107" t="n">
        <v>5089.76</v>
      </c>
      <c r="D199" s="107" t="n">
        <v>5133.98</v>
      </c>
      <c r="E199" s="107" t="n">
        <v>5135.94</v>
      </c>
      <c r="F199" s="107" t="n">
        <v>5132.51</v>
      </c>
      <c r="G199" s="107" t="n">
        <v>5137.23</v>
      </c>
      <c r="H199" s="107" t="n">
        <v>5185.92</v>
      </c>
      <c r="I199" s="107" t="n">
        <v>5257.27</v>
      </c>
      <c r="J199" s="107" t="n">
        <v>5250.17</v>
      </c>
      <c r="K199" s="107" t="n">
        <v>5256.66</v>
      </c>
      <c r="L199" s="107" t="n">
        <v>5257.54</v>
      </c>
      <c r="M199" s="107" t="n">
        <v>5266.66</v>
      </c>
      <c r="N199" s="107" t="n">
        <v>5274.96</v>
      </c>
      <c r="O199" s="107" t="n">
        <v>5280.07</v>
      </c>
      <c r="P199" s="107" t="n">
        <v>5293.15</v>
      </c>
      <c r="Q199" s="107" t="n">
        <v>5294.43</v>
      </c>
      <c r="R199" s="107" t="n">
        <v>5356.37</v>
      </c>
      <c r="S199" s="107" t="n">
        <v>5327.16</v>
      </c>
      <c r="T199" s="107" t="n">
        <v>5508.5</v>
      </c>
      <c r="U199" s="107" t="n">
        <v>5517.75</v>
      </c>
      <c r="V199" s="107" t="n">
        <v>5473.82</v>
      </c>
      <c r="W199" s="107" t="n">
        <v>5385.17</v>
      </c>
      <c r="X199" s="107" t="n">
        <v>5205.87</v>
      </c>
      <c r="Y199" s="107" t="n">
        <v>5174.39</v>
      </c>
    </row>
    <row r="200" customFormat="false" ht="15" hidden="false" customHeight="false" outlineLevel="0" collapsed="false">
      <c r="A200" s="107" t="n">
        <v>17</v>
      </c>
      <c r="B200" s="107" t="n">
        <v>5123.68</v>
      </c>
      <c r="C200" s="107" t="n">
        <v>5124.22</v>
      </c>
      <c r="D200" s="107" t="n">
        <v>5132.02</v>
      </c>
      <c r="E200" s="107" t="n">
        <v>5121.25</v>
      </c>
      <c r="F200" s="107" t="n">
        <v>5116.68</v>
      </c>
      <c r="G200" s="107" t="n">
        <v>5132.11</v>
      </c>
      <c r="H200" s="107" t="n">
        <v>5178.99</v>
      </c>
      <c r="I200" s="107" t="n">
        <v>5222.57</v>
      </c>
      <c r="J200" s="107" t="n">
        <v>5248.13</v>
      </c>
      <c r="K200" s="107" t="n">
        <v>5276.2</v>
      </c>
      <c r="L200" s="107" t="n">
        <v>5276.81</v>
      </c>
      <c r="M200" s="107" t="n">
        <v>5280.3</v>
      </c>
      <c r="N200" s="107" t="n">
        <v>5292.38</v>
      </c>
      <c r="O200" s="107" t="n">
        <v>5301.84</v>
      </c>
      <c r="P200" s="107" t="n">
        <v>5335.96</v>
      </c>
      <c r="Q200" s="107" t="n">
        <v>5304.67</v>
      </c>
      <c r="R200" s="107" t="n">
        <v>5352.82</v>
      </c>
      <c r="S200" s="107" t="n">
        <v>5298.55</v>
      </c>
      <c r="T200" s="107" t="n">
        <v>5349.02</v>
      </c>
      <c r="U200" s="107" t="n">
        <v>5484.77</v>
      </c>
      <c r="V200" s="107" t="n">
        <v>5427.04</v>
      </c>
      <c r="W200" s="107" t="n">
        <v>5359.45</v>
      </c>
      <c r="X200" s="107" t="n">
        <v>5228.67</v>
      </c>
      <c r="Y200" s="107" t="n">
        <v>5158.13</v>
      </c>
    </row>
    <row r="201" customFormat="false" ht="15" hidden="false" customHeight="false" outlineLevel="0" collapsed="false">
      <c r="A201" s="107" t="n">
        <v>18</v>
      </c>
      <c r="B201" s="107" t="n">
        <v>5085.01</v>
      </c>
      <c r="C201" s="107" t="n">
        <v>5069.66</v>
      </c>
      <c r="D201" s="107" t="n">
        <v>5077.52</v>
      </c>
      <c r="E201" s="107" t="n">
        <v>5068.27</v>
      </c>
      <c r="F201" s="107" t="n">
        <v>5064.79</v>
      </c>
      <c r="G201" s="107" t="n">
        <v>5096.17</v>
      </c>
      <c r="H201" s="107" t="n">
        <v>5173.01</v>
      </c>
      <c r="I201" s="107" t="n">
        <v>5233.3</v>
      </c>
      <c r="J201" s="107" t="n">
        <v>5249.47</v>
      </c>
      <c r="K201" s="107" t="n">
        <v>5287.97</v>
      </c>
      <c r="L201" s="107" t="n">
        <v>5297.74</v>
      </c>
      <c r="M201" s="107" t="n">
        <v>5306.99</v>
      </c>
      <c r="N201" s="107" t="n">
        <v>5325.36</v>
      </c>
      <c r="O201" s="107" t="n">
        <v>5331.61</v>
      </c>
      <c r="P201" s="107" t="n">
        <v>5389.11</v>
      </c>
      <c r="Q201" s="107" t="n">
        <v>5378.78</v>
      </c>
      <c r="R201" s="107" t="n">
        <v>5531.14</v>
      </c>
      <c r="S201" s="107" t="n">
        <v>5707.7</v>
      </c>
      <c r="T201" s="107" t="n">
        <v>5458.18</v>
      </c>
      <c r="U201" s="107" t="n">
        <v>5498.33</v>
      </c>
      <c r="V201" s="107" t="n">
        <v>5553.77</v>
      </c>
      <c r="W201" s="107" t="n">
        <v>5311.19</v>
      </c>
      <c r="X201" s="107" t="n">
        <v>5242.12</v>
      </c>
      <c r="Y201" s="107" t="n">
        <v>5207.19</v>
      </c>
    </row>
    <row r="202" customFormat="false" ht="15" hidden="false" customHeight="false" outlineLevel="0" collapsed="false">
      <c r="A202" s="107" t="n">
        <v>19</v>
      </c>
      <c r="B202" s="107" t="n">
        <v>5179.98</v>
      </c>
      <c r="C202" s="107" t="n">
        <v>5165.68</v>
      </c>
      <c r="D202" s="107" t="n">
        <v>5154.34</v>
      </c>
      <c r="E202" s="107" t="n">
        <v>5077.18</v>
      </c>
      <c r="F202" s="107" t="n">
        <v>5064.1</v>
      </c>
      <c r="G202" s="107" t="n">
        <v>5077.06</v>
      </c>
      <c r="H202" s="107" t="n">
        <v>5138.56</v>
      </c>
      <c r="I202" s="107" t="n">
        <v>5200.43</v>
      </c>
      <c r="J202" s="107" t="n">
        <v>5209.48</v>
      </c>
      <c r="K202" s="107" t="n">
        <v>5201.66</v>
      </c>
      <c r="L202" s="107" t="n">
        <v>5184.83</v>
      </c>
      <c r="M202" s="107" t="n">
        <v>5181.52</v>
      </c>
      <c r="N202" s="107" t="n">
        <v>5181.54</v>
      </c>
      <c r="O202" s="107" t="n">
        <v>5194.56</v>
      </c>
      <c r="P202" s="107" t="n">
        <v>5195.24</v>
      </c>
      <c r="Q202" s="107" t="n">
        <v>5195.69</v>
      </c>
      <c r="R202" s="107" t="n">
        <v>5253.58</v>
      </c>
      <c r="S202" s="107" t="n">
        <v>5246.28</v>
      </c>
      <c r="T202" s="107" t="n">
        <v>5240.78</v>
      </c>
      <c r="U202" s="107" t="n">
        <v>5267.83</v>
      </c>
      <c r="V202" s="107" t="n">
        <v>5213.22</v>
      </c>
      <c r="W202" s="107" t="n">
        <v>5195.51</v>
      </c>
      <c r="X202" s="107" t="n">
        <v>5067.26</v>
      </c>
      <c r="Y202" s="107" t="n">
        <v>5056.65</v>
      </c>
    </row>
    <row r="203" customFormat="false" ht="15" hidden="false" customHeight="false" outlineLevel="0" collapsed="false">
      <c r="A203" s="107" t="n">
        <v>20</v>
      </c>
      <c r="B203" s="107" t="n">
        <v>4944.8</v>
      </c>
      <c r="C203" s="107" t="n">
        <v>4920.82</v>
      </c>
      <c r="D203" s="107" t="n">
        <v>5022.77</v>
      </c>
      <c r="E203" s="107" t="n">
        <v>4950.86</v>
      </c>
      <c r="F203" s="107" t="n">
        <v>4914.87</v>
      </c>
      <c r="G203" s="107" t="n">
        <v>4926.61</v>
      </c>
      <c r="H203" s="107" t="n">
        <v>4916.4</v>
      </c>
      <c r="I203" s="107" t="n">
        <v>4923.71</v>
      </c>
      <c r="J203" s="107" t="n">
        <v>5043.58</v>
      </c>
      <c r="K203" s="107" t="n">
        <v>5053.67</v>
      </c>
      <c r="L203" s="107" t="n">
        <v>5084.17</v>
      </c>
      <c r="M203" s="107" t="n">
        <v>5096.75</v>
      </c>
      <c r="N203" s="107" t="n">
        <v>5101.54</v>
      </c>
      <c r="O203" s="107" t="n">
        <v>5098.47</v>
      </c>
      <c r="P203" s="107" t="n">
        <v>5099.71</v>
      </c>
      <c r="Q203" s="107" t="n">
        <v>5105.8</v>
      </c>
      <c r="R203" s="107" t="n">
        <v>5195.65</v>
      </c>
      <c r="S203" s="107" t="n">
        <v>5194.73</v>
      </c>
      <c r="T203" s="107" t="n">
        <v>5158.78</v>
      </c>
      <c r="U203" s="107" t="n">
        <v>5213.3</v>
      </c>
      <c r="V203" s="107" t="n">
        <v>5215.6</v>
      </c>
      <c r="W203" s="107" t="n">
        <v>5091.92</v>
      </c>
      <c r="X203" s="107" t="n">
        <v>4986.88</v>
      </c>
      <c r="Y203" s="107" t="n">
        <v>4940.35</v>
      </c>
    </row>
    <row r="204" customFormat="false" ht="15" hidden="false" customHeight="false" outlineLevel="0" collapsed="false">
      <c r="A204" s="107" t="n">
        <v>21</v>
      </c>
      <c r="B204" s="107" t="n">
        <v>5037.85</v>
      </c>
      <c r="C204" s="107" t="n">
        <v>5080.48</v>
      </c>
      <c r="D204" s="107" t="n">
        <v>5111.32</v>
      </c>
      <c r="E204" s="107" t="n">
        <v>4948.79</v>
      </c>
      <c r="F204" s="107" t="n">
        <v>4924.67</v>
      </c>
      <c r="G204" s="107" t="n">
        <v>4961.34</v>
      </c>
      <c r="H204" s="107" t="n">
        <v>4981.88</v>
      </c>
      <c r="I204" s="107" t="n">
        <v>5032.06</v>
      </c>
      <c r="J204" s="107" t="n">
        <v>5104.65</v>
      </c>
      <c r="K204" s="107" t="n">
        <v>5102.43</v>
      </c>
      <c r="L204" s="107" t="n">
        <v>5103.71</v>
      </c>
      <c r="M204" s="107" t="n">
        <v>5110.77</v>
      </c>
      <c r="N204" s="107" t="n">
        <v>5105.13</v>
      </c>
      <c r="O204" s="107" t="n">
        <v>5117</v>
      </c>
      <c r="P204" s="107" t="n">
        <v>5112.11</v>
      </c>
      <c r="Q204" s="107" t="n">
        <v>5127.42</v>
      </c>
      <c r="R204" s="107" t="n">
        <v>5233.91</v>
      </c>
      <c r="S204" s="107" t="n">
        <v>5231.25</v>
      </c>
      <c r="T204" s="107" t="n">
        <v>5234.93</v>
      </c>
      <c r="U204" s="107" t="n">
        <v>5293.2</v>
      </c>
      <c r="V204" s="107" t="n">
        <v>5072.79</v>
      </c>
      <c r="W204" s="107" t="n">
        <v>5045.94</v>
      </c>
      <c r="X204" s="107" t="n">
        <v>4991.54</v>
      </c>
      <c r="Y204" s="107" t="n">
        <v>4955.78</v>
      </c>
    </row>
    <row r="205" customFormat="false" ht="15" hidden="false" customHeight="false" outlineLevel="0" collapsed="false">
      <c r="A205" s="107" t="n">
        <v>22</v>
      </c>
      <c r="B205" s="107" t="n">
        <v>4978.93</v>
      </c>
      <c r="C205" s="107" t="n">
        <v>4981.16</v>
      </c>
      <c r="D205" s="107" t="n">
        <v>5065.72</v>
      </c>
      <c r="E205" s="107" t="n">
        <v>4999.99</v>
      </c>
      <c r="F205" s="107" t="n">
        <v>4981.94</v>
      </c>
      <c r="G205" s="107" t="n">
        <v>5010.55</v>
      </c>
      <c r="H205" s="107" t="n">
        <v>5048.76</v>
      </c>
      <c r="I205" s="107" t="n">
        <v>5080.04</v>
      </c>
      <c r="J205" s="107" t="n">
        <v>5124.03</v>
      </c>
      <c r="K205" s="107" t="n">
        <v>5145.22</v>
      </c>
      <c r="L205" s="107" t="n">
        <v>5154.87</v>
      </c>
      <c r="M205" s="107" t="n">
        <v>5160.76</v>
      </c>
      <c r="N205" s="107" t="n">
        <v>5262.44</v>
      </c>
      <c r="O205" s="107" t="n">
        <v>5156.35</v>
      </c>
      <c r="P205" s="107" t="n">
        <v>5157.04</v>
      </c>
      <c r="Q205" s="107" t="n">
        <v>5168.86</v>
      </c>
      <c r="R205" s="107" t="n">
        <v>5297.03</v>
      </c>
      <c r="S205" s="107" t="n">
        <v>5371.97</v>
      </c>
      <c r="T205" s="107" t="n">
        <v>5363.37</v>
      </c>
      <c r="U205" s="107" t="n">
        <v>5438.61</v>
      </c>
      <c r="V205" s="107" t="n">
        <v>5185.8</v>
      </c>
      <c r="W205" s="107" t="n">
        <v>5124.6</v>
      </c>
      <c r="X205" s="107" t="n">
        <v>5086.93</v>
      </c>
      <c r="Y205" s="107" t="n">
        <v>5023.45</v>
      </c>
    </row>
    <row r="206" customFormat="false" ht="15" hidden="false" customHeight="false" outlineLevel="0" collapsed="false">
      <c r="A206" s="107" t="n">
        <v>23</v>
      </c>
      <c r="B206" s="107" t="n">
        <v>4934.28</v>
      </c>
      <c r="C206" s="107" t="n">
        <v>4913.33</v>
      </c>
      <c r="D206" s="107" t="n">
        <v>4950.22</v>
      </c>
      <c r="E206" s="107" t="n">
        <v>4938.7</v>
      </c>
      <c r="F206" s="107" t="n">
        <v>4928.49</v>
      </c>
      <c r="G206" s="107" t="n">
        <v>4970.24</v>
      </c>
      <c r="H206" s="107" t="n">
        <v>5029.17</v>
      </c>
      <c r="I206" s="107" t="n">
        <v>5026.07</v>
      </c>
      <c r="J206" s="107" t="n">
        <v>5062.25</v>
      </c>
      <c r="K206" s="107" t="n">
        <v>5095</v>
      </c>
      <c r="L206" s="107" t="n">
        <v>5088.33</v>
      </c>
      <c r="M206" s="107" t="n">
        <v>5091.08</v>
      </c>
      <c r="N206" s="107" t="n">
        <v>5142.81</v>
      </c>
      <c r="O206" s="107" t="n">
        <v>5099.59</v>
      </c>
      <c r="P206" s="107" t="n">
        <v>5109.88</v>
      </c>
      <c r="Q206" s="107" t="n">
        <v>5115.38</v>
      </c>
      <c r="R206" s="107" t="n">
        <v>5232.05</v>
      </c>
      <c r="S206" s="107" t="n">
        <v>5206.46</v>
      </c>
      <c r="T206" s="107" t="n">
        <v>5219.52</v>
      </c>
      <c r="U206" s="107" t="n">
        <v>5270.38</v>
      </c>
      <c r="V206" s="107" t="n">
        <v>5094.62</v>
      </c>
      <c r="W206" s="107" t="n">
        <v>5014.9</v>
      </c>
      <c r="X206" s="107" t="n">
        <v>4973.66</v>
      </c>
      <c r="Y206" s="107" t="n">
        <v>4944.56</v>
      </c>
    </row>
    <row r="207" customFormat="false" ht="15" hidden="false" customHeight="false" outlineLevel="0" collapsed="false">
      <c r="A207" s="107" t="n">
        <v>24</v>
      </c>
      <c r="B207" s="107" t="n">
        <v>5016.28</v>
      </c>
      <c r="C207" s="107" t="n">
        <v>5012.38</v>
      </c>
      <c r="D207" s="107" t="n">
        <v>5025.08</v>
      </c>
      <c r="E207" s="107" t="n">
        <v>5011.21</v>
      </c>
      <c r="F207" s="107" t="n">
        <v>5070.61</v>
      </c>
      <c r="G207" s="107" t="n">
        <v>5165.25</v>
      </c>
      <c r="H207" s="107" t="n">
        <v>5343.68</v>
      </c>
      <c r="I207" s="107" t="n">
        <v>5415.12</v>
      </c>
      <c r="J207" s="107" t="n">
        <v>5440.69</v>
      </c>
      <c r="K207" s="107" t="n">
        <v>5451.92</v>
      </c>
      <c r="L207" s="107" t="n">
        <v>5463.63</v>
      </c>
      <c r="M207" s="107" t="n">
        <v>5461.45</v>
      </c>
      <c r="N207" s="107" t="n">
        <v>5452.91</v>
      </c>
      <c r="O207" s="107" t="n">
        <v>5425.14</v>
      </c>
      <c r="P207" s="107" t="n">
        <v>5431.73</v>
      </c>
      <c r="Q207" s="107" t="n">
        <v>5418.97</v>
      </c>
      <c r="R207" s="107" t="n">
        <v>5473.86</v>
      </c>
      <c r="S207" s="107" t="n">
        <v>5680.32</v>
      </c>
      <c r="T207" s="107" t="n">
        <v>5360.96</v>
      </c>
      <c r="U207" s="107" t="n">
        <v>5287.08</v>
      </c>
      <c r="V207" s="107" t="n">
        <v>5138.56</v>
      </c>
      <c r="W207" s="107" t="n">
        <v>5186.22</v>
      </c>
      <c r="X207" s="107" t="n">
        <v>5087.19</v>
      </c>
      <c r="Y207" s="107" t="n">
        <v>5046.27</v>
      </c>
    </row>
    <row r="208" customFormat="false" ht="15" hidden="false" customHeight="false" outlineLevel="0" collapsed="false">
      <c r="A208" s="107" t="n">
        <v>25</v>
      </c>
      <c r="B208" s="107" t="n">
        <v>5013.75</v>
      </c>
      <c r="C208" s="107" t="n">
        <v>5044.88</v>
      </c>
      <c r="D208" s="107" t="n">
        <v>5048.72</v>
      </c>
      <c r="E208" s="107" t="n">
        <v>5018.12</v>
      </c>
      <c r="F208" s="107" t="n">
        <v>4928.3</v>
      </c>
      <c r="G208" s="107" t="n">
        <v>4978.93</v>
      </c>
      <c r="H208" s="107" t="n">
        <v>5224.8</v>
      </c>
      <c r="I208" s="107" t="n">
        <v>5405.66</v>
      </c>
      <c r="J208" s="107" t="n">
        <v>5446.28</v>
      </c>
      <c r="K208" s="107" t="n">
        <v>5470.44</v>
      </c>
      <c r="L208" s="107" t="n">
        <v>5479.75</v>
      </c>
      <c r="M208" s="107" t="n">
        <v>5472.08</v>
      </c>
      <c r="N208" s="107" t="n">
        <v>5465.96</v>
      </c>
      <c r="O208" s="107" t="n">
        <v>5333.6</v>
      </c>
      <c r="P208" s="107" t="n">
        <v>5336.8</v>
      </c>
      <c r="Q208" s="107" t="n">
        <v>5339.49</v>
      </c>
      <c r="R208" s="107" t="n">
        <v>5449.01</v>
      </c>
      <c r="S208" s="107" t="n">
        <v>5540.87</v>
      </c>
      <c r="T208" s="107" t="n">
        <v>5328.89</v>
      </c>
      <c r="U208" s="107" t="n">
        <v>5497.96</v>
      </c>
      <c r="V208" s="107" t="n">
        <v>5467.57</v>
      </c>
      <c r="W208" s="107" t="n">
        <v>5284.93</v>
      </c>
      <c r="X208" s="107" t="n">
        <v>5191.93</v>
      </c>
      <c r="Y208" s="107" t="n">
        <v>5191.99</v>
      </c>
    </row>
    <row r="209" customFormat="false" ht="15" hidden="false" customHeight="false" outlineLevel="0" collapsed="false">
      <c r="A209" s="107" t="n">
        <v>26</v>
      </c>
      <c r="B209" s="107" t="n">
        <v>5293.74</v>
      </c>
      <c r="C209" s="107" t="n">
        <v>5234.94</v>
      </c>
      <c r="D209" s="107" t="n">
        <v>5206.11</v>
      </c>
      <c r="E209" s="107" t="n">
        <v>5189.08</v>
      </c>
      <c r="F209" s="107" t="n">
        <v>5181.17</v>
      </c>
      <c r="G209" s="107" t="n">
        <v>5212.08</v>
      </c>
      <c r="H209" s="107" t="n">
        <v>5258.95</v>
      </c>
      <c r="I209" s="107" t="n">
        <v>5397.4</v>
      </c>
      <c r="J209" s="107" t="n">
        <v>5477.13</v>
      </c>
      <c r="K209" s="107" t="n">
        <v>5529.57</v>
      </c>
      <c r="L209" s="107" t="n">
        <v>5522.07</v>
      </c>
      <c r="M209" s="107" t="n">
        <v>5524.5</v>
      </c>
      <c r="N209" s="107" t="n">
        <v>5521.83</v>
      </c>
      <c r="O209" s="107" t="n">
        <v>5523.69</v>
      </c>
      <c r="P209" s="107" t="n">
        <v>5523.24</v>
      </c>
      <c r="Q209" s="107" t="n">
        <v>5522.19</v>
      </c>
      <c r="R209" s="107" t="n">
        <v>5589.6</v>
      </c>
      <c r="S209" s="107" t="n">
        <v>5651.86</v>
      </c>
      <c r="T209" s="107" t="n">
        <v>5483.88</v>
      </c>
      <c r="U209" s="107" t="n">
        <v>5617.72</v>
      </c>
      <c r="V209" s="107" t="n">
        <v>5528.78</v>
      </c>
      <c r="W209" s="107" t="n">
        <v>5402.72</v>
      </c>
      <c r="X209" s="107" t="n">
        <v>5356.31</v>
      </c>
      <c r="Y209" s="107" t="n">
        <v>5234.82</v>
      </c>
    </row>
    <row r="210" customFormat="false" ht="15" hidden="false" customHeight="false" outlineLevel="0" collapsed="false">
      <c r="A210" s="107" t="n">
        <v>27</v>
      </c>
      <c r="B210" s="107" t="n">
        <v>5171.48</v>
      </c>
      <c r="C210" s="107" t="n">
        <v>5170.04</v>
      </c>
      <c r="D210" s="107" t="n">
        <v>5182.07</v>
      </c>
      <c r="E210" s="107" t="n">
        <v>5174.09</v>
      </c>
      <c r="F210" s="107" t="n">
        <v>5159.59</v>
      </c>
      <c r="G210" s="107" t="n">
        <v>5173.22</v>
      </c>
      <c r="H210" s="107" t="n">
        <v>5185.2</v>
      </c>
      <c r="I210" s="107" t="n">
        <v>5231.7</v>
      </c>
      <c r="J210" s="107" t="n">
        <v>5282.13</v>
      </c>
      <c r="K210" s="107" t="n">
        <v>5322.4</v>
      </c>
      <c r="L210" s="107" t="n">
        <v>5337.37</v>
      </c>
      <c r="M210" s="107" t="n">
        <v>5346.66</v>
      </c>
      <c r="N210" s="107" t="n">
        <v>5425.42</v>
      </c>
      <c r="O210" s="107" t="n">
        <v>5440.94</v>
      </c>
      <c r="P210" s="107" t="n">
        <v>5447.05</v>
      </c>
      <c r="Q210" s="107" t="n">
        <v>5339.27</v>
      </c>
      <c r="R210" s="107" t="n">
        <v>5487.27</v>
      </c>
      <c r="S210" s="107" t="n">
        <v>5481.81</v>
      </c>
      <c r="T210" s="107" t="n">
        <v>5397.27</v>
      </c>
      <c r="U210" s="107" t="n">
        <v>5514.44</v>
      </c>
      <c r="V210" s="107" t="n">
        <v>5502.81</v>
      </c>
      <c r="W210" s="107" t="n">
        <v>5398.61</v>
      </c>
      <c r="X210" s="107" t="n">
        <v>5333.92</v>
      </c>
      <c r="Y210" s="107" t="n">
        <v>5203.38</v>
      </c>
    </row>
    <row r="211" customFormat="false" ht="15" hidden="false" customHeight="false" outlineLevel="0" collapsed="false">
      <c r="A211" s="107" t="n">
        <v>28</v>
      </c>
      <c r="B211" s="107" t="n">
        <v>5061.75</v>
      </c>
      <c r="C211" s="107" t="n">
        <v>5117.6</v>
      </c>
      <c r="D211" s="107" t="n">
        <v>5130.09</v>
      </c>
      <c r="E211" s="107" t="n">
        <v>5096.1</v>
      </c>
      <c r="F211" s="107" t="n">
        <v>5106.61</v>
      </c>
      <c r="G211" s="107" t="n">
        <v>5125.82</v>
      </c>
      <c r="H211" s="107" t="n">
        <v>5198.92</v>
      </c>
      <c r="I211" s="107" t="n">
        <v>5238.96</v>
      </c>
      <c r="J211" s="107" t="n">
        <v>5303.27</v>
      </c>
      <c r="K211" s="107" t="n">
        <v>5265.98</v>
      </c>
      <c r="L211" s="107" t="n">
        <v>5295.71</v>
      </c>
      <c r="M211" s="107" t="n">
        <v>5211.84</v>
      </c>
      <c r="N211" s="107" t="n">
        <v>5255.33</v>
      </c>
      <c r="O211" s="107" t="n">
        <v>5197.67</v>
      </c>
      <c r="P211" s="107" t="n">
        <v>5240.84</v>
      </c>
      <c r="Q211" s="107" t="n">
        <v>5210.66</v>
      </c>
      <c r="R211" s="107" t="n">
        <v>5260.22</v>
      </c>
      <c r="S211" s="107" t="n">
        <v>5259.08</v>
      </c>
      <c r="T211" s="107" t="n">
        <v>5258.57</v>
      </c>
      <c r="U211" s="107" t="n">
        <v>5282.85</v>
      </c>
      <c r="V211" s="107" t="n">
        <v>5230.08</v>
      </c>
      <c r="W211" s="107" t="n">
        <v>5137.11</v>
      </c>
      <c r="X211" s="107" t="n">
        <v>5103.2</v>
      </c>
      <c r="Y211" s="107" t="n">
        <v>5085.66</v>
      </c>
    </row>
    <row r="212" customFormat="false" ht="15" hidden="false" customHeight="false" outlineLevel="0" collapsed="false">
      <c r="A212" s="107" t="n">
        <v>29</v>
      </c>
      <c r="B212" s="107" t="n">
        <v>5050.07</v>
      </c>
      <c r="C212" s="107" t="n">
        <v>5045.43</v>
      </c>
      <c r="D212" s="107" t="n">
        <v>5078.94</v>
      </c>
      <c r="E212" s="107" t="n">
        <v>5125.7</v>
      </c>
      <c r="F212" s="107" t="n">
        <v>5154.65</v>
      </c>
      <c r="G212" s="107" t="n">
        <v>5081.03</v>
      </c>
      <c r="H212" s="107" t="n">
        <v>5079.86</v>
      </c>
      <c r="I212" s="107" t="n">
        <v>5106.55</v>
      </c>
      <c r="J212" s="107" t="n">
        <v>5208.8</v>
      </c>
      <c r="K212" s="107" t="n">
        <v>5232.24</v>
      </c>
      <c r="L212" s="107" t="n">
        <v>5503.5</v>
      </c>
      <c r="M212" s="107" t="n">
        <v>5186.88</v>
      </c>
      <c r="N212" s="107" t="n">
        <v>5209</v>
      </c>
      <c r="O212" s="107" t="n">
        <v>5148.6</v>
      </c>
      <c r="P212" s="107" t="n">
        <v>5142</v>
      </c>
      <c r="Q212" s="107" t="n">
        <v>5137.52</v>
      </c>
      <c r="R212" s="107" t="n">
        <v>5191.98</v>
      </c>
      <c r="S212" s="107" t="n">
        <v>5194.35</v>
      </c>
      <c r="T212" s="107" t="n">
        <v>5198.29</v>
      </c>
      <c r="U212" s="107" t="n">
        <v>5229.63</v>
      </c>
      <c r="V212" s="107" t="n">
        <v>5098.8</v>
      </c>
      <c r="W212" s="107" t="n">
        <v>5067.45</v>
      </c>
      <c r="X212" s="107" t="n">
        <v>5067.13</v>
      </c>
      <c r="Y212" s="107" t="n">
        <v>5057.18</v>
      </c>
    </row>
    <row r="213" customFormat="false" ht="15" hidden="false" customHeight="false" outlineLevel="0" collapsed="false">
      <c r="A213" s="107" t="n">
        <v>30</v>
      </c>
      <c r="B213" s="107" t="n">
        <v>5199.1</v>
      </c>
      <c r="C213" s="107" t="n">
        <v>5169.92</v>
      </c>
      <c r="D213" s="107" t="n">
        <v>5186.62</v>
      </c>
      <c r="E213" s="107" t="n">
        <v>5182.79</v>
      </c>
      <c r="F213" s="107" t="n">
        <v>5149.09</v>
      </c>
      <c r="G213" s="107" t="n">
        <v>5173.09</v>
      </c>
      <c r="H213" s="107" t="n">
        <v>5162.75</v>
      </c>
      <c r="I213" s="107" t="n">
        <v>5186.77</v>
      </c>
      <c r="J213" s="107" t="n">
        <v>5244.88</v>
      </c>
      <c r="K213" s="107" t="n">
        <v>5121.59</v>
      </c>
      <c r="L213" s="107" t="n">
        <v>5248.96</v>
      </c>
      <c r="M213" s="107" t="n">
        <v>5289.44</v>
      </c>
      <c r="N213" s="107" t="n">
        <v>5289.58</v>
      </c>
      <c r="O213" s="107" t="n">
        <v>5208.74</v>
      </c>
      <c r="P213" s="107" t="n">
        <v>5229.8</v>
      </c>
      <c r="Q213" s="107" t="n">
        <v>5228.3</v>
      </c>
      <c r="R213" s="107" t="n">
        <v>5238.27</v>
      </c>
      <c r="S213" s="107" t="n">
        <v>5345.71</v>
      </c>
      <c r="T213" s="107" t="n">
        <v>5115.39</v>
      </c>
      <c r="U213" s="107" t="n">
        <v>5142.04</v>
      </c>
      <c r="V213" s="107" t="n">
        <v>5312.77</v>
      </c>
      <c r="W213" s="107" t="n">
        <v>5251.69</v>
      </c>
      <c r="X213" s="107" t="n">
        <v>5290.95</v>
      </c>
      <c r="Y213" s="107" t="n">
        <v>5201.27</v>
      </c>
    </row>
    <row r="214" s="58" customFormat="true" ht="15" hidden="false" customHeight="false" outlineLevel="0" collapsed="false">
      <c r="A214" s="107" t="n">
        <v>31</v>
      </c>
      <c r="B214" s="107" t="n">
        <v>5151.02</v>
      </c>
      <c r="C214" s="107" t="n">
        <v>5143.95</v>
      </c>
      <c r="D214" s="107" t="n">
        <v>5151.17</v>
      </c>
      <c r="E214" s="107" t="n">
        <v>5165.24</v>
      </c>
      <c r="F214" s="107" t="n">
        <v>5172.93</v>
      </c>
      <c r="G214" s="107" t="n">
        <v>5185.01</v>
      </c>
      <c r="H214" s="107" t="n">
        <v>5186.73</v>
      </c>
      <c r="I214" s="107" t="n">
        <v>5307.54</v>
      </c>
      <c r="J214" s="107" t="n">
        <v>5142.6</v>
      </c>
      <c r="K214" s="107" t="n">
        <v>5144.4</v>
      </c>
      <c r="L214" s="107" t="n">
        <v>5154.38</v>
      </c>
      <c r="M214" s="107" t="n">
        <v>5375.36</v>
      </c>
      <c r="N214" s="107" t="n">
        <v>5377.59</v>
      </c>
      <c r="O214" s="107" t="n">
        <v>5334.72</v>
      </c>
      <c r="P214" s="107" t="n">
        <v>5269.69</v>
      </c>
      <c r="Q214" s="107" t="n">
        <v>5182.88</v>
      </c>
      <c r="R214" s="107" t="n">
        <v>5619.83</v>
      </c>
      <c r="S214" s="107" t="n">
        <v>5628.25</v>
      </c>
      <c r="T214" s="107" t="n">
        <v>5627.65</v>
      </c>
      <c r="U214" s="107" t="n">
        <v>5616.93</v>
      </c>
      <c r="V214" s="107" t="n">
        <v>5555.74</v>
      </c>
      <c r="W214" s="107" t="n">
        <v>5508.72</v>
      </c>
      <c r="X214" s="107" t="n">
        <v>5398.54</v>
      </c>
      <c r="Y214" s="107" t="n">
        <v>5250.47</v>
      </c>
      <c r="Z214" s="57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779802.3</v>
      </c>
      <c r="Q216" s="80"/>
      <c r="R216" s="108"/>
      <c r="S216" s="109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customFormat="fals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customFormat="fals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customFormat="fals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</row>
    <row r="226" customFormat="false" ht="15" hidden="false" customHeight="false" outlineLevel="0" collapsed="false">
      <c r="A226" s="105" t="n">
        <v>1</v>
      </c>
      <c r="B226" s="107" t="n">
        <v>1501.61</v>
      </c>
      <c r="C226" s="107" t="n">
        <v>1500.33</v>
      </c>
      <c r="D226" s="107" t="n">
        <v>1529.78</v>
      </c>
      <c r="E226" s="107" t="n">
        <v>1534.75</v>
      </c>
      <c r="F226" s="107" t="n">
        <v>1582.61</v>
      </c>
      <c r="G226" s="107" t="n">
        <v>1595.58</v>
      </c>
      <c r="H226" s="107" t="n">
        <v>1698.03</v>
      </c>
      <c r="I226" s="107" t="n">
        <v>1945.14</v>
      </c>
      <c r="J226" s="107" t="n">
        <v>1735.9</v>
      </c>
      <c r="K226" s="107" t="n">
        <v>1759.63</v>
      </c>
      <c r="L226" s="107" t="n">
        <v>1767.07</v>
      </c>
      <c r="M226" s="107" t="n">
        <v>2138.57</v>
      </c>
      <c r="N226" s="107" t="n">
        <v>2125.99</v>
      </c>
      <c r="O226" s="107" t="n">
        <v>2013.79</v>
      </c>
      <c r="P226" s="107" t="n">
        <v>2072.06</v>
      </c>
      <c r="Q226" s="107" t="n">
        <v>2266.98</v>
      </c>
      <c r="R226" s="107" t="n">
        <v>2140.45</v>
      </c>
      <c r="S226" s="107" t="n">
        <v>2281.91</v>
      </c>
      <c r="T226" s="107" t="n">
        <v>2131.21</v>
      </c>
      <c r="U226" s="107" t="n">
        <v>2102.28</v>
      </c>
      <c r="V226" s="107" t="n">
        <v>1873.89</v>
      </c>
      <c r="W226" s="107" t="n">
        <v>1684.44</v>
      </c>
      <c r="X226" s="107" t="n">
        <v>1604.82</v>
      </c>
      <c r="Y226" s="107" t="n">
        <v>1562.62</v>
      </c>
      <c r="Z226" s="57" t="n">
        <v>4</v>
      </c>
    </row>
    <row r="227" customFormat="false" ht="15" hidden="false" customHeight="false" outlineLevel="0" collapsed="false">
      <c r="A227" s="107" t="n">
        <v>2</v>
      </c>
      <c r="B227" s="107" t="n">
        <v>1547.98</v>
      </c>
      <c r="C227" s="107" t="n">
        <v>1528.28</v>
      </c>
      <c r="D227" s="107" t="n">
        <v>1540.26</v>
      </c>
      <c r="E227" s="107" t="n">
        <v>1543.35</v>
      </c>
      <c r="F227" s="107" t="n">
        <v>1562.53</v>
      </c>
      <c r="G227" s="107" t="n">
        <v>1580.49</v>
      </c>
      <c r="H227" s="107" t="n">
        <v>1690.57</v>
      </c>
      <c r="I227" s="107" t="n">
        <v>1893.12</v>
      </c>
      <c r="J227" s="107" t="n">
        <v>2006.63</v>
      </c>
      <c r="K227" s="107" t="n">
        <v>2120.23</v>
      </c>
      <c r="L227" s="107" t="n">
        <v>2121.75</v>
      </c>
      <c r="M227" s="107" t="n">
        <v>2125.66</v>
      </c>
      <c r="N227" s="107" t="n">
        <v>2122.53</v>
      </c>
      <c r="O227" s="107" t="n">
        <v>2122.6</v>
      </c>
      <c r="P227" s="107" t="n">
        <v>1962.23</v>
      </c>
      <c r="Q227" s="107" t="n">
        <v>1951.58</v>
      </c>
      <c r="R227" s="107" t="n">
        <v>1975.1</v>
      </c>
      <c r="S227" s="107" t="n">
        <v>2062.87</v>
      </c>
      <c r="T227" s="107" t="n">
        <v>2165.05</v>
      </c>
      <c r="U227" s="107" t="n">
        <v>1991.31</v>
      </c>
      <c r="V227" s="107" t="n">
        <v>1787.82</v>
      </c>
      <c r="W227" s="107" t="n">
        <v>1639.67</v>
      </c>
      <c r="X227" s="107" t="n">
        <v>1581.07</v>
      </c>
      <c r="Y227" s="107" t="n">
        <v>1578.54</v>
      </c>
    </row>
    <row r="228" customFormat="false" ht="15" hidden="false" customHeight="false" outlineLevel="0" collapsed="false">
      <c r="A228" s="107" t="n">
        <v>3</v>
      </c>
      <c r="B228" s="107" t="n">
        <v>1568.32</v>
      </c>
      <c r="C228" s="107" t="n">
        <v>1533.31</v>
      </c>
      <c r="D228" s="107" t="n">
        <v>1544.22</v>
      </c>
      <c r="E228" s="107" t="n">
        <v>1567.09</v>
      </c>
      <c r="F228" s="107" t="n">
        <v>1589.64</v>
      </c>
      <c r="G228" s="107" t="n">
        <v>1617.4</v>
      </c>
      <c r="H228" s="107" t="n">
        <v>1819.18</v>
      </c>
      <c r="I228" s="107" t="n">
        <v>1938.25</v>
      </c>
      <c r="J228" s="107" t="n">
        <v>2043.59</v>
      </c>
      <c r="K228" s="107" t="n">
        <v>2082.49</v>
      </c>
      <c r="L228" s="107" t="n">
        <v>2096.26</v>
      </c>
      <c r="M228" s="107" t="n">
        <v>2130.51</v>
      </c>
      <c r="N228" s="107" t="n">
        <v>2085.46</v>
      </c>
      <c r="O228" s="107" t="n">
        <v>2091.12</v>
      </c>
      <c r="P228" s="107" t="n">
        <v>2135.01</v>
      </c>
      <c r="Q228" s="107" t="n">
        <v>2131.86</v>
      </c>
      <c r="R228" s="107" t="n">
        <v>2119.61</v>
      </c>
      <c r="S228" s="107" t="n">
        <v>2079.47</v>
      </c>
      <c r="T228" s="107" t="n">
        <v>2117.27</v>
      </c>
      <c r="U228" s="107" t="n">
        <v>2014.68</v>
      </c>
      <c r="V228" s="107" t="n">
        <v>1777.82</v>
      </c>
      <c r="W228" s="107" t="n">
        <v>1649.05</v>
      </c>
      <c r="X228" s="107" t="n">
        <v>1601.36</v>
      </c>
      <c r="Y228" s="107" t="n">
        <v>1601.49</v>
      </c>
    </row>
    <row r="229" customFormat="false" ht="15" hidden="false" customHeight="false" outlineLevel="0" collapsed="false">
      <c r="A229" s="107" t="n">
        <v>4</v>
      </c>
      <c r="B229" s="107" t="n">
        <v>1507.05</v>
      </c>
      <c r="C229" s="107" t="n">
        <v>1532.92</v>
      </c>
      <c r="D229" s="107" t="n">
        <v>1536.83</v>
      </c>
      <c r="E229" s="107" t="n">
        <v>1540.26</v>
      </c>
      <c r="F229" s="107" t="n">
        <v>1554.46</v>
      </c>
      <c r="G229" s="107" t="n">
        <v>1565.9</v>
      </c>
      <c r="H229" s="107" t="n">
        <v>1665.84</v>
      </c>
      <c r="I229" s="107" t="n">
        <v>1911.33</v>
      </c>
      <c r="J229" s="107" t="n">
        <v>2021.55</v>
      </c>
      <c r="K229" s="107" t="n">
        <v>2050.34</v>
      </c>
      <c r="L229" s="107" t="n">
        <v>2063.08</v>
      </c>
      <c r="M229" s="107" t="n">
        <v>2084.98</v>
      </c>
      <c r="N229" s="107" t="n">
        <v>2064.57</v>
      </c>
      <c r="O229" s="107" t="n">
        <v>2067.38</v>
      </c>
      <c r="P229" s="107" t="n">
        <v>2070.98</v>
      </c>
      <c r="Q229" s="107" t="n">
        <v>1898.54</v>
      </c>
      <c r="R229" s="107" t="n">
        <v>2000.65</v>
      </c>
      <c r="S229" s="107" t="n">
        <v>1989.21</v>
      </c>
      <c r="T229" s="107" t="n">
        <v>2060.05</v>
      </c>
      <c r="U229" s="107" t="n">
        <v>1962.29</v>
      </c>
      <c r="V229" s="107" t="n">
        <v>1871.27</v>
      </c>
      <c r="W229" s="107" t="n">
        <v>1749.05</v>
      </c>
      <c r="X229" s="107" t="n">
        <v>1651.61</v>
      </c>
      <c r="Y229" s="107" t="n">
        <v>1626.53</v>
      </c>
    </row>
    <row r="230" customFormat="false" ht="15" hidden="false" customHeight="false" outlineLevel="0" collapsed="false">
      <c r="A230" s="107" t="n">
        <v>5</v>
      </c>
      <c r="B230" s="107" t="n">
        <v>1557.61</v>
      </c>
      <c r="C230" s="107" t="n">
        <v>1533.78</v>
      </c>
      <c r="D230" s="107" t="n">
        <v>1517.55</v>
      </c>
      <c r="E230" s="107" t="n">
        <v>1539.43</v>
      </c>
      <c r="F230" s="107" t="n">
        <v>1548.77</v>
      </c>
      <c r="G230" s="107" t="n">
        <v>1557.62</v>
      </c>
      <c r="H230" s="107" t="n">
        <v>1541.23</v>
      </c>
      <c r="I230" s="107" t="n">
        <v>1737.55</v>
      </c>
      <c r="J230" s="107" t="n">
        <v>1936.78</v>
      </c>
      <c r="K230" s="107" t="n">
        <v>2002.65</v>
      </c>
      <c r="L230" s="107" t="n">
        <v>1959.97</v>
      </c>
      <c r="M230" s="107" t="n">
        <v>1953.36</v>
      </c>
      <c r="N230" s="107" t="n">
        <v>1954.71</v>
      </c>
      <c r="O230" s="107" t="n">
        <v>1952</v>
      </c>
      <c r="P230" s="107" t="n">
        <v>1954.39</v>
      </c>
      <c r="Q230" s="107" t="n">
        <v>1937.19</v>
      </c>
      <c r="R230" s="107" t="n">
        <v>1947.45</v>
      </c>
      <c r="S230" s="107" t="n">
        <v>1993.71</v>
      </c>
      <c r="T230" s="107" t="n">
        <v>2038.32</v>
      </c>
      <c r="U230" s="107" t="n">
        <v>2009.82</v>
      </c>
      <c r="V230" s="107" t="n">
        <v>1929.22</v>
      </c>
      <c r="W230" s="107" t="n">
        <v>1712.22</v>
      </c>
      <c r="X230" s="107" t="n">
        <v>1681.37</v>
      </c>
      <c r="Y230" s="107" t="n">
        <v>1626.49</v>
      </c>
    </row>
    <row r="231" customFormat="false" ht="15" hidden="false" customHeight="false" outlineLevel="0" collapsed="false">
      <c r="A231" s="107" t="n">
        <v>6</v>
      </c>
      <c r="B231" s="107" t="n">
        <v>1587.15</v>
      </c>
      <c r="C231" s="107" t="n">
        <v>1575.9</v>
      </c>
      <c r="D231" s="107" t="n">
        <v>1579.06</v>
      </c>
      <c r="E231" s="107" t="n">
        <v>1576.97</v>
      </c>
      <c r="F231" s="107" t="n">
        <v>1586.65</v>
      </c>
      <c r="G231" s="107" t="n">
        <v>1588.71</v>
      </c>
      <c r="H231" s="107" t="n">
        <v>1594.68</v>
      </c>
      <c r="I231" s="107" t="n">
        <v>1690.5</v>
      </c>
      <c r="J231" s="107" t="n">
        <v>1911.59</v>
      </c>
      <c r="K231" s="107" t="n">
        <v>2085.29</v>
      </c>
      <c r="L231" s="107" t="n">
        <v>2070.56</v>
      </c>
      <c r="M231" s="107" t="n">
        <v>2040.97</v>
      </c>
      <c r="N231" s="107" t="n">
        <v>2056.01</v>
      </c>
      <c r="O231" s="107" t="n">
        <v>2054.64</v>
      </c>
      <c r="P231" s="107" t="n">
        <v>2060.25</v>
      </c>
      <c r="Q231" s="107" t="n">
        <v>2050.11</v>
      </c>
      <c r="R231" s="107" t="n">
        <v>2012.88</v>
      </c>
      <c r="S231" s="107" t="n">
        <v>1983.6</v>
      </c>
      <c r="T231" s="107" t="n">
        <v>2024.93</v>
      </c>
      <c r="U231" s="107" t="n">
        <v>1962.84</v>
      </c>
      <c r="V231" s="107" t="n">
        <v>1867.2</v>
      </c>
      <c r="W231" s="107" t="n">
        <v>1692.26</v>
      </c>
      <c r="X231" s="107" t="n">
        <v>1613.08</v>
      </c>
      <c r="Y231" s="107" t="n">
        <v>1593.61</v>
      </c>
    </row>
    <row r="232" customFormat="false" ht="15" hidden="false" customHeight="false" outlineLevel="0" collapsed="false">
      <c r="A232" s="107" t="n">
        <v>7</v>
      </c>
      <c r="B232" s="107" t="n">
        <v>1581.97</v>
      </c>
      <c r="C232" s="107" t="n">
        <v>1566.62</v>
      </c>
      <c r="D232" s="107" t="n">
        <v>1586.89</v>
      </c>
      <c r="E232" s="107" t="n">
        <v>1660.18</v>
      </c>
      <c r="F232" s="107" t="n">
        <v>1675.96</v>
      </c>
      <c r="G232" s="107" t="n">
        <v>1710.21</v>
      </c>
      <c r="H232" s="107" t="n">
        <v>1892.52</v>
      </c>
      <c r="I232" s="107" t="n">
        <v>2089.21</v>
      </c>
      <c r="J232" s="107" t="n">
        <v>2136.54</v>
      </c>
      <c r="K232" s="107" t="n">
        <v>1998.27</v>
      </c>
      <c r="L232" s="107" t="n">
        <v>2011.49</v>
      </c>
      <c r="M232" s="107" t="n">
        <v>2007.12</v>
      </c>
      <c r="N232" s="107" t="n">
        <v>1949.69</v>
      </c>
      <c r="O232" s="107" t="n">
        <v>1981.04</v>
      </c>
      <c r="P232" s="107" t="n">
        <v>2000.21</v>
      </c>
      <c r="Q232" s="107" t="n">
        <v>2095.18</v>
      </c>
      <c r="R232" s="107" t="n">
        <v>2081</v>
      </c>
      <c r="S232" s="107" t="n">
        <v>2048.77</v>
      </c>
      <c r="T232" s="107" t="n">
        <v>2050.4</v>
      </c>
      <c r="U232" s="107" t="n">
        <v>1964.1</v>
      </c>
      <c r="V232" s="107" t="n">
        <v>1866.66</v>
      </c>
      <c r="W232" s="107" t="n">
        <v>1794.99</v>
      </c>
      <c r="X232" s="107" t="n">
        <v>1706.34</v>
      </c>
      <c r="Y232" s="107" t="n">
        <v>1645.35</v>
      </c>
    </row>
    <row r="233" customFormat="false" ht="15" hidden="false" customHeight="false" outlineLevel="0" collapsed="false">
      <c r="A233" s="107" t="n">
        <v>8</v>
      </c>
      <c r="B233" s="107" t="n">
        <v>1576.52</v>
      </c>
      <c r="C233" s="107" t="n">
        <v>1561.19</v>
      </c>
      <c r="D233" s="107" t="n">
        <v>1549.69</v>
      </c>
      <c r="E233" s="107" t="n">
        <v>1559.01</v>
      </c>
      <c r="F233" s="107" t="n">
        <v>1568.12</v>
      </c>
      <c r="G233" s="107" t="n">
        <v>1587.21</v>
      </c>
      <c r="H233" s="107" t="n">
        <v>1679.61</v>
      </c>
      <c r="I233" s="107" t="n">
        <v>1856.73</v>
      </c>
      <c r="J233" s="107" t="n">
        <v>1929.15</v>
      </c>
      <c r="K233" s="107" t="n">
        <v>1963.67</v>
      </c>
      <c r="L233" s="107" t="n">
        <v>1977.28</v>
      </c>
      <c r="M233" s="107" t="n">
        <v>1966.95</v>
      </c>
      <c r="N233" s="107" t="n">
        <v>1962.59</v>
      </c>
      <c r="O233" s="107" t="n">
        <v>1958.36</v>
      </c>
      <c r="P233" s="107" t="n">
        <v>1963.7</v>
      </c>
      <c r="Q233" s="107" t="n">
        <v>2046.35</v>
      </c>
      <c r="R233" s="107" t="n">
        <v>2057.39</v>
      </c>
      <c r="S233" s="107" t="n">
        <v>2056.07</v>
      </c>
      <c r="T233" s="107" t="n">
        <v>2041.63</v>
      </c>
      <c r="U233" s="107" t="n">
        <v>1989.75</v>
      </c>
      <c r="V233" s="107" t="n">
        <v>1933.9</v>
      </c>
      <c r="W233" s="107" t="n">
        <v>1849.1</v>
      </c>
      <c r="X233" s="107" t="n">
        <v>1761.26</v>
      </c>
      <c r="Y233" s="107" t="n">
        <v>1646.95</v>
      </c>
    </row>
    <row r="234" customFormat="false" ht="15" hidden="false" customHeight="false" outlineLevel="0" collapsed="false">
      <c r="A234" s="107" t="n">
        <v>9</v>
      </c>
      <c r="B234" s="107" t="n">
        <v>1587</v>
      </c>
      <c r="C234" s="107" t="n">
        <v>1550.94</v>
      </c>
      <c r="D234" s="107" t="n">
        <v>1528.84</v>
      </c>
      <c r="E234" s="107" t="n">
        <v>1542.08</v>
      </c>
      <c r="F234" s="107" t="n">
        <v>1554.17</v>
      </c>
      <c r="G234" s="107" t="n">
        <v>1582.42</v>
      </c>
      <c r="H234" s="107" t="n">
        <v>1671.46</v>
      </c>
      <c r="I234" s="107" t="n">
        <v>1799.15</v>
      </c>
      <c r="J234" s="107" t="n">
        <v>1855.98</v>
      </c>
      <c r="K234" s="107" t="n">
        <v>1890.51</v>
      </c>
      <c r="L234" s="107" t="n">
        <v>1898.47</v>
      </c>
      <c r="M234" s="107" t="n">
        <v>1896.7</v>
      </c>
      <c r="N234" s="107" t="n">
        <v>1894.8</v>
      </c>
      <c r="O234" s="107" t="n">
        <v>1882.54</v>
      </c>
      <c r="P234" s="107" t="n">
        <v>1877.54</v>
      </c>
      <c r="Q234" s="107" t="n">
        <v>1976.33</v>
      </c>
      <c r="R234" s="107" t="n">
        <v>1931.72</v>
      </c>
      <c r="S234" s="107" t="n">
        <v>1939.18</v>
      </c>
      <c r="T234" s="107" t="n">
        <v>1963.54</v>
      </c>
      <c r="U234" s="107" t="n">
        <v>1848.38</v>
      </c>
      <c r="V234" s="107" t="n">
        <v>1836.13</v>
      </c>
      <c r="W234" s="107" t="n">
        <v>1686.31</v>
      </c>
      <c r="X234" s="107" t="n">
        <v>1571.57</v>
      </c>
      <c r="Y234" s="107" t="n">
        <v>1512.72</v>
      </c>
    </row>
    <row r="235" customFormat="false" ht="15" hidden="false" customHeight="false" outlineLevel="0" collapsed="false">
      <c r="A235" s="107" t="n">
        <v>10</v>
      </c>
      <c r="B235" s="107" t="n">
        <v>1583.35</v>
      </c>
      <c r="C235" s="107" t="n">
        <v>1574.78</v>
      </c>
      <c r="D235" s="107" t="n">
        <v>1558.64</v>
      </c>
      <c r="E235" s="107" t="n">
        <v>1568.58</v>
      </c>
      <c r="F235" s="107" t="n">
        <v>1579</v>
      </c>
      <c r="G235" s="107" t="n">
        <v>1606.87</v>
      </c>
      <c r="H235" s="107" t="n">
        <v>1659.49</v>
      </c>
      <c r="I235" s="107" t="n">
        <v>1858.15</v>
      </c>
      <c r="J235" s="107" t="n">
        <v>1915.97</v>
      </c>
      <c r="K235" s="107" t="n">
        <v>1929.08</v>
      </c>
      <c r="L235" s="107" t="n">
        <v>1977.22</v>
      </c>
      <c r="M235" s="107" t="n">
        <v>1987.27</v>
      </c>
      <c r="N235" s="107" t="n">
        <v>1973.58</v>
      </c>
      <c r="O235" s="107" t="n">
        <v>1953.63</v>
      </c>
      <c r="P235" s="107" t="n">
        <v>1951.38</v>
      </c>
      <c r="Q235" s="107" t="n">
        <v>2046.12</v>
      </c>
      <c r="R235" s="107" t="n">
        <v>2024.29</v>
      </c>
      <c r="S235" s="107" t="n">
        <v>2021.15</v>
      </c>
      <c r="T235" s="107" t="n">
        <v>2134.86</v>
      </c>
      <c r="U235" s="107" t="n">
        <v>1964.59</v>
      </c>
      <c r="V235" s="107" t="n">
        <v>1876.2</v>
      </c>
      <c r="W235" s="107" t="n">
        <v>1762.13</v>
      </c>
      <c r="X235" s="107" t="n">
        <v>1670.26</v>
      </c>
      <c r="Y235" s="107" t="n">
        <v>1596.28</v>
      </c>
    </row>
    <row r="236" customFormat="false" ht="15" hidden="false" customHeight="false" outlineLevel="0" collapsed="false">
      <c r="A236" s="107" t="n">
        <v>11</v>
      </c>
      <c r="B236" s="107" t="n">
        <v>1541.92</v>
      </c>
      <c r="C236" s="107" t="n">
        <v>1524.95</v>
      </c>
      <c r="D236" s="107" t="n">
        <v>1530.44</v>
      </c>
      <c r="E236" s="107" t="n">
        <v>1522.72</v>
      </c>
      <c r="F236" s="107" t="n">
        <v>1514.73</v>
      </c>
      <c r="G236" s="107" t="n">
        <v>1525.01</v>
      </c>
      <c r="H236" s="107" t="n">
        <v>1535.21</v>
      </c>
      <c r="I236" s="107" t="n">
        <v>1750.06</v>
      </c>
      <c r="J236" s="107" t="n">
        <v>1834.54</v>
      </c>
      <c r="K236" s="107" t="n">
        <v>1867.23</v>
      </c>
      <c r="L236" s="107" t="n">
        <v>1666.66</v>
      </c>
      <c r="M236" s="107" t="n">
        <v>1843.91</v>
      </c>
      <c r="N236" s="107" t="n">
        <v>1869.95</v>
      </c>
      <c r="O236" s="107" t="n">
        <v>1874.53</v>
      </c>
      <c r="P236" s="107" t="n">
        <v>1835.32</v>
      </c>
      <c r="Q236" s="107" t="n">
        <v>1828.8</v>
      </c>
      <c r="R236" s="107" t="n">
        <v>1762.14</v>
      </c>
      <c r="S236" s="107" t="n">
        <v>1754.16</v>
      </c>
      <c r="T236" s="107" t="n">
        <v>1867.73</v>
      </c>
      <c r="U236" s="107" t="n">
        <v>1706.88</v>
      </c>
      <c r="V236" s="107" t="n">
        <v>1625.25</v>
      </c>
      <c r="W236" s="107" t="n">
        <v>1693.62</v>
      </c>
      <c r="X236" s="107" t="n">
        <v>1592.53</v>
      </c>
      <c r="Y236" s="107" t="n">
        <v>1574.27</v>
      </c>
    </row>
    <row r="237" customFormat="false" ht="15" hidden="false" customHeight="false" outlineLevel="0" collapsed="false">
      <c r="A237" s="107" t="n">
        <v>12</v>
      </c>
      <c r="B237" s="107" t="n">
        <v>1562.38</v>
      </c>
      <c r="C237" s="107" t="n">
        <v>1538.6</v>
      </c>
      <c r="D237" s="107" t="n">
        <v>1522.81</v>
      </c>
      <c r="E237" s="107" t="n">
        <v>1468.42</v>
      </c>
      <c r="F237" s="107" t="n">
        <v>1452.12</v>
      </c>
      <c r="G237" s="107" t="n">
        <v>1454.14</v>
      </c>
      <c r="H237" s="107" t="n">
        <v>1470.45</v>
      </c>
      <c r="I237" s="107" t="n">
        <v>1517.04</v>
      </c>
      <c r="J237" s="107" t="n">
        <v>1547.22</v>
      </c>
      <c r="K237" s="107" t="n">
        <v>1587.53</v>
      </c>
      <c r="L237" s="107" t="n">
        <v>1584.36</v>
      </c>
      <c r="M237" s="107" t="n">
        <v>1583.51</v>
      </c>
      <c r="N237" s="107" t="n">
        <v>1578.05</v>
      </c>
      <c r="O237" s="107" t="n">
        <v>1581.16</v>
      </c>
      <c r="P237" s="107" t="n">
        <v>1580.33</v>
      </c>
      <c r="Q237" s="107" t="n">
        <v>1575.98</v>
      </c>
      <c r="R237" s="107" t="n">
        <v>1627.54</v>
      </c>
      <c r="S237" s="107" t="n">
        <v>1602.11</v>
      </c>
      <c r="T237" s="107" t="n">
        <v>1621.19</v>
      </c>
      <c r="U237" s="107" t="n">
        <v>1640.18</v>
      </c>
      <c r="V237" s="107" t="n">
        <v>1631.17</v>
      </c>
      <c r="W237" s="107" t="n">
        <v>1721.86</v>
      </c>
      <c r="X237" s="107" t="n">
        <v>1670.81</v>
      </c>
      <c r="Y237" s="107" t="n">
        <v>1585.43</v>
      </c>
    </row>
    <row r="238" customFormat="false" ht="15" hidden="false" customHeight="false" outlineLevel="0" collapsed="false">
      <c r="A238" s="107" t="n">
        <v>13</v>
      </c>
      <c r="B238" s="107" t="n">
        <v>1615.58</v>
      </c>
      <c r="C238" s="107" t="n">
        <v>1566.29</v>
      </c>
      <c r="D238" s="107" t="n">
        <v>1516.43</v>
      </c>
      <c r="E238" s="107" t="n">
        <v>1477.99</v>
      </c>
      <c r="F238" s="107" t="n">
        <v>1453.7</v>
      </c>
      <c r="G238" s="107" t="n">
        <v>1446.9</v>
      </c>
      <c r="H238" s="107" t="n">
        <v>1443.36</v>
      </c>
      <c r="I238" s="107" t="n">
        <v>1486.52</v>
      </c>
      <c r="J238" s="107" t="n">
        <v>1578.33</v>
      </c>
      <c r="K238" s="107" t="n">
        <v>1611.4</v>
      </c>
      <c r="L238" s="107" t="n">
        <v>1623.58</v>
      </c>
      <c r="M238" s="107" t="n">
        <v>1631.46</v>
      </c>
      <c r="N238" s="107" t="n">
        <v>1628.89</v>
      </c>
      <c r="O238" s="107" t="n">
        <v>1636.81</v>
      </c>
      <c r="P238" s="107" t="n">
        <v>1658.09</v>
      </c>
      <c r="Q238" s="107" t="n">
        <v>1662.01</v>
      </c>
      <c r="R238" s="107" t="n">
        <v>1761.17</v>
      </c>
      <c r="S238" s="107" t="n">
        <v>1728.22</v>
      </c>
      <c r="T238" s="107" t="n">
        <v>1748.42</v>
      </c>
      <c r="U238" s="107" t="n">
        <v>1798.52</v>
      </c>
      <c r="V238" s="107" t="n">
        <v>1706.45</v>
      </c>
      <c r="W238" s="107" t="n">
        <v>1810.25</v>
      </c>
      <c r="X238" s="107" t="n">
        <v>1713.96</v>
      </c>
      <c r="Y238" s="107" t="n">
        <v>1617.98</v>
      </c>
    </row>
    <row r="239" customFormat="false" ht="15" hidden="false" customHeight="false" outlineLevel="0" collapsed="false">
      <c r="A239" s="107" t="n">
        <v>14</v>
      </c>
      <c r="B239" s="107" t="n">
        <v>1571.74</v>
      </c>
      <c r="C239" s="107" t="n">
        <v>1547.97</v>
      </c>
      <c r="D239" s="107" t="n">
        <v>1522.6</v>
      </c>
      <c r="E239" s="107" t="n">
        <v>1479.49</v>
      </c>
      <c r="F239" s="107" t="n">
        <v>1417.07</v>
      </c>
      <c r="G239" s="107" t="n">
        <v>1405.89</v>
      </c>
      <c r="H239" s="107" t="n">
        <v>1413.85</v>
      </c>
      <c r="I239" s="107" t="n">
        <v>1480.76</v>
      </c>
      <c r="J239" s="107" t="n">
        <v>1522.26</v>
      </c>
      <c r="K239" s="107" t="n">
        <v>1535.52</v>
      </c>
      <c r="L239" s="107" t="n">
        <v>1550.38</v>
      </c>
      <c r="M239" s="107" t="n">
        <v>1560.48</v>
      </c>
      <c r="N239" s="107" t="n">
        <v>1553.25</v>
      </c>
      <c r="O239" s="107" t="n">
        <v>1570.33</v>
      </c>
      <c r="P239" s="107" t="n">
        <v>1569.41</v>
      </c>
      <c r="Q239" s="107" t="n">
        <v>1573.98</v>
      </c>
      <c r="R239" s="107" t="n">
        <v>1690.97</v>
      </c>
      <c r="S239" s="107" t="n">
        <v>2069.6</v>
      </c>
      <c r="T239" s="107" t="n">
        <v>2176.06</v>
      </c>
      <c r="U239" s="107" t="n">
        <v>1998.92</v>
      </c>
      <c r="V239" s="107" t="n">
        <v>1932.17</v>
      </c>
      <c r="W239" s="107" t="n">
        <v>1797.61</v>
      </c>
      <c r="X239" s="107" t="n">
        <v>1694.14</v>
      </c>
      <c r="Y239" s="107" t="n">
        <v>1597.86</v>
      </c>
    </row>
    <row r="240" customFormat="false" ht="15" hidden="false" customHeight="false" outlineLevel="0" collapsed="false">
      <c r="A240" s="107" t="n">
        <v>15</v>
      </c>
      <c r="B240" s="107" t="n">
        <v>1376.1</v>
      </c>
      <c r="C240" s="107" t="n">
        <v>1445.21</v>
      </c>
      <c r="D240" s="107" t="n">
        <v>1440.01</v>
      </c>
      <c r="E240" s="107" t="n">
        <v>1372.93</v>
      </c>
      <c r="F240" s="107" t="n">
        <v>1359.81</v>
      </c>
      <c r="G240" s="107" t="n">
        <v>1386.8</v>
      </c>
      <c r="H240" s="107" t="n">
        <v>1364.68</v>
      </c>
      <c r="I240" s="107" t="n">
        <v>1436.03</v>
      </c>
      <c r="J240" s="107" t="n">
        <v>1510.48</v>
      </c>
      <c r="K240" s="107" t="n">
        <v>1552.11</v>
      </c>
      <c r="L240" s="107" t="n">
        <v>1566.3</v>
      </c>
      <c r="M240" s="107" t="n">
        <v>1565.39</v>
      </c>
      <c r="N240" s="107" t="n">
        <v>1570.96</v>
      </c>
      <c r="O240" s="107" t="n">
        <v>1574.38</v>
      </c>
      <c r="P240" s="107" t="n">
        <v>1600.08</v>
      </c>
      <c r="Q240" s="107" t="n">
        <v>1621.85</v>
      </c>
      <c r="R240" s="107" t="n">
        <v>1757.13</v>
      </c>
      <c r="S240" s="107" t="n">
        <v>1720.12</v>
      </c>
      <c r="T240" s="107" t="n">
        <v>1744.12</v>
      </c>
      <c r="U240" s="107" t="n">
        <v>1805.4</v>
      </c>
      <c r="V240" s="107" t="n">
        <v>1771.78</v>
      </c>
      <c r="W240" s="107" t="n">
        <v>1682.06</v>
      </c>
      <c r="X240" s="107" t="n">
        <v>1632.9</v>
      </c>
      <c r="Y240" s="107" t="n">
        <v>1478.86</v>
      </c>
    </row>
    <row r="241" customFormat="false" ht="15" hidden="false" customHeight="false" outlineLevel="0" collapsed="false">
      <c r="A241" s="107" t="n">
        <v>16</v>
      </c>
      <c r="B241" s="107" t="n">
        <v>1601.86</v>
      </c>
      <c r="C241" s="107" t="n">
        <v>1535.47</v>
      </c>
      <c r="D241" s="107" t="n">
        <v>1579.69</v>
      </c>
      <c r="E241" s="107" t="n">
        <v>1581.65</v>
      </c>
      <c r="F241" s="107" t="n">
        <v>1578.22</v>
      </c>
      <c r="G241" s="107" t="n">
        <v>1582.94</v>
      </c>
      <c r="H241" s="107" t="n">
        <v>1631.63</v>
      </c>
      <c r="I241" s="107" t="n">
        <v>1702.98</v>
      </c>
      <c r="J241" s="107" t="n">
        <v>1695.88</v>
      </c>
      <c r="K241" s="107" t="n">
        <v>1702.37</v>
      </c>
      <c r="L241" s="107" t="n">
        <v>1703.25</v>
      </c>
      <c r="M241" s="107" t="n">
        <v>1712.37</v>
      </c>
      <c r="N241" s="107" t="n">
        <v>1720.67</v>
      </c>
      <c r="O241" s="107" t="n">
        <v>1725.78</v>
      </c>
      <c r="P241" s="107" t="n">
        <v>1738.86</v>
      </c>
      <c r="Q241" s="107" t="n">
        <v>1740.14</v>
      </c>
      <c r="R241" s="107" t="n">
        <v>1802.08</v>
      </c>
      <c r="S241" s="107" t="n">
        <v>1772.87</v>
      </c>
      <c r="T241" s="107" t="n">
        <v>1954.21</v>
      </c>
      <c r="U241" s="107" t="n">
        <v>1963.46</v>
      </c>
      <c r="V241" s="107" t="n">
        <v>1919.53</v>
      </c>
      <c r="W241" s="107" t="n">
        <v>1830.88</v>
      </c>
      <c r="X241" s="107" t="n">
        <v>1651.58</v>
      </c>
      <c r="Y241" s="107" t="n">
        <v>1620.1</v>
      </c>
    </row>
    <row r="242" customFormat="false" ht="15" hidden="false" customHeight="false" outlineLevel="0" collapsed="false">
      <c r="A242" s="107" t="n">
        <v>17</v>
      </c>
      <c r="B242" s="107" t="n">
        <v>1569.39</v>
      </c>
      <c r="C242" s="107" t="n">
        <v>1569.93</v>
      </c>
      <c r="D242" s="107" t="n">
        <v>1577.73</v>
      </c>
      <c r="E242" s="107" t="n">
        <v>1566.96</v>
      </c>
      <c r="F242" s="107" t="n">
        <v>1562.39</v>
      </c>
      <c r="G242" s="107" t="n">
        <v>1577.82</v>
      </c>
      <c r="H242" s="107" t="n">
        <v>1624.7</v>
      </c>
      <c r="I242" s="107" t="n">
        <v>1668.28</v>
      </c>
      <c r="J242" s="107" t="n">
        <v>1693.84</v>
      </c>
      <c r="K242" s="107" t="n">
        <v>1721.91</v>
      </c>
      <c r="L242" s="107" t="n">
        <v>1722.52</v>
      </c>
      <c r="M242" s="107" t="n">
        <v>1726.01</v>
      </c>
      <c r="N242" s="107" t="n">
        <v>1738.09</v>
      </c>
      <c r="O242" s="107" t="n">
        <v>1747.55</v>
      </c>
      <c r="P242" s="107" t="n">
        <v>1781.67</v>
      </c>
      <c r="Q242" s="107" t="n">
        <v>1750.38</v>
      </c>
      <c r="R242" s="107" t="n">
        <v>1798.53</v>
      </c>
      <c r="S242" s="107" t="n">
        <v>1744.26</v>
      </c>
      <c r="T242" s="107" t="n">
        <v>1794.73</v>
      </c>
      <c r="U242" s="107" t="n">
        <v>1930.48</v>
      </c>
      <c r="V242" s="107" t="n">
        <v>1872.75</v>
      </c>
      <c r="W242" s="107" t="n">
        <v>1805.16</v>
      </c>
      <c r="X242" s="107" t="n">
        <v>1674.38</v>
      </c>
      <c r="Y242" s="107" t="n">
        <v>1603.84</v>
      </c>
    </row>
    <row r="243" customFormat="false" ht="15" hidden="false" customHeight="false" outlineLevel="0" collapsed="false">
      <c r="A243" s="107" t="n">
        <v>18</v>
      </c>
      <c r="B243" s="107" t="n">
        <v>1530.72</v>
      </c>
      <c r="C243" s="107" t="n">
        <v>1515.37</v>
      </c>
      <c r="D243" s="107" t="n">
        <v>1523.23</v>
      </c>
      <c r="E243" s="107" t="n">
        <v>1513.98</v>
      </c>
      <c r="F243" s="107" t="n">
        <v>1510.5</v>
      </c>
      <c r="G243" s="107" t="n">
        <v>1541.88</v>
      </c>
      <c r="H243" s="107" t="n">
        <v>1618.72</v>
      </c>
      <c r="I243" s="107" t="n">
        <v>1679.01</v>
      </c>
      <c r="J243" s="107" t="n">
        <v>1695.18</v>
      </c>
      <c r="K243" s="107" t="n">
        <v>1733.68</v>
      </c>
      <c r="L243" s="107" t="n">
        <v>1743.45</v>
      </c>
      <c r="M243" s="107" t="n">
        <v>1752.7</v>
      </c>
      <c r="N243" s="107" t="n">
        <v>1771.07</v>
      </c>
      <c r="O243" s="107" t="n">
        <v>1777.32</v>
      </c>
      <c r="P243" s="107" t="n">
        <v>1834.82</v>
      </c>
      <c r="Q243" s="107" t="n">
        <v>1824.49</v>
      </c>
      <c r="R243" s="107" t="n">
        <v>1976.85</v>
      </c>
      <c r="S243" s="107" t="n">
        <v>2153.41</v>
      </c>
      <c r="T243" s="107" t="n">
        <v>1903.89</v>
      </c>
      <c r="U243" s="107" t="n">
        <v>1944.04</v>
      </c>
      <c r="V243" s="107" t="n">
        <v>1999.48</v>
      </c>
      <c r="W243" s="107" t="n">
        <v>1756.9</v>
      </c>
      <c r="X243" s="107" t="n">
        <v>1687.83</v>
      </c>
      <c r="Y243" s="107" t="n">
        <v>1652.9</v>
      </c>
    </row>
    <row r="244" customFormat="false" ht="15" hidden="false" customHeight="false" outlineLevel="0" collapsed="false">
      <c r="A244" s="107" t="n">
        <v>19</v>
      </c>
      <c r="B244" s="107" t="n">
        <v>1625.69</v>
      </c>
      <c r="C244" s="107" t="n">
        <v>1611.39</v>
      </c>
      <c r="D244" s="107" t="n">
        <v>1600.05</v>
      </c>
      <c r="E244" s="107" t="n">
        <v>1522.89</v>
      </c>
      <c r="F244" s="107" t="n">
        <v>1509.81</v>
      </c>
      <c r="G244" s="107" t="n">
        <v>1522.77</v>
      </c>
      <c r="H244" s="107" t="n">
        <v>1584.27</v>
      </c>
      <c r="I244" s="107" t="n">
        <v>1646.14</v>
      </c>
      <c r="J244" s="107" t="n">
        <v>1655.19</v>
      </c>
      <c r="K244" s="107" t="n">
        <v>1647.37</v>
      </c>
      <c r="L244" s="107" t="n">
        <v>1630.54</v>
      </c>
      <c r="M244" s="107" t="n">
        <v>1627.23</v>
      </c>
      <c r="N244" s="107" t="n">
        <v>1627.25</v>
      </c>
      <c r="O244" s="107" t="n">
        <v>1640.27</v>
      </c>
      <c r="P244" s="107" t="n">
        <v>1640.95</v>
      </c>
      <c r="Q244" s="107" t="n">
        <v>1641.4</v>
      </c>
      <c r="R244" s="107" t="n">
        <v>1699.29</v>
      </c>
      <c r="S244" s="107" t="n">
        <v>1691.99</v>
      </c>
      <c r="T244" s="107" t="n">
        <v>1686.49</v>
      </c>
      <c r="U244" s="107" t="n">
        <v>1713.54</v>
      </c>
      <c r="V244" s="107" t="n">
        <v>1658.93</v>
      </c>
      <c r="W244" s="107" t="n">
        <v>1641.22</v>
      </c>
      <c r="X244" s="107" t="n">
        <v>1512.97</v>
      </c>
      <c r="Y244" s="107" t="n">
        <v>1502.36</v>
      </c>
    </row>
    <row r="245" customFormat="false" ht="15" hidden="false" customHeight="false" outlineLevel="0" collapsed="false">
      <c r="A245" s="107" t="n">
        <v>20</v>
      </c>
      <c r="B245" s="107" t="n">
        <v>1390.51</v>
      </c>
      <c r="C245" s="107" t="n">
        <v>1366.53</v>
      </c>
      <c r="D245" s="107" t="n">
        <v>1468.48</v>
      </c>
      <c r="E245" s="107" t="n">
        <v>1396.57</v>
      </c>
      <c r="F245" s="107" t="n">
        <v>1360.58</v>
      </c>
      <c r="G245" s="107" t="n">
        <v>1372.32</v>
      </c>
      <c r="H245" s="107" t="n">
        <v>1362.11</v>
      </c>
      <c r="I245" s="107" t="n">
        <v>1369.42</v>
      </c>
      <c r="J245" s="107" t="n">
        <v>1489.29</v>
      </c>
      <c r="K245" s="107" t="n">
        <v>1499.38</v>
      </c>
      <c r="L245" s="107" t="n">
        <v>1529.88</v>
      </c>
      <c r="M245" s="107" t="n">
        <v>1542.46</v>
      </c>
      <c r="N245" s="107" t="n">
        <v>1547.25</v>
      </c>
      <c r="O245" s="107" t="n">
        <v>1544.18</v>
      </c>
      <c r="P245" s="107" t="n">
        <v>1545.42</v>
      </c>
      <c r="Q245" s="107" t="n">
        <v>1551.51</v>
      </c>
      <c r="R245" s="107" t="n">
        <v>1641.36</v>
      </c>
      <c r="S245" s="107" t="n">
        <v>1640.44</v>
      </c>
      <c r="T245" s="107" t="n">
        <v>1604.49</v>
      </c>
      <c r="U245" s="107" t="n">
        <v>1659.01</v>
      </c>
      <c r="V245" s="107" t="n">
        <v>1661.31</v>
      </c>
      <c r="W245" s="107" t="n">
        <v>1537.63</v>
      </c>
      <c r="X245" s="107" t="n">
        <v>1432.59</v>
      </c>
      <c r="Y245" s="107" t="n">
        <v>1386.06</v>
      </c>
    </row>
    <row r="246" customFormat="false" ht="15" hidden="false" customHeight="false" outlineLevel="0" collapsed="false">
      <c r="A246" s="107" t="n">
        <v>21</v>
      </c>
      <c r="B246" s="107" t="n">
        <v>1483.56</v>
      </c>
      <c r="C246" s="107" t="n">
        <v>1526.19</v>
      </c>
      <c r="D246" s="107" t="n">
        <v>1557.03</v>
      </c>
      <c r="E246" s="107" t="n">
        <v>1394.5</v>
      </c>
      <c r="F246" s="107" t="n">
        <v>1370.38</v>
      </c>
      <c r="G246" s="107" t="n">
        <v>1407.05</v>
      </c>
      <c r="H246" s="107" t="n">
        <v>1427.59</v>
      </c>
      <c r="I246" s="107" t="n">
        <v>1477.77</v>
      </c>
      <c r="J246" s="107" t="n">
        <v>1550.36</v>
      </c>
      <c r="K246" s="107" t="n">
        <v>1548.14</v>
      </c>
      <c r="L246" s="107" t="n">
        <v>1549.42</v>
      </c>
      <c r="M246" s="107" t="n">
        <v>1556.48</v>
      </c>
      <c r="N246" s="107" t="n">
        <v>1550.84</v>
      </c>
      <c r="O246" s="107" t="n">
        <v>1562.71</v>
      </c>
      <c r="P246" s="107" t="n">
        <v>1557.82</v>
      </c>
      <c r="Q246" s="107" t="n">
        <v>1573.13</v>
      </c>
      <c r="R246" s="107" t="n">
        <v>1679.62</v>
      </c>
      <c r="S246" s="107" t="n">
        <v>1676.96</v>
      </c>
      <c r="T246" s="107" t="n">
        <v>1680.64</v>
      </c>
      <c r="U246" s="107" t="n">
        <v>1738.91</v>
      </c>
      <c r="V246" s="107" t="n">
        <v>1518.5</v>
      </c>
      <c r="W246" s="107" t="n">
        <v>1491.65</v>
      </c>
      <c r="X246" s="107" t="n">
        <v>1437.25</v>
      </c>
      <c r="Y246" s="107" t="n">
        <v>1401.49</v>
      </c>
    </row>
    <row r="247" customFormat="false" ht="15" hidden="false" customHeight="false" outlineLevel="0" collapsed="false">
      <c r="A247" s="107" t="n">
        <v>22</v>
      </c>
      <c r="B247" s="107" t="n">
        <v>1424.64</v>
      </c>
      <c r="C247" s="107" t="n">
        <v>1426.87</v>
      </c>
      <c r="D247" s="107" t="n">
        <v>1511.43</v>
      </c>
      <c r="E247" s="107" t="n">
        <v>1445.7</v>
      </c>
      <c r="F247" s="107" t="n">
        <v>1427.65</v>
      </c>
      <c r="G247" s="107" t="n">
        <v>1456.26</v>
      </c>
      <c r="H247" s="107" t="n">
        <v>1494.47</v>
      </c>
      <c r="I247" s="107" t="n">
        <v>1525.75</v>
      </c>
      <c r="J247" s="107" t="n">
        <v>1569.74</v>
      </c>
      <c r="K247" s="107" t="n">
        <v>1590.93</v>
      </c>
      <c r="L247" s="107" t="n">
        <v>1600.58</v>
      </c>
      <c r="M247" s="107" t="n">
        <v>1606.47</v>
      </c>
      <c r="N247" s="107" t="n">
        <v>1708.15</v>
      </c>
      <c r="O247" s="107" t="n">
        <v>1602.06</v>
      </c>
      <c r="P247" s="107" t="n">
        <v>1602.75</v>
      </c>
      <c r="Q247" s="107" t="n">
        <v>1614.57</v>
      </c>
      <c r="R247" s="107" t="n">
        <v>1742.74</v>
      </c>
      <c r="S247" s="107" t="n">
        <v>1817.68</v>
      </c>
      <c r="T247" s="107" t="n">
        <v>1809.08</v>
      </c>
      <c r="U247" s="107" t="n">
        <v>1884.32</v>
      </c>
      <c r="V247" s="107" t="n">
        <v>1631.51</v>
      </c>
      <c r="W247" s="107" t="n">
        <v>1570.31</v>
      </c>
      <c r="X247" s="107" t="n">
        <v>1532.64</v>
      </c>
      <c r="Y247" s="107" t="n">
        <v>1469.16</v>
      </c>
    </row>
    <row r="248" customFormat="false" ht="15" hidden="false" customHeight="false" outlineLevel="0" collapsed="false">
      <c r="A248" s="107" t="n">
        <v>23</v>
      </c>
      <c r="B248" s="107" t="n">
        <v>1379.99</v>
      </c>
      <c r="C248" s="107" t="n">
        <v>1359.04</v>
      </c>
      <c r="D248" s="107" t="n">
        <v>1395.93</v>
      </c>
      <c r="E248" s="107" t="n">
        <v>1384.41</v>
      </c>
      <c r="F248" s="107" t="n">
        <v>1374.2</v>
      </c>
      <c r="G248" s="107" t="n">
        <v>1415.95</v>
      </c>
      <c r="H248" s="107" t="n">
        <v>1474.88</v>
      </c>
      <c r="I248" s="107" t="n">
        <v>1471.78</v>
      </c>
      <c r="J248" s="107" t="n">
        <v>1507.96</v>
      </c>
      <c r="K248" s="107" t="n">
        <v>1540.71</v>
      </c>
      <c r="L248" s="107" t="n">
        <v>1534.04</v>
      </c>
      <c r="M248" s="107" t="n">
        <v>1536.79</v>
      </c>
      <c r="N248" s="107" t="n">
        <v>1588.52</v>
      </c>
      <c r="O248" s="107" t="n">
        <v>1545.3</v>
      </c>
      <c r="P248" s="107" t="n">
        <v>1555.59</v>
      </c>
      <c r="Q248" s="107" t="n">
        <v>1561.09</v>
      </c>
      <c r="R248" s="107" t="n">
        <v>1677.76</v>
      </c>
      <c r="S248" s="107" t="n">
        <v>1652.17</v>
      </c>
      <c r="T248" s="107" t="n">
        <v>1665.23</v>
      </c>
      <c r="U248" s="107" t="n">
        <v>1716.09</v>
      </c>
      <c r="V248" s="107" t="n">
        <v>1540.33</v>
      </c>
      <c r="W248" s="107" t="n">
        <v>1460.61</v>
      </c>
      <c r="X248" s="107" t="n">
        <v>1419.37</v>
      </c>
      <c r="Y248" s="107" t="n">
        <v>1390.27</v>
      </c>
    </row>
    <row r="249" customFormat="false" ht="15" hidden="false" customHeight="false" outlineLevel="0" collapsed="false">
      <c r="A249" s="107" t="n">
        <v>24</v>
      </c>
      <c r="B249" s="107" t="n">
        <v>1461.99</v>
      </c>
      <c r="C249" s="107" t="n">
        <v>1458.09</v>
      </c>
      <c r="D249" s="107" t="n">
        <v>1470.79</v>
      </c>
      <c r="E249" s="107" t="n">
        <v>1456.92</v>
      </c>
      <c r="F249" s="107" t="n">
        <v>1516.32</v>
      </c>
      <c r="G249" s="107" t="n">
        <v>1610.96</v>
      </c>
      <c r="H249" s="107" t="n">
        <v>1789.39</v>
      </c>
      <c r="I249" s="107" t="n">
        <v>1860.83</v>
      </c>
      <c r="J249" s="107" t="n">
        <v>1886.4</v>
      </c>
      <c r="K249" s="107" t="n">
        <v>1897.63</v>
      </c>
      <c r="L249" s="107" t="n">
        <v>1909.34</v>
      </c>
      <c r="M249" s="107" t="n">
        <v>1907.16</v>
      </c>
      <c r="N249" s="107" t="n">
        <v>1898.62</v>
      </c>
      <c r="O249" s="107" t="n">
        <v>1870.85</v>
      </c>
      <c r="P249" s="107" t="n">
        <v>1877.44</v>
      </c>
      <c r="Q249" s="107" t="n">
        <v>1864.68</v>
      </c>
      <c r="R249" s="107" t="n">
        <v>1919.57</v>
      </c>
      <c r="S249" s="107" t="n">
        <v>2126.03</v>
      </c>
      <c r="T249" s="107" t="n">
        <v>1806.67</v>
      </c>
      <c r="U249" s="107" t="n">
        <v>1732.79</v>
      </c>
      <c r="V249" s="107" t="n">
        <v>1584.27</v>
      </c>
      <c r="W249" s="107" t="n">
        <v>1631.93</v>
      </c>
      <c r="X249" s="107" t="n">
        <v>1532.9</v>
      </c>
      <c r="Y249" s="107" t="n">
        <v>1491.98</v>
      </c>
    </row>
    <row r="250" customFormat="false" ht="15" hidden="false" customHeight="false" outlineLevel="0" collapsed="false">
      <c r="A250" s="107" t="n">
        <v>25</v>
      </c>
      <c r="B250" s="107" t="n">
        <v>1459.46</v>
      </c>
      <c r="C250" s="107" t="n">
        <v>1490.59</v>
      </c>
      <c r="D250" s="107" t="n">
        <v>1494.43</v>
      </c>
      <c r="E250" s="107" t="n">
        <v>1463.83</v>
      </c>
      <c r="F250" s="107" t="n">
        <v>1374.01</v>
      </c>
      <c r="G250" s="107" t="n">
        <v>1424.64</v>
      </c>
      <c r="H250" s="107" t="n">
        <v>1670.51</v>
      </c>
      <c r="I250" s="107" t="n">
        <v>1851.37</v>
      </c>
      <c r="J250" s="107" t="n">
        <v>1891.99</v>
      </c>
      <c r="K250" s="107" t="n">
        <v>1916.15</v>
      </c>
      <c r="L250" s="107" t="n">
        <v>1925.46</v>
      </c>
      <c r="M250" s="107" t="n">
        <v>1917.79</v>
      </c>
      <c r="N250" s="107" t="n">
        <v>1911.67</v>
      </c>
      <c r="O250" s="107" t="n">
        <v>1779.31</v>
      </c>
      <c r="P250" s="107" t="n">
        <v>1782.51</v>
      </c>
      <c r="Q250" s="107" t="n">
        <v>1785.2</v>
      </c>
      <c r="R250" s="107" t="n">
        <v>1894.72</v>
      </c>
      <c r="S250" s="107" t="n">
        <v>1986.58</v>
      </c>
      <c r="T250" s="107" t="n">
        <v>1774.6</v>
      </c>
      <c r="U250" s="107" t="n">
        <v>1943.67</v>
      </c>
      <c r="V250" s="107" t="n">
        <v>1913.28</v>
      </c>
      <c r="W250" s="107" t="n">
        <v>1730.64</v>
      </c>
      <c r="X250" s="107" t="n">
        <v>1637.64</v>
      </c>
      <c r="Y250" s="107" t="n">
        <v>1637.7</v>
      </c>
    </row>
    <row r="251" customFormat="false" ht="15" hidden="false" customHeight="false" outlineLevel="0" collapsed="false">
      <c r="A251" s="107" t="n">
        <v>26</v>
      </c>
      <c r="B251" s="107" t="n">
        <v>1739.45</v>
      </c>
      <c r="C251" s="107" t="n">
        <v>1680.65</v>
      </c>
      <c r="D251" s="107" t="n">
        <v>1651.82</v>
      </c>
      <c r="E251" s="107" t="n">
        <v>1634.79</v>
      </c>
      <c r="F251" s="107" t="n">
        <v>1626.88</v>
      </c>
      <c r="G251" s="107" t="n">
        <v>1657.79</v>
      </c>
      <c r="H251" s="107" t="n">
        <v>1704.66</v>
      </c>
      <c r="I251" s="107" t="n">
        <v>1843.11</v>
      </c>
      <c r="J251" s="107" t="n">
        <v>1922.84</v>
      </c>
      <c r="K251" s="107" t="n">
        <v>1975.28</v>
      </c>
      <c r="L251" s="107" t="n">
        <v>1967.78</v>
      </c>
      <c r="M251" s="107" t="n">
        <v>1970.21</v>
      </c>
      <c r="N251" s="107" t="n">
        <v>1967.54</v>
      </c>
      <c r="O251" s="107" t="n">
        <v>1969.4</v>
      </c>
      <c r="P251" s="107" t="n">
        <v>1968.95</v>
      </c>
      <c r="Q251" s="107" t="n">
        <v>1967.9</v>
      </c>
      <c r="R251" s="107" t="n">
        <v>2035.31</v>
      </c>
      <c r="S251" s="107" t="n">
        <v>2097.57</v>
      </c>
      <c r="T251" s="107" t="n">
        <v>1929.59</v>
      </c>
      <c r="U251" s="107" t="n">
        <v>2063.43</v>
      </c>
      <c r="V251" s="107" t="n">
        <v>1974.49</v>
      </c>
      <c r="W251" s="107" t="n">
        <v>1848.43</v>
      </c>
      <c r="X251" s="107" t="n">
        <v>1802.02</v>
      </c>
      <c r="Y251" s="107" t="n">
        <v>1680.53</v>
      </c>
    </row>
    <row r="252" customFormat="false" ht="15" hidden="false" customHeight="false" outlineLevel="0" collapsed="false">
      <c r="A252" s="107" t="n">
        <v>27</v>
      </c>
      <c r="B252" s="107" t="n">
        <v>1617.19</v>
      </c>
      <c r="C252" s="107" t="n">
        <v>1615.75</v>
      </c>
      <c r="D252" s="107" t="n">
        <v>1627.78</v>
      </c>
      <c r="E252" s="107" t="n">
        <v>1619.8</v>
      </c>
      <c r="F252" s="107" t="n">
        <v>1605.3</v>
      </c>
      <c r="G252" s="107" t="n">
        <v>1618.93</v>
      </c>
      <c r="H252" s="107" t="n">
        <v>1630.91</v>
      </c>
      <c r="I252" s="107" t="n">
        <v>1677.41</v>
      </c>
      <c r="J252" s="107" t="n">
        <v>1727.84</v>
      </c>
      <c r="K252" s="107" t="n">
        <v>1768.11</v>
      </c>
      <c r="L252" s="107" t="n">
        <v>1783.08</v>
      </c>
      <c r="M252" s="107" t="n">
        <v>1792.37</v>
      </c>
      <c r="N252" s="107" t="n">
        <v>1871.13</v>
      </c>
      <c r="O252" s="107" t="n">
        <v>1886.65</v>
      </c>
      <c r="P252" s="107" t="n">
        <v>1892.76</v>
      </c>
      <c r="Q252" s="107" t="n">
        <v>1784.98</v>
      </c>
      <c r="R252" s="107" t="n">
        <v>1932.98</v>
      </c>
      <c r="S252" s="107" t="n">
        <v>1927.52</v>
      </c>
      <c r="T252" s="107" t="n">
        <v>1842.98</v>
      </c>
      <c r="U252" s="107" t="n">
        <v>1960.15</v>
      </c>
      <c r="V252" s="107" t="n">
        <v>1948.52</v>
      </c>
      <c r="W252" s="107" t="n">
        <v>1844.32</v>
      </c>
      <c r="X252" s="107" t="n">
        <v>1779.63</v>
      </c>
      <c r="Y252" s="107" t="n">
        <v>1649.09</v>
      </c>
    </row>
    <row r="253" customFormat="false" ht="15" hidden="false" customHeight="false" outlineLevel="0" collapsed="false">
      <c r="A253" s="107" t="n">
        <v>28</v>
      </c>
      <c r="B253" s="107" t="n">
        <v>1507.46</v>
      </c>
      <c r="C253" s="107" t="n">
        <v>1563.31</v>
      </c>
      <c r="D253" s="107" t="n">
        <v>1575.8</v>
      </c>
      <c r="E253" s="107" t="n">
        <v>1541.81</v>
      </c>
      <c r="F253" s="107" t="n">
        <v>1552.32</v>
      </c>
      <c r="G253" s="107" t="n">
        <v>1571.53</v>
      </c>
      <c r="H253" s="107" t="n">
        <v>1644.63</v>
      </c>
      <c r="I253" s="107" t="n">
        <v>1684.67</v>
      </c>
      <c r="J253" s="107" t="n">
        <v>1748.98</v>
      </c>
      <c r="K253" s="107" t="n">
        <v>1711.69</v>
      </c>
      <c r="L253" s="107" t="n">
        <v>1741.42</v>
      </c>
      <c r="M253" s="107" t="n">
        <v>1657.55</v>
      </c>
      <c r="N253" s="107" t="n">
        <v>1701.04</v>
      </c>
      <c r="O253" s="107" t="n">
        <v>1643.38</v>
      </c>
      <c r="P253" s="107" t="n">
        <v>1686.55</v>
      </c>
      <c r="Q253" s="107" t="n">
        <v>1656.37</v>
      </c>
      <c r="R253" s="107" t="n">
        <v>1705.93</v>
      </c>
      <c r="S253" s="107" t="n">
        <v>1704.79</v>
      </c>
      <c r="T253" s="107" t="n">
        <v>1704.28</v>
      </c>
      <c r="U253" s="107" t="n">
        <v>1728.56</v>
      </c>
      <c r="V253" s="107" t="n">
        <v>1675.79</v>
      </c>
      <c r="W253" s="107" t="n">
        <v>1582.82</v>
      </c>
      <c r="X253" s="107" t="n">
        <v>1548.91</v>
      </c>
      <c r="Y253" s="107" t="n">
        <v>1531.37</v>
      </c>
    </row>
    <row r="254" customFormat="false" ht="15" hidden="false" customHeight="false" outlineLevel="0" collapsed="false">
      <c r="A254" s="107" t="n">
        <v>29</v>
      </c>
      <c r="B254" s="107" t="n">
        <v>1495.78</v>
      </c>
      <c r="C254" s="107" t="n">
        <v>1491.14</v>
      </c>
      <c r="D254" s="107" t="n">
        <v>1524.65</v>
      </c>
      <c r="E254" s="107" t="n">
        <v>1571.41</v>
      </c>
      <c r="F254" s="107" t="n">
        <v>1600.36</v>
      </c>
      <c r="G254" s="107" t="n">
        <v>1526.74</v>
      </c>
      <c r="H254" s="107" t="n">
        <v>1525.57</v>
      </c>
      <c r="I254" s="107" t="n">
        <v>1552.26</v>
      </c>
      <c r="J254" s="107" t="n">
        <v>1654.51</v>
      </c>
      <c r="K254" s="107" t="n">
        <v>1677.95</v>
      </c>
      <c r="L254" s="107" t="n">
        <v>1949.21</v>
      </c>
      <c r="M254" s="107" t="n">
        <v>1632.59</v>
      </c>
      <c r="N254" s="107" t="n">
        <v>1654.71</v>
      </c>
      <c r="O254" s="107" t="n">
        <v>1594.31</v>
      </c>
      <c r="P254" s="107" t="n">
        <v>1587.71</v>
      </c>
      <c r="Q254" s="107" t="n">
        <v>1583.23</v>
      </c>
      <c r="R254" s="107" t="n">
        <v>1637.69</v>
      </c>
      <c r="S254" s="107" t="n">
        <v>1640.06</v>
      </c>
      <c r="T254" s="107" t="n">
        <v>1644</v>
      </c>
      <c r="U254" s="107" t="n">
        <v>1675.34</v>
      </c>
      <c r="V254" s="107" t="n">
        <v>1544.51</v>
      </c>
      <c r="W254" s="107" t="n">
        <v>1513.16</v>
      </c>
      <c r="X254" s="107" t="n">
        <v>1512.84</v>
      </c>
      <c r="Y254" s="107" t="n">
        <v>1502.89</v>
      </c>
    </row>
    <row r="255" customFormat="false" ht="15" hidden="false" customHeight="false" outlineLevel="0" collapsed="false">
      <c r="A255" s="107" t="n">
        <v>30</v>
      </c>
      <c r="B255" s="107" t="n">
        <v>1644.81</v>
      </c>
      <c r="C255" s="107" t="n">
        <v>1615.63</v>
      </c>
      <c r="D255" s="107" t="n">
        <v>1632.33</v>
      </c>
      <c r="E255" s="107" t="n">
        <v>1628.5</v>
      </c>
      <c r="F255" s="107" t="n">
        <v>1594.8</v>
      </c>
      <c r="G255" s="107" t="n">
        <v>1618.8</v>
      </c>
      <c r="H255" s="107" t="n">
        <v>1608.46</v>
      </c>
      <c r="I255" s="107" t="n">
        <v>1632.48</v>
      </c>
      <c r="J255" s="107" t="n">
        <v>1690.59</v>
      </c>
      <c r="K255" s="107" t="n">
        <v>1567.3</v>
      </c>
      <c r="L255" s="107" t="n">
        <v>1694.67</v>
      </c>
      <c r="M255" s="107" t="n">
        <v>1735.15</v>
      </c>
      <c r="N255" s="107" t="n">
        <v>1735.29</v>
      </c>
      <c r="O255" s="107" t="n">
        <v>1654.45</v>
      </c>
      <c r="P255" s="107" t="n">
        <v>1675.51</v>
      </c>
      <c r="Q255" s="107" t="n">
        <v>1674.01</v>
      </c>
      <c r="R255" s="107" t="n">
        <v>1683.98</v>
      </c>
      <c r="S255" s="107" t="n">
        <v>1791.42</v>
      </c>
      <c r="T255" s="107" t="n">
        <v>1561.1</v>
      </c>
      <c r="U255" s="107" t="n">
        <v>1587.75</v>
      </c>
      <c r="V255" s="107" t="n">
        <v>1758.48</v>
      </c>
      <c r="W255" s="107" t="n">
        <v>1697.4</v>
      </c>
      <c r="X255" s="107" t="n">
        <v>1736.66</v>
      </c>
      <c r="Y255" s="107" t="n">
        <v>1646.98</v>
      </c>
    </row>
    <row r="256" s="58" customFormat="true" ht="15" hidden="false" customHeight="false" outlineLevel="0" collapsed="false">
      <c r="A256" s="107" t="n">
        <v>31</v>
      </c>
      <c r="B256" s="107" t="n">
        <v>1596.73</v>
      </c>
      <c r="C256" s="107" t="n">
        <v>1589.66</v>
      </c>
      <c r="D256" s="107" t="n">
        <v>1596.88</v>
      </c>
      <c r="E256" s="107" t="n">
        <v>1610.95</v>
      </c>
      <c r="F256" s="107" t="n">
        <v>1618.64</v>
      </c>
      <c r="G256" s="107" t="n">
        <v>1630.72</v>
      </c>
      <c r="H256" s="107" t="n">
        <v>1632.44</v>
      </c>
      <c r="I256" s="107" t="n">
        <v>1753.25</v>
      </c>
      <c r="J256" s="107" t="n">
        <v>1588.31</v>
      </c>
      <c r="K256" s="107" t="n">
        <v>1590.11</v>
      </c>
      <c r="L256" s="107" t="n">
        <v>1600.09</v>
      </c>
      <c r="M256" s="107" t="n">
        <v>1821.07</v>
      </c>
      <c r="N256" s="107" t="n">
        <v>1823.3</v>
      </c>
      <c r="O256" s="107" t="n">
        <v>1780.43</v>
      </c>
      <c r="P256" s="107" t="n">
        <v>1715.4</v>
      </c>
      <c r="Q256" s="107" t="n">
        <v>1628.59</v>
      </c>
      <c r="R256" s="107" t="n">
        <v>2065.54</v>
      </c>
      <c r="S256" s="107" t="n">
        <v>2073.96</v>
      </c>
      <c r="T256" s="107" t="n">
        <v>2073.36</v>
      </c>
      <c r="U256" s="107" t="n">
        <v>2062.64</v>
      </c>
      <c r="V256" s="107" t="n">
        <v>2001.45</v>
      </c>
      <c r="W256" s="107" t="n">
        <v>1954.43</v>
      </c>
      <c r="X256" s="107" t="n">
        <v>1844.25</v>
      </c>
      <c r="Y256" s="107" t="n">
        <v>1696.18</v>
      </c>
      <c r="Z256" s="57"/>
    </row>
    <row r="258" customFormat="fals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</row>
    <row r="260" customFormat="false" ht="15" hidden="false" customHeight="false" outlineLevel="0" collapsed="false">
      <c r="A260" s="107" t="n">
        <v>1</v>
      </c>
      <c r="B260" s="107" t="n">
        <v>1593.9</v>
      </c>
      <c r="C260" s="107" t="n">
        <v>1592.62</v>
      </c>
      <c r="D260" s="107" t="n">
        <v>1622.07</v>
      </c>
      <c r="E260" s="107" t="n">
        <v>1627.04</v>
      </c>
      <c r="F260" s="107" t="n">
        <v>1674.9</v>
      </c>
      <c r="G260" s="107" t="n">
        <v>1687.87</v>
      </c>
      <c r="H260" s="107" t="n">
        <v>1790.32</v>
      </c>
      <c r="I260" s="107" t="n">
        <v>2037.43</v>
      </c>
      <c r="J260" s="107" t="n">
        <v>1828.19</v>
      </c>
      <c r="K260" s="107" t="n">
        <v>1851.92</v>
      </c>
      <c r="L260" s="107" t="n">
        <v>1859.36</v>
      </c>
      <c r="M260" s="107" t="n">
        <v>2230.86</v>
      </c>
      <c r="N260" s="107" t="n">
        <v>2218.28</v>
      </c>
      <c r="O260" s="107" t="n">
        <v>2106.08</v>
      </c>
      <c r="P260" s="107" t="n">
        <v>2164.35</v>
      </c>
      <c r="Q260" s="107" t="n">
        <v>2359.27</v>
      </c>
      <c r="R260" s="107" t="n">
        <v>2232.74</v>
      </c>
      <c r="S260" s="107" t="n">
        <v>2374.2</v>
      </c>
      <c r="T260" s="107" t="n">
        <v>2223.5</v>
      </c>
      <c r="U260" s="107" t="n">
        <v>2194.57</v>
      </c>
      <c r="V260" s="107" t="n">
        <v>1966.18</v>
      </c>
      <c r="W260" s="107" t="n">
        <v>1776.73</v>
      </c>
      <c r="X260" s="107" t="n">
        <v>1697.11</v>
      </c>
      <c r="Y260" s="107" t="n">
        <v>1654.91</v>
      </c>
      <c r="Z260" s="57" t="n">
        <v>4</v>
      </c>
    </row>
    <row r="261" customFormat="false" ht="15" hidden="false" customHeight="false" outlineLevel="0" collapsed="false">
      <c r="A261" s="107" t="n">
        <v>2</v>
      </c>
      <c r="B261" s="107" t="n">
        <v>1640.27</v>
      </c>
      <c r="C261" s="107" t="n">
        <v>1620.57</v>
      </c>
      <c r="D261" s="107" t="n">
        <v>1632.55</v>
      </c>
      <c r="E261" s="107" t="n">
        <v>1635.64</v>
      </c>
      <c r="F261" s="107" t="n">
        <v>1654.82</v>
      </c>
      <c r="G261" s="107" t="n">
        <v>1672.78</v>
      </c>
      <c r="H261" s="107" t="n">
        <v>1782.86</v>
      </c>
      <c r="I261" s="107" t="n">
        <v>1985.41</v>
      </c>
      <c r="J261" s="107" t="n">
        <v>2098.92</v>
      </c>
      <c r="K261" s="107" t="n">
        <v>2212.52</v>
      </c>
      <c r="L261" s="107" t="n">
        <v>2214.04</v>
      </c>
      <c r="M261" s="107" t="n">
        <v>2217.95</v>
      </c>
      <c r="N261" s="107" t="n">
        <v>2214.82</v>
      </c>
      <c r="O261" s="107" t="n">
        <v>2214.89</v>
      </c>
      <c r="P261" s="107" t="n">
        <v>2054.52</v>
      </c>
      <c r="Q261" s="107" t="n">
        <v>2043.87</v>
      </c>
      <c r="R261" s="107" t="n">
        <v>2067.39</v>
      </c>
      <c r="S261" s="107" t="n">
        <v>2155.16</v>
      </c>
      <c r="T261" s="107" t="n">
        <v>2257.34</v>
      </c>
      <c r="U261" s="107" t="n">
        <v>2083.6</v>
      </c>
      <c r="V261" s="107" t="n">
        <v>1880.11</v>
      </c>
      <c r="W261" s="107" t="n">
        <v>1731.96</v>
      </c>
      <c r="X261" s="107" t="n">
        <v>1673.36</v>
      </c>
      <c r="Y261" s="107" t="n">
        <v>1670.83</v>
      </c>
    </row>
    <row r="262" customFormat="false" ht="15" hidden="false" customHeight="false" outlineLevel="0" collapsed="false">
      <c r="A262" s="107" t="n">
        <v>3</v>
      </c>
      <c r="B262" s="107" t="n">
        <v>1660.61</v>
      </c>
      <c r="C262" s="107" t="n">
        <v>1625.6</v>
      </c>
      <c r="D262" s="107" t="n">
        <v>1636.51</v>
      </c>
      <c r="E262" s="107" t="n">
        <v>1659.38</v>
      </c>
      <c r="F262" s="107" t="n">
        <v>1681.93</v>
      </c>
      <c r="G262" s="107" t="n">
        <v>1709.69</v>
      </c>
      <c r="H262" s="107" t="n">
        <v>1911.47</v>
      </c>
      <c r="I262" s="107" t="n">
        <v>2030.54</v>
      </c>
      <c r="J262" s="107" t="n">
        <v>2135.88</v>
      </c>
      <c r="K262" s="107" t="n">
        <v>2174.78</v>
      </c>
      <c r="L262" s="107" t="n">
        <v>2188.55</v>
      </c>
      <c r="M262" s="107" t="n">
        <v>2222.8</v>
      </c>
      <c r="N262" s="107" t="n">
        <v>2177.75</v>
      </c>
      <c r="O262" s="107" t="n">
        <v>2183.41</v>
      </c>
      <c r="P262" s="107" t="n">
        <v>2227.3</v>
      </c>
      <c r="Q262" s="107" t="n">
        <v>2224.15</v>
      </c>
      <c r="R262" s="107" t="n">
        <v>2211.9</v>
      </c>
      <c r="S262" s="107" t="n">
        <v>2171.76</v>
      </c>
      <c r="T262" s="107" t="n">
        <v>2209.56</v>
      </c>
      <c r="U262" s="107" t="n">
        <v>2106.97</v>
      </c>
      <c r="V262" s="107" t="n">
        <v>1870.11</v>
      </c>
      <c r="W262" s="107" t="n">
        <v>1741.34</v>
      </c>
      <c r="X262" s="107" t="n">
        <v>1693.65</v>
      </c>
      <c r="Y262" s="107" t="n">
        <v>1693.78</v>
      </c>
    </row>
    <row r="263" customFormat="false" ht="15" hidden="false" customHeight="false" outlineLevel="0" collapsed="false">
      <c r="A263" s="107" t="n">
        <v>4</v>
      </c>
      <c r="B263" s="107" t="n">
        <v>1599.34</v>
      </c>
      <c r="C263" s="107" t="n">
        <v>1625.21</v>
      </c>
      <c r="D263" s="107" t="n">
        <v>1629.12</v>
      </c>
      <c r="E263" s="107" t="n">
        <v>1632.55</v>
      </c>
      <c r="F263" s="107" t="n">
        <v>1646.75</v>
      </c>
      <c r="G263" s="107" t="n">
        <v>1658.19</v>
      </c>
      <c r="H263" s="107" t="n">
        <v>1758.13</v>
      </c>
      <c r="I263" s="107" t="n">
        <v>2003.62</v>
      </c>
      <c r="J263" s="107" t="n">
        <v>2113.84</v>
      </c>
      <c r="K263" s="107" t="n">
        <v>2142.63</v>
      </c>
      <c r="L263" s="107" t="n">
        <v>2155.37</v>
      </c>
      <c r="M263" s="107" t="n">
        <v>2177.27</v>
      </c>
      <c r="N263" s="107" t="n">
        <v>2156.86</v>
      </c>
      <c r="O263" s="107" t="n">
        <v>2159.67</v>
      </c>
      <c r="P263" s="107" t="n">
        <v>2163.27</v>
      </c>
      <c r="Q263" s="107" t="n">
        <v>1990.83</v>
      </c>
      <c r="R263" s="107" t="n">
        <v>2092.94</v>
      </c>
      <c r="S263" s="107" t="n">
        <v>2081.5</v>
      </c>
      <c r="T263" s="107" t="n">
        <v>2152.34</v>
      </c>
      <c r="U263" s="107" t="n">
        <v>2054.58</v>
      </c>
      <c r="V263" s="107" t="n">
        <v>1963.56</v>
      </c>
      <c r="W263" s="107" t="n">
        <v>1841.34</v>
      </c>
      <c r="X263" s="107" t="n">
        <v>1743.9</v>
      </c>
      <c r="Y263" s="107" t="n">
        <v>1718.82</v>
      </c>
    </row>
    <row r="264" customFormat="false" ht="15" hidden="false" customHeight="false" outlineLevel="0" collapsed="false">
      <c r="A264" s="107" t="n">
        <v>5</v>
      </c>
      <c r="B264" s="107" t="n">
        <v>1649.9</v>
      </c>
      <c r="C264" s="107" t="n">
        <v>1626.07</v>
      </c>
      <c r="D264" s="107" t="n">
        <v>1609.84</v>
      </c>
      <c r="E264" s="107" t="n">
        <v>1631.72</v>
      </c>
      <c r="F264" s="107" t="n">
        <v>1641.06</v>
      </c>
      <c r="G264" s="107" t="n">
        <v>1649.91</v>
      </c>
      <c r="H264" s="107" t="n">
        <v>1633.52</v>
      </c>
      <c r="I264" s="107" t="n">
        <v>1829.84</v>
      </c>
      <c r="J264" s="107" t="n">
        <v>2029.07</v>
      </c>
      <c r="K264" s="107" t="n">
        <v>2094.94</v>
      </c>
      <c r="L264" s="107" t="n">
        <v>2052.26</v>
      </c>
      <c r="M264" s="107" t="n">
        <v>2045.65</v>
      </c>
      <c r="N264" s="107" t="n">
        <v>2047</v>
      </c>
      <c r="O264" s="107" t="n">
        <v>2044.29</v>
      </c>
      <c r="P264" s="107" t="n">
        <v>2046.68</v>
      </c>
      <c r="Q264" s="107" t="n">
        <v>2029.48</v>
      </c>
      <c r="R264" s="107" t="n">
        <v>2039.74</v>
      </c>
      <c r="S264" s="107" t="n">
        <v>2086</v>
      </c>
      <c r="T264" s="107" t="n">
        <v>2130.61</v>
      </c>
      <c r="U264" s="107" t="n">
        <v>2102.11</v>
      </c>
      <c r="V264" s="107" t="n">
        <v>2021.51</v>
      </c>
      <c r="W264" s="107" t="n">
        <v>1804.51</v>
      </c>
      <c r="X264" s="107" t="n">
        <v>1773.66</v>
      </c>
      <c r="Y264" s="107" t="n">
        <v>1718.78</v>
      </c>
    </row>
    <row r="265" customFormat="false" ht="15" hidden="false" customHeight="false" outlineLevel="0" collapsed="false">
      <c r="A265" s="107" t="n">
        <v>6</v>
      </c>
      <c r="B265" s="107" t="n">
        <v>1679.44</v>
      </c>
      <c r="C265" s="107" t="n">
        <v>1668.19</v>
      </c>
      <c r="D265" s="107" t="n">
        <v>1671.35</v>
      </c>
      <c r="E265" s="107" t="n">
        <v>1669.26</v>
      </c>
      <c r="F265" s="107" t="n">
        <v>1678.94</v>
      </c>
      <c r="G265" s="107" t="n">
        <v>1681</v>
      </c>
      <c r="H265" s="107" t="n">
        <v>1686.97</v>
      </c>
      <c r="I265" s="107" t="n">
        <v>1782.79</v>
      </c>
      <c r="J265" s="107" t="n">
        <v>2003.88</v>
      </c>
      <c r="K265" s="107" t="n">
        <v>2177.58</v>
      </c>
      <c r="L265" s="107" t="n">
        <v>2162.85</v>
      </c>
      <c r="M265" s="107" t="n">
        <v>2133.26</v>
      </c>
      <c r="N265" s="107" t="n">
        <v>2148.3</v>
      </c>
      <c r="O265" s="107" t="n">
        <v>2146.93</v>
      </c>
      <c r="P265" s="107" t="n">
        <v>2152.54</v>
      </c>
      <c r="Q265" s="107" t="n">
        <v>2142.4</v>
      </c>
      <c r="R265" s="107" t="n">
        <v>2105.17</v>
      </c>
      <c r="S265" s="107" t="n">
        <v>2075.89</v>
      </c>
      <c r="T265" s="107" t="n">
        <v>2117.22</v>
      </c>
      <c r="U265" s="107" t="n">
        <v>2055.13</v>
      </c>
      <c r="V265" s="107" t="n">
        <v>1959.49</v>
      </c>
      <c r="W265" s="107" t="n">
        <v>1784.55</v>
      </c>
      <c r="X265" s="107" t="n">
        <v>1705.37</v>
      </c>
      <c r="Y265" s="107" t="n">
        <v>1685.9</v>
      </c>
    </row>
    <row r="266" customFormat="false" ht="15" hidden="false" customHeight="false" outlineLevel="0" collapsed="false">
      <c r="A266" s="107" t="n">
        <v>7</v>
      </c>
      <c r="B266" s="107" t="n">
        <v>1674.26</v>
      </c>
      <c r="C266" s="107" t="n">
        <v>1658.91</v>
      </c>
      <c r="D266" s="107" t="n">
        <v>1679.18</v>
      </c>
      <c r="E266" s="107" t="n">
        <v>1752.47</v>
      </c>
      <c r="F266" s="107" t="n">
        <v>1768.25</v>
      </c>
      <c r="G266" s="107" t="n">
        <v>1802.5</v>
      </c>
      <c r="H266" s="107" t="n">
        <v>1984.81</v>
      </c>
      <c r="I266" s="107" t="n">
        <v>2181.5</v>
      </c>
      <c r="J266" s="107" t="n">
        <v>2228.83</v>
      </c>
      <c r="K266" s="107" t="n">
        <v>2090.56</v>
      </c>
      <c r="L266" s="107" t="n">
        <v>2103.78</v>
      </c>
      <c r="M266" s="107" t="n">
        <v>2099.41</v>
      </c>
      <c r="N266" s="107" t="n">
        <v>2041.98</v>
      </c>
      <c r="O266" s="107" t="n">
        <v>2073.33</v>
      </c>
      <c r="P266" s="107" t="n">
        <v>2092.5</v>
      </c>
      <c r="Q266" s="107" t="n">
        <v>2187.47</v>
      </c>
      <c r="R266" s="107" t="n">
        <v>2173.29</v>
      </c>
      <c r="S266" s="107" t="n">
        <v>2141.06</v>
      </c>
      <c r="T266" s="107" t="n">
        <v>2142.69</v>
      </c>
      <c r="U266" s="107" t="n">
        <v>2056.39</v>
      </c>
      <c r="V266" s="107" t="n">
        <v>1958.95</v>
      </c>
      <c r="W266" s="107" t="n">
        <v>1887.28</v>
      </c>
      <c r="X266" s="107" t="n">
        <v>1798.63</v>
      </c>
      <c r="Y266" s="107" t="n">
        <v>1737.64</v>
      </c>
    </row>
    <row r="267" customFormat="false" ht="15" hidden="false" customHeight="false" outlineLevel="0" collapsed="false">
      <c r="A267" s="107" t="n">
        <v>8</v>
      </c>
      <c r="B267" s="107" t="n">
        <v>1668.81</v>
      </c>
      <c r="C267" s="107" t="n">
        <v>1653.48</v>
      </c>
      <c r="D267" s="107" t="n">
        <v>1641.98</v>
      </c>
      <c r="E267" s="107" t="n">
        <v>1651.3</v>
      </c>
      <c r="F267" s="107" t="n">
        <v>1660.41</v>
      </c>
      <c r="G267" s="107" t="n">
        <v>1679.5</v>
      </c>
      <c r="H267" s="107" t="n">
        <v>1771.9</v>
      </c>
      <c r="I267" s="107" t="n">
        <v>1949.02</v>
      </c>
      <c r="J267" s="107" t="n">
        <v>2021.44</v>
      </c>
      <c r="K267" s="107" t="n">
        <v>2055.96</v>
      </c>
      <c r="L267" s="107" t="n">
        <v>2069.57</v>
      </c>
      <c r="M267" s="107" t="n">
        <v>2059.24</v>
      </c>
      <c r="N267" s="107" t="n">
        <v>2054.88</v>
      </c>
      <c r="O267" s="107" t="n">
        <v>2050.65</v>
      </c>
      <c r="P267" s="107" t="n">
        <v>2055.99</v>
      </c>
      <c r="Q267" s="107" t="n">
        <v>2138.64</v>
      </c>
      <c r="R267" s="107" t="n">
        <v>2149.68</v>
      </c>
      <c r="S267" s="107" t="n">
        <v>2148.36</v>
      </c>
      <c r="T267" s="107" t="n">
        <v>2133.92</v>
      </c>
      <c r="U267" s="107" t="n">
        <v>2082.04</v>
      </c>
      <c r="V267" s="107" t="n">
        <v>2026.19</v>
      </c>
      <c r="W267" s="107" t="n">
        <v>1941.39</v>
      </c>
      <c r="X267" s="107" t="n">
        <v>1853.55</v>
      </c>
      <c r="Y267" s="107" t="n">
        <v>1739.24</v>
      </c>
    </row>
    <row r="268" customFormat="false" ht="15" hidden="false" customHeight="false" outlineLevel="0" collapsed="false">
      <c r="A268" s="107" t="n">
        <v>9</v>
      </c>
      <c r="B268" s="107" t="n">
        <v>1679.29</v>
      </c>
      <c r="C268" s="107" t="n">
        <v>1643.23</v>
      </c>
      <c r="D268" s="107" t="n">
        <v>1621.13</v>
      </c>
      <c r="E268" s="107" t="n">
        <v>1634.37</v>
      </c>
      <c r="F268" s="107" t="n">
        <v>1646.46</v>
      </c>
      <c r="G268" s="107" t="n">
        <v>1674.71</v>
      </c>
      <c r="H268" s="107" t="n">
        <v>1763.75</v>
      </c>
      <c r="I268" s="107" t="n">
        <v>1891.44</v>
      </c>
      <c r="J268" s="107" t="n">
        <v>1948.27</v>
      </c>
      <c r="K268" s="107" t="n">
        <v>1982.8</v>
      </c>
      <c r="L268" s="107" t="n">
        <v>1990.76</v>
      </c>
      <c r="M268" s="107" t="n">
        <v>1988.99</v>
      </c>
      <c r="N268" s="107" t="n">
        <v>1987.09</v>
      </c>
      <c r="O268" s="107" t="n">
        <v>1974.83</v>
      </c>
      <c r="P268" s="107" t="n">
        <v>1969.83</v>
      </c>
      <c r="Q268" s="107" t="n">
        <v>2068.62</v>
      </c>
      <c r="R268" s="107" t="n">
        <v>2024.01</v>
      </c>
      <c r="S268" s="107" t="n">
        <v>2031.47</v>
      </c>
      <c r="T268" s="107" t="n">
        <v>2055.83</v>
      </c>
      <c r="U268" s="107" t="n">
        <v>1940.67</v>
      </c>
      <c r="V268" s="107" t="n">
        <v>1928.42</v>
      </c>
      <c r="W268" s="107" t="n">
        <v>1778.6</v>
      </c>
      <c r="X268" s="107" t="n">
        <v>1663.86</v>
      </c>
      <c r="Y268" s="107" t="n">
        <v>1605.01</v>
      </c>
    </row>
    <row r="269" customFormat="false" ht="15" hidden="false" customHeight="false" outlineLevel="0" collapsed="false">
      <c r="A269" s="107" t="n">
        <v>10</v>
      </c>
      <c r="B269" s="107" t="n">
        <v>1675.64</v>
      </c>
      <c r="C269" s="107" t="n">
        <v>1667.07</v>
      </c>
      <c r="D269" s="107" t="n">
        <v>1650.93</v>
      </c>
      <c r="E269" s="107" t="n">
        <v>1660.87</v>
      </c>
      <c r="F269" s="107" t="n">
        <v>1671.29</v>
      </c>
      <c r="G269" s="107" t="n">
        <v>1699.16</v>
      </c>
      <c r="H269" s="107" t="n">
        <v>1751.78</v>
      </c>
      <c r="I269" s="107" t="n">
        <v>1950.44</v>
      </c>
      <c r="J269" s="107" t="n">
        <v>2008.26</v>
      </c>
      <c r="K269" s="107" t="n">
        <v>2021.37</v>
      </c>
      <c r="L269" s="107" t="n">
        <v>2069.51</v>
      </c>
      <c r="M269" s="107" t="n">
        <v>2079.56</v>
      </c>
      <c r="N269" s="107" t="n">
        <v>2065.87</v>
      </c>
      <c r="O269" s="107" t="n">
        <v>2045.92</v>
      </c>
      <c r="P269" s="107" t="n">
        <v>2043.67</v>
      </c>
      <c r="Q269" s="107" t="n">
        <v>2138.41</v>
      </c>
      <c r="R269" s="107" t="n">
        <v>2116.58</v>
      </c>
      <c r="S269" s="107" t="n">
        <v>2113.44</v>
      </c>
      <c r="T269" s="107" t="n">
        <v>2227.15</v>
      </c>
      <c r="U269" s="107" t="n">
        <v>2056.88</v>
      </c>
      <c r="V269" s="107" t="n">
        <v>1968.49</v>
      </c>
      <c r="W269" s="107" t="n">
        <v>1854.42</v>
      </c>
      <c r="X269" s="107" t="n">
        <v>1762.55</v>
      </c>
      <c r="Y269" s="107" t="n">
        <v>1688.57</v>
      </c>
    </row>
    <row r="270" customFormat="false" ht="15" hidden="false" customHeight="false" outlineLevel="0" collapsed="false">
      <c r="A270" s="107" t="n">
        <v>11</v>
      </c>
      <c r="B270" s="107" t="n">
        <v>1634.21</v>
      </c>
      <c r="C270" s="107" t="n">
        <v>1617.24</v>
      </c>
      <c r="D270" s="107" t="n">
        <v>1622.73</v>
      </c>
      <c r="E270" s="107" t="n">
        <v>1615.01</v>
      </c>
      <c r="F270" s="107" t="n">
        <v>1607.02</v>
      </c>
      <c r="G270" s="107" t="n">
        <v>1617.3</v>
      </c>
      <c r="H270" s="107" t="n">
        <v>1627.5</v>
      </c>
      <c r="I270" s="107" t="n">
        <v>1842.35</v>
      </c>
      <c r="J270" s="107" t="n">
        <v>1926.83</v>
      </c>
      <c r="K270" s="107" t="n">
        <v>1959.52</v>
      </c>
      <c r="L270" s="107" t="n">
        <v>1758.95</v>
      </c>
      <c r="M270" s="107" t="n">
        <v>1936.2</v>
      </c>
      <c r="N270" s="107" t="n">
        <v>1962.24</v>
      </c>
      <c r="O270" s="107" t="n">
        <v>1966.82</v>
      </c>
      <c r="P270" s="107" t="n">
        <v>1927.61</v>
      </c>
      <c r="Q270" s="107" t="n">
        <v>1921.09</v>
      </c>
      <c r="R270" s="107" t="n">
        <v>1854.43</v>
      </c>
      <c r="S270" s="107" t="n">
        <v>1846.45</v>
      </c>
      <c r="T270" s="107" t="n">
        <v>1960.02</v>
      </c>
      <c r="U270" s="107" t="n">
        <v>1799.17</v>
      </c>
      <c r="V270" s="107" t="n">
        <v>1717.54</v>
      </c>
      <c r="W270" s="107" t="n">
        <v>1785.91</v>
      </c>
      <c r="X270" s="107" t="n">
        <v>1684.82</v>
      </c>
      <c r="Y270" s="107" t="n">
        <v>1666.56</v>
      </c>
    </row>
    <row r="271" customFormat="false" ht="15" hidden="false" customHeight="false" outlineLevel="0" collapsed="false">
      <c r="A271" s="107" t="n">
        <v>12</v>
      </c>
      <c r="B271" s="107" t="n">
        <v>1654.67</v>
      </c>
      <c r="C271" s="107" t="n">
        <v>1630.89</v>
      </c>
      <c r="D271" s="107" t="n">
        <v>1615.1</v>
      </c>
      <c r="E271" s="107" t="n">
        <v>1560.71</v>
      </c>
      <c r="F271" s="107" t="n">
        <v>1544.41</v>
      </c>
      <c r="G271" s="107" t="n">
        <v>1546.43</v>
      </c>
      <c r="H271" s="107" t="n">
        <v>1562.74</v>
      </c>
      <c r="I271" s="107" t="n">
        <v>1609.33</v>
      </c>
      <c r="J271" s="107" t="n">
        <v>1639.51</v>
      </c>
      <c r="K271" s="107" t="n">
        <v>1679.82</v>
      </c>
      <c r="L271" s="107" t="n">
        <v>1676.65</v>
      </c>
      <c r="M271" s="107" t="n">
        <v>1675.8</v>
      </c>
      <c r="N271" s="107" t="n">
        <v>1670.34</v>
      </c>
      <c r="O271" s="107" t="n">
        <v>1673.45</v>
      </c>
      <c r="P271" s="107" t="n">
        <v>1672.62</v>
      </c>
      <c r="Q271" s="107" t="n">
        <v>1668.27</v>
      </c>
      <c r="R271" s="107" t="n">
        <v>1719.83</v>
      </c>
      <c r="S271" s="107" t="n">
        <v>1694.4</v>
      </c>
      <c r="T271" s="107" t="n">
        <v>1713.48</v>
      </c>
      <c r="U271" s="107" t="n">
        <v>1732.47</v>
      </c>
      <c r="V271" s="107" t="n">
        <v>1723.46</v>
      </c>
      <c r="W271" s="107" t="n">
        <v>1814.15</v>
      </c>
      <c r="X271" s="107" t="n">
        <v>1763.1</v>
      </c>
      <c r="Y271" s="107" t="n">
        <v>1677.72</v>
      </c>
    </row>
    <row r="272" customFormat="false" ht="15" hidden="false" customHeight="false" outlineLevel="0" collapsed="false">
      <c r="A272" s="107" t="n">
        <v>13</v>
      </c>
      <c r="B272" s="107" t="n">
        <v>1707.87</v>
      </c>
      <c r="C272" s="107" t="n">
        <v>1658.58</v>
      </c>
      <c r="D272" s="107" t="n">
        <v>1608.72</v>
      </c>
      <c r="E272" s="107" t="n">
        <v>1570.28</v>
      </c>
      <c r="F272" s="107" t="n">
        <v>1545.99</v>
      </c>
      <c r="G272" s="107" t="n">
        <v>1539.19</v>
      </c>
      <c r="H272" s="107" t="n">
        <v>1535.65</v>
      </c>
      <c r="I272" s="107" t="n">
        <v>1578.81</v>
      </c>
      <c r="J272" s="107" t="n">
        <v>1670.62</v>
      </c>
      <c r="K272" s="107" t="n">
        <v>1703.69</v>
      </c>
      <c r="L272" s="107" t="n">
        <v>1715.87</v>
      </c>
      <c r="M272" s="107" t="n">
        <v>1723.75</v>
      </c>
      <c r="N272" s="107" t="n">
        <v>1721.18</v>
      </c>
      <c r="O272" s="107" t="n">
        <v>1729.1</v>
      </c>
      <c r="P272" s="107" t="n">
        <v>1750.38</v>
      </c>
      <c r="Q272" s="107" t="n">
        <v>1754.3</v>
      </c>
      <c r="R272" s="107" t="n">
        <v>1853.46</v>
      </c>
      <c r="S272" s="107" t="n">
        <v>1820.51</v>
      </c>
      <c r="T272" s="107" t="n">
        <v>1840.71</v>
      </c>
      <c r="U272" s="107" t="n">
        <v>1890.81</v>
      </c>
      <c r="V272" s="107" t="n">
        <v>1798.74</v>
      </c>
      <c r="W272" s="107" t="n">
        <v>1902.54</v>
      </c>
      <c r="X272" s="107" t="n">
        <v>1806.25</v>
      </c>
      <c r="Y272" s="107" t="n">
        <v>1710.27</v>
      </c>
    </row>
    <row r="273" customFormat="false" ht="15" hidden="false" customHeight="false" outlineLevel="0" collapsed="false">
      <c r="A273" s="107" t="n">
        <v>14</v>
      </c>
      <c r="B273" s="107" t="n">
        <v>1664.03</v>
      </c>
      <c r="C273" s="107" t="n">
        <v>1640.26</v>
      </c>
      <c r="D273" s="107" t="n">
        <v>1614.89</v>
      </c>
      <c r="E273" s="107" t="n">
        <v>1571.78</v>
      </c>
      <c r="F273" s="107" t="n">
        <v>1509.36</v>
      </c>
      <c r="G273" s="107" t="n">
        <v>1498.18</v>
      </c>
      <c r="H273" s="107" t="n">
        <v>1506.14</v>
      </c>
      <c r="I273" s="107" t="n">
        <v>1573.05</v>
      </c>
      <c r="J273" s="107" t="n">
        <v>1614.55</v>
      </c>
      <c r="K273" s="107" t="n">
        <v>1627.81</v>
      </c>
      <c r="L273" s="107" t="n">
        <v>1642.67</v>
      </c>
      <c r="M273" s="107" t="n">
        <v>1652.77</v>
      </c>
      <c r="N273" s="107" t="n">
        <v>1645.54</v>
      </c>
      <c r="O273" s="107" t="n">
        <v>1662.62</v>
      </c>
      <c r="P273" s="107" t="n">
        <v>1661.7</v>
      </c>
      <c r="Q273" s="107" t="n">
        <v>1666.27</v>
      </c>
      <c r="R273" s="107" t="n">
        <v>1783.26</v>
      </c>
      <c r="S273" s="107" t="n">
        <v>2161.89</v>
      </c>
      <c r="T273" s="107" t="n">
        <v>2268.35</v>
      </c>
      <c r="U273" s="107" t="n">
        <v>2091.21</v>
      </c>
      <c r="V273" s="107" t="n">
        <v>2024.46</v>
      </c>
      <c r="W273" s="107" t="n">
        <v>1889.9</v>
      </c>
      <c r="X273" s="107" t="n">
        <v>1786.43</v>
      </c>
      <c r="Y273" s="107" t="n">
        <v>1690.15</v>
      </c>
    </row>
    <row r="274" customFormat="false" ht="15" hidden="false" customHeight="false" outlineLevel="0" collapsed="false">
      <c r="A274" s="107" t="n">
        <v>15</v>
      </c>
      <c r="B274" s="107" t="n">
        <v>1468.39</v>
      </c>
      <c r="C274" s="107" t="n">
        <v>1537.5</v>
      </c>
      <c r="D274" s="107" t="n">
        <v>1532.3</v>
      </c>
      <c r="E274" s="107" t="n">
        <v>1465.22</v>
      </c>
      <c r="F274" s="107" t="n">
        <v>1452.1</v>
      </c>
      <c r="G274" s="107" t="n">
        <v>1479.09</v>
      </c>
      <c r="H274" s="107" t="n">
        <v>1456.97</v>
      </c>
      <c r="I274" s="107" t="n">
        <v>1528.32</v>
      </c>
      <c r="J274" s="107" t="n">
        <v>1602.77</v>
      </c>
      <c r="K274" s="107" t="n">
        <v>1644.4</v>
      </c>
      <c r="L274" s="107" t="n">
        <v>1658.59</v>
      </c>
      <c r="M274" s="107" t="n">
        <v>1657.68</v>
      </c>
      <c r="N274" s="107" t="n">
        <v>1663.25</v>
      </c>
      <c r="O274" s="107" t="n">
        <v>1666.67</v>
      </c>
      <c r="P274" s="107" t="n">
        <v>1692.37</v>
      </c>
      <c r="Q274" s="107" t="n">
        <v>1714.14</v>
      </c>
      <c r="R274" s="107" t="n">
        <v>1849.42</v>
      </c>
      <c r="S274" s="107" t="n">
        <v>1812.41</v>
      </c>
      <c r="T274" s="107" t="n">
        <v>1836.41</v>
      </c>
      <c r="U274" s="107" t="n">
        <v>1897.69</v>
      </c>
      <c r="V274" s="107" t="n">
        <v>1864.07</v>
      </c>
      <c r="W274" s="107" t="n">
        <v>1774.35</v>
      </c>
      <c r="X274" s="107" t="n">
        <v>1725.19</v>
      </c>
      <c r="Y274" s="107" t="n">
        <v>1571.15</v>
      </c>
    </row>
    <row r="275" customFormat="false" ht="15" hidden="false" customHeight="false" outlineLevel="0" collapsed="false">
      <c r="A275" s="107" t="n">
        <v>16</v>
      </c>
      <c r="B275" s="107" t="n">
        <v>1694.15</v>
      </c>
      <c r="C275" s="107" t="n">
        <v>1627.76</v>
      </c>
      <c r="D275" s="107" t="n">
        <v>1671.98</v>
      </c>
      <c r="E275" s="107" t="n">
        <v>1673.94</v>
      </c>
      <c r="F275" s="107" t="n">
        <v>1670.51</v>
      </c>
      <c r="G275" s="107" t="n">
        <v>1675.23</v>
      </c>
      <c r="H275" s="107" t="n">
        <v>1723.92</v>
      </c>
      <c r="I275" s="107" t="n">
        <v>1795.27</v>
      </c>
      <c r="J275" s="107" t="n">
        <v>1788.17</v>
      </c>
      <c r="K275" s="107" t="n">
        <v>1794.66</v>
      </c>
      <c r="L275" s="107" t="n">
        <v>1795.54</v>
      </c>
      <c r="M275" s="107" t="n">
        <v>1804.66</v>
      </c>
      <c r="N275" s="107" t="n">
        <v>1812.96</v>
      </c>
      <c r="O275" s="107" t="n">
        <v>1818.07</v>
      </c>
      <c r="P275" s="107" t="n">
        <v>1831.15</v>
      </c>
      <c r="Q275" s="107" t="n">
        <v>1832.43</v>
      </c>
      <c r="R275" s="107" t="n">
        <v>1894.37</v>
      </c>
      <c r="S275" s="107" t="n">
        <v>1865.16</v>
      </c>
      <c r="T275" s="107" t="n">
        <v>2046.5</v>
      </c>
      <c r="U275" s="107" t="n">
        <v>2055.75</v>
      </c>
      <c r="V275" s="107" t="n">
        <v>2011.82</v>
      </c>
      <c r="W275" s="107" t="n">
        <v>1923.17</v>
      </c>
      <c r="X275" s="107" t="n">
        <v>1743.87</v>
      </c>
      <c r="Y275" s="107" t="n">
        <v>1712.39</v>
      </c>
    </row>
    <row r="276" customFormat="false" ht="15" hidden="false" customHeight="false" outlineLevel="0" collapsed="false">
      <c r="A276" s="107" t="n">
        <v>17</v>
      </c>
      <c r="B276" s="107" t="n">
        <v>1661.68</v>
      </c>
      <c r="C276" s="107" t="n">
        <v>1662.22</v>
      </c>
      <c r="D276" s="107" t="n">
        <v>1670.02</v>
      </c>
      <c r="E276" s="107" t="n">
        <v>1659.25</v>
      </c>
      <c r="F276" s="107" t="n">
        <v>1654.68</v>
      </c>
      <c r="G276" s="107" t="n">
        <v>1670.11</v>
      </c>
      <c r="H276" s="107" t="n">
        <v>1716.99</v>
      </c>
      <c r="I276" s="107" t="n">
        <v>1760.57</v>
      </c>
      <c r="J276" s="107" t="n">
        <v>1786.13</v>
      </c>
      <c r="K276" s="107" t="n">
        <v>1814.2</v>
      </c>
      <c r="L276" s="107" t="n">
        <v>1814.81</v>
      </c>
      <c r="M276" s="107" t="n">
        <v>1818.3</v>
      </c>
      <c r="N276" s="107" t="n">
        <v>1830.38</v>
      </c>
      <c r="O276" s="107" t="n">
        <v>1839.84</v>
      </c>
      <c r="P276" s="107" t="n">
        <v>1873.96</v>
      </c>
      <c r="Q276" s="107" t="n">
        <v>1842.67</v>
      </c>
      <c r="R276" s="107" t="n">
        <v>1890.82</v>
      </c>
      <c r="S276" s="107" t="n">
        <v>1836.55</v>
      </c>
      <c r="T276" s="107" t="n">
        <v>1887.02</v>
      </c>
      <c r="U276" s="107" t="n">
        <v>2022.77</v>
      </c>
      <c r="V276" s="107" t="n">
        <v>1965.04</v>
      </c>
      <c r="W276" s="107" t="n">
        <v>1897.45</v>
      </c>
      <c r="X276" s="107" t="n">
        <v>1766.67</v>
      </c>
      <c r="Y276" s="107" t="n">
        <v>1696.13</v>
      </c>
    </row>
    <row r="277" customFormat="false" ht="15" hidden="false" customHeight="false" outlineLevel="0" collapsed="false">
      <c r="A277" s="107" t="n">
        <v>18</v>
      </c>
      <c r="B277" s="107" t="n">
        <v>1623.01</v>
      </c>
      <c r="C277" s="107" t="n">
        <v>1607.66</v>
      </c>
      <c r="D277" s="107" t="n">
        <v>1615.52</v>
      </c>
      <c r="E277" s="107" t="n">
        <v>1606.27</v>
      </c>
      <c r="F277" s="107" t="n">
        <v>1602.79</v>
      </c>
      <c r="G277" s="107" t="n">
        <v>1634.17</v>
      </c>
      <c r="H277" s="107" t="n">
        <v>1711.01</v>
      </c>
      <c r="I277" s="107" t="n">
        <v>1771.3</v>
      </c>
      <c r="J277" s="107" t="n">
        <v>1787.47</v>
      </c>
      <c r="K277" s="107" t="n">
        <v>1825.97</v>
      </c>
      <c r="L277" s="107" t="n">
        <v>1835.74</v>
      </c>
      <c r="M277" s="107" t="n">
        <v>1844.99</v>
      </c>
      <c r="N277" s="107" t="n">
        <v>1863.36</v>
      </c>
      <c r="O277" s="107" t="n">
        <v>1869.61</v>
      </c>
      <c r="P277" s="107" t="n">
        <v>1927.11</v>
      </c>
      <c r="Q277" s="107" t="n">
        <v>1916.78</v>
      </c>
      <c r="R277" s="107" t="n">
        <v>2069.14</v>
      </c>
      <c r="S277" s="107" t="n">
        <v>2245.7</v>
      </c>
      <c r="T277" s="107" t="n">
        <v>1996.18</v>
      </c>
      <c r="U277" s="107" t="n">
        <v>2036.33</v>
      </c>
      <c r="V277" s="107" t="n">
        <v>2091.77</v>
      </c>
      <c r="W277" s="107" t="n">
        <v>1849.19</v>
      </c>
      <c r="X277" s="107" t="n">
        <v>1780.12</v>
      </c>
      <c r="Y277" s="107" t="n">
        <v>1745.19</v>
      </c>
    </row>
    <row r="278" customFormat="false" ht="15" hidden="false" customHeight="false" outlineLevel="0" collapsed="false">
      <c r="A278" s="107" t="n">
        <v>19</v>
      </c>
      <c r="B278" s="107" t="n">
        <v>1717.98</v>
      </c>
      <c r="C278" s="107" t="n">
        <v>1703.68</v>
      </c>
      <c r="D278" s="107" t="n">
        <v>1692.34</v>
      </c>
      <c r="E278" s="107" t="n">
        <v>1615.18</v>
      </c>
      <c r="F278" s="107" t="n">
        <v>1602.1</v>
      </c>
      <c r="G278" s="107" t="n">
        <v>1615.06</v>
      </c>
      <c r="H278" s="107" t="n">
        <v>1676.56</v>
      </c>
      <c r="I278" s="107" t="n">
        <v>1738.43</v>
      </c>
      <c r="J278" s="107" t="n">
        <v>1747.48</v>
      </c>
      <c r="K278" s="107" t="n">
        <v>1739.66</v>
      </c>
      <c r="L278" s="107" t="n">
        <v>1722.83</v>
      </c>
      <c r="M278" s="107" t="n">
        <v>1719.52</v>
      </c>
      <c r="N278" s="107" t="n">
        <v>1719.54</v>
      </c>
      <c r="O278" s="107" t="n">
        <v>1732.56</v>
      </c>
      <c r="P278" s="107" t="n">
        <v>1733.24</v>
      </c>
      <c r="Q278" s="107" t="n">
        <v>1733.69</v>
      </c>
      <c r="R278" s="107" t="n">
        <v>1791.58</v>
      </c>
      <c r="S278" s="107" t="n">
        <v>1784.28</v>
      </c>
      <c r="T278" s="107" t="n">
        <v>1778.78</v>
      </c>
      <c r="U278" s="107" t="n">
        <v>1805.83</v>
      </c>
      <c r="V278" s="107" t="n">
        <v>1751.22</v>
      </c>
      <c r="W278" s="107" t="n">
        <v>1733.51</v>
      </c>
      <c r="X278" s="107" t="n">
        <v>1605.26</v>
      </c>
      <c r="Y278" s="107" t="n">
        <v>1594.65</v>
      </c>
    </row>
    <row r="279" customFormat="false" ht="15" hidden="false" customHeight="false" outlineLevel="0" collapsed="false">
      <c r="A279" s="107" t="n">
        <v>20</v>
      </c>
      <c r="B279" s="107" t="n">
        <v>1482.8</v>
      </c>
      <c r="C279" s="107" t="n">
        <v>1458.82</v>
      </c>
      <c r="D279" s="107" t="n">
        <v>1560.77</v>
      </c>
      <c r="E279" s="107" t="n">
        <v>1488.86</v>
      </c>
      <c r="F279" s="107" t="n">
        <v>1452.87</v>
      </c>
      <c r="G279" s="107" t="n">
        <v>1464.61</v>
      </c>
      <c r="H279" s="107" t="n">
        <v>1454.4</v>
      </c>
      <c r="I279" s="107" t="n">
        <v>1461.71</v>
      </c>
      <c r="J279" s="107" t="n">
        <v>1581.58</v>
      </c>
      <c r="K279" s="107" t="n">
        <v>1591.67</v>
      </c>
      <c r="L279" s="107" t="n">
        <v>1622.17</v>
      </c>
      <c r="M279" s="107" t="n">
        <v>1634.75</v>
      </c>
      <c r="N279" s="107" t="n">
        <v>1639.54</v>
      </c>
      <c r="O279" s="107" t="n">
        <v>1636.47</v>
      </c>
      <c r="P279" s="107" t="n">
        <v>1637.71</v>
      </c>
      <c r="Q279" s="107" t="n">
        <v>1643.8</v>
      </c>
      <c r="R279" s="107" t="n">
        <v>1733.65</v>
      </c>
      <c r="S279" s="107" t="n">
        <v>1732.73</v>
      </c>
      <c r="T279" s="107" t="n">
        <v>1696.78</v>
      </c>
      <c r="U279" s="107" t="n">
        <v>1751.3</v>
      </c>
      <c r="V279" s="107" t="n">
        <v>1753.6</v>
      </c>
      <c r="W279" s="107" t="n">
        <v>1629.92</v>
      </c>
      <c r="X279" s="107" t="n">
        <v>1524.88</v>
      </c>
      <c r="Y279" s="107" t="n">
        <v>1478.35</v>
      </c>
    </row>
    <row r="280" customFormat="false" ht="15" hidden="false" customHeight="false" outlineLevel="0" collapsed="false">
      <c r="A280" s="107" t="n">
        <v>21</v>
      </c>
      <c r="B280" s="107" t="n">
        <v>1575.85</v>
      </c>
      <c r="C280" s="107" t="n">
        <v>1618.48</v>
      </c>
      <c r="D280" s="107" t="n">
        <v>1649.32</v>
      </c>
      <c r="E280" s="107" t="n">
        <v>1486.79</v>
      </c>
      <c r="F280" s="107" t="n">
        <v>1462.67</v>
      </c>
      <c r="G280" s="107" t="n">
        <v>1499.34</v>
      </c>
      <c r="H280" s="107" t="n">
        <v>1519.88</v>
      </c>
      <c r="I280" s="107" t="n">
        <v>1570.06</v>
      </c>
      <c r="J280" s="107" t="n">
        <v>1642.65</v>
      </c>
      <c r="K280" s="107" t="n">
        <v>1640.43</v>
      </c>
      <c r="L280" s="107" t="n">
        <v>1641.71</v>
      </c>
      <c r="M280" s="107" t="n">
        <v>1648.77</v>
      </c>
      <c r="N280" s="107" t="n">
        <v>1643.13</v>
      </c>
      <c r="O280" s="107" t="n">
        <v>1655</v>
      </c>
      <c r="P280" s="107" t="n">
        <v>1650.11</v>
      </c>
      <c r="Q280" s="107" t="n">
        <v>1665.42</v>
      </c>
      <c r="R280" s="107" t="n">
        <v>1771.91</v>
      </c>
      <c r="S280" s="107" t="n">
        <v>1769.25</v>
      </c>
      <c r="T280" s="107" t="n">
        <v>1772.93</v>
      </c>
      <c r="U280" s="107" t="n">
        <v>1831.2</v>
      </c>
      <c r="V280" s="107" t="n">
        <v>1610.79</v>
      </c>
      <c r="W280" s="107" t="n">
        <v>1583.94</v>
      </c>
      <c r="X280" s="107" t="n">
        <v>1529.54</v>
      </c>
      <c r="Y280" s="107" t="n">
        <v>1493.78</v>
      </c>
    </row>
    <row r="281" customFormat="false" ht="15" hidden="false" customHeight="false" outlineLevel="0" collapsed="false">
      <c r="A281" s="107" t="n">
        <v>22</v>
      </c>
      <c r="B281" s="107" t="n">
        <v>1516.93</v>
      </c>
      <c r="C281" s="107" t="n">
        <v>1519.16</v>
      </c>
      <c r="D281" s="107" t="n">
        <v>1603.72</v>
      </c>
      <c r="E281" s="107" t="n">
        <v>1537.99</v>
      </c>
      <c r="F281" s="107" t="n">
        <v>1519.94</v>
      </c>
      <c r="G281" s="107" t="n">
        <v>1548.55</v>
      </c>
      <c r="H281" s="107" t="n">
        <v>1586.76</v>
      </c>
      <c r="I281" s="107" t="n">
        <v>1618.04</v>
      </c>
      <c r="J281" s="107" t="n">
        <v>1662.03</v>
      </c>
      <c r="K281" s="107" t="n">
        <v>1683.22</v>
      </c>
      <c r="L281" s="107" t="n">
        <v>1692.87</v>
      </c>
      <c r="M281" s="107" t="n">
        <v>1698.76</v>
      </c>
      <c r="N281" s="107" t="n">
        <v>1800.44</v>
      </c>
      <c r="O281" s="107" t="n">
        <v>1694.35</v>
      </c>
      <c r="P281" s="107" t="n">
        <v>1695.04</v>
      </c>
      <c r="Q281" s="107" t="n">
        <v>1706.86</v>
      </c>
      <c r="R281" s="107" t="n">
        <v>1835.03</v>
      </c>
      <c r="S281" s="107" t="n">
        <v>1909.97</v>
      </c>
      <c r="T281" s="107" t="n">
        <v>1901.37</v>
      </c>
      <c r="U281" s="107" t="n">
        <v>1976.61</v>
      </c>
      <c r="V281" s="107" t="n">
        <v>1723.8</v>
      </c>
      <c r="W281" s="107" t="n">
        <v>1662.6</v>
      </c>
      <c r="X281" s="107" t="n">
        <v>1624.93</v>
      </c>
      <c r="Y281" s="107" t="n">
        <v>1561.45</v>
      </c>
    </row>
    <row r="282" customFormat="false" ht="15" hidden="false" customHeight="false" outlineLevel="0" collapsed="false">
      <c r="A282" s="107" t="n">
        <v>23</v>
      </c>
      <c r="B282" s="107" t="n">
        <v>1472.28</v>
      </c>
      <c r="C282" s="107" t="n">
        <v>1451.33</v>
      </c>
      <c r="D282" s="107" t="n">
        <v>1488.22</v>
      </c>
      <c r="E282" s="107" t="n">
        <v>1476.7</v>
      </c>
      <c r="F282" s="107" t="n">
        <v>1466.49</v>
      </c>
      <c r="G282" s="107" t="n">
        <v>1508.24</v>
      </c>
      <c r="H282" s="107" t="n">
        <v>1567.17</v>
      </c>
      <c r="I282" s="107" t="n">
        <v>1564.07</v>
      </c>
      <c r="J282" s="107" t="n">
        <v>1600.25</v>
      </c>
      <c r="K282" s="107" t="n">
        <v>1633</v>
      </c>
      <c r="L282" s="107" t="n">
        <v>1626.33</v>
      </c>
      <c r="M282" s="107" t="n">
        <v>1629.08</v>
      </c>
      <c r="N282" s="107" t="n">
        <v>1680.81</v>
      </c>
      <c r="O282" s="107" t="n">
        <v>1637.59</v>
      </c>
      <c r="P282" s="107" t="n">
        <v>1647.88</v>
      </c>
      <c r="Q282" s="107" t="n">
        <v>1653.38</v>
      </c>
      <c r="R282" s="107" t="n">
        <v>1770.05</v>
      </c>
      <c r="S282" s="107" t="n">
        <v>1744.46</v>
      </c>
      <c r="T282" s="107" t="n">
        <v>1757.52</v>
      </c>
      <c r="U282" s="107" t="n">
        <v>1808.38</v>
      </c>
      <c r="V282" s="107" t="n">
        <v>1632.62</v>
      </c>
      <c r="W282" s="107" t="n">
        <v>1552.9</v>
      </c>
      <c r="X282" s="107" t="n">
        <v>1511.66</v>
      </c>
      <c r="Y282" s="107" t="n">
        <v>1482.56</v>
      </c>
    </row>
    <row r="283" customFormat="false" ht="15" hidden="false" customHeight="false" outlineLevel="0" collapsed="false">
      <c r="A283" s="107" t="n">
        <v>24</v>
      </c>
      <c r="B283" s="107" t="n">
        <v>1554.28</v>
      </c>
      <c r="C283" s="107" t="n">
        <v>1550.38</v>
      </c>
      <c r="D283" s="107" t="n">
        <v>1563.08</v>
      </c>
      <c r="E283" s="107" t="n">
        <v>1549.21</v>
      </c>
      <c r="F283" s="107" t="n">
        <v>1608.61</v>
      </c>
      <c r="G283" s="107" t="n">
        <v>1703.25</v>
      </c>
      <c r="H283" s="107" t="n">
        <v>1881.68</v>
      </c>
      <c r="I283" s="107" t="n">
        <v>1953.12</v>
      </c>
      <c r="J283" s="107" t="n">
        <v>1978.69</v>
      </c>
      <c r="K283" s="107" t="n">
        <v>1989.92</v>
      </c>
      <c r="L283" s="107" t="n">
        <v>2001.63</v>
      </c>
      <c r="M283" s="107" t="n">
        <v>1999.45</v>
      </c>
      <c r="N283" s="107" t="n">
        <v>1990.91</v>
      </c>
      <c r="O283" s="107" t="n">
        <v>1963.14</v>
      </c>
      <c r="P283" s="107" t="n">
        <v>1969.73</v>
      </c>
      <c r="Q283" s="107" t="n">
        <v>1956.97</v>
      </c>
      <c r="R283" s="107" t="n">
        <v>2011.86</v>
      </c>
      <c r="S283" s="107" t="n">
        <v>2218.32</v>
      </c>
      <c r="T283" s="107" t="n">
        <v>1898.96</v>
      </c>
      <c r="U283" s="107" t="n">
        <v>1825.08</v>
      </c>
      <c r="V283" s="107" t="n">
        <v>1676.56</v>
      </c>
      <c r="W283" s="107" t="n">
        <v>1724.22</v>
      </c>
      <c r="X283" s="107" t="n">
        <v>1625.19</v>
      </c>
      <c r="Y283" s="107" t="n">
        <v>1584.27</v>
      </c>
    </row>
    <row r="284" customFormat="false" ht="15" hidden="false" customHeight="false" outlineLevel="0" collapsed="false">
      <c r="A284" s="107" t="n">
        <v>25</v>
      </c>
      <c r="B284" s="107" t="n">
        <v>1551.75</v>
      </c>
      <c r="C284" s="107" t="n">
        <v>1582.88</v>
      </c>
      <c r="D284" s="107" t="n">
        <v>1586.72</v>
      </c>
      <c r="E284" s="107" t="n">
        <v>1556.12</v>
      </c>
      <c r="F284" s="107" t="n">
        <v>1466.3</v>
      </c>
      <c r="G284" s="107" t="n">
        <v>1516.93</v>
      </c>
      <c r="H284" s="107" t="n">
        <v>1762.8</v>
      </c>
      <c r="I284" s="107" t="n">
        <v>1943.66</v>
      </c>
      <c r="J284" s="107" t="n">
        <v>1984.28</v>
      </c>
      <c r="K284" s="107" t="n">
        <v>2008.44</v>
      </c>
      <c r="L284" s="107" t="n">
        <v>2017.75</v>
      </c>
      <c r="M284" s="107" t="n">
        <v>2010.08</v>
      </c>
      <c r="N284" s="107" t="n">
        <v>2003.96</v>
      </c>
      <c r="O284" s="107" t="n">
        <v>1871.6</v>
      </c>
      <c r="P284" s="107" t="n">
        <v>1874.8</v>
      </c>
      <c r="Q284" s="107" t="n">
        <v>1877.49</v>
      </c>
      <c r="R284" s="107" t="n">
        <v>1987.01</v>
      </c>
      <c r="S284" s="107" t="n">
        <v>2078.87</v>
      </c>
      <c r="T284" s="107" t="n">
        <v>1866.89</v>
      </c>
      <c r="U284" s="107" t="n">
        <v>2035.96</v>
      </c>
      <c r="V284" s="107" t="n">
        <v>2005.57</v>
      </c>
      <c r="W284" s="107" t="n">
        <v>1822.93</v>
      </c>
      <c r="X284" s="107" t="n">
        <v>1729.93</v>
      </c>
      <c r="Y284" s="107" t="n">
        <v>1729.99</v>
      </c>
    </row>
    <row r="285" customFormat="false" ht="15" hidden="false" customHeight="false" outlineLevel="0" collapsed="false">
      <c r="A285" s="107" t="n">
        <v>26</v>
      </c>
      <c r="B285" s="107" t="n">
        <v>1831.74</v>
      </c>
      <c r="C285" s="107" t="n">
        <v>1772.94</v>
      </c>
      <c r="D285" s="107" t="n">
        <v>1744.11</v>
      </c>
      <c r="E285" s="107" t="n">
        <v>1727.08</v>
      </c>
      <c r="F285" s="107" t="n">
        <v>1719.17</v>
      </c>
      <c r="G285" s="107" t="n">
        <v>1750.08</v>
      </c>
      <c r="H285" s="107" t="n">
        <v>1796.95</v>
      </c>
      <c r="I285" s="107" t="n">
        <v>1935.4</v>
      </c>
      <c r="J285" s="107" t="n">
        <v>2015.13</v>
      </c>
      <c r="K285" s="107" t="n">
        <v>2067.57</v>
      </c>
      <c r="L285" s="107" t="n">
        <v>2060.07</v>
      </c>
      <c r="M285" s="107" t="n">
        <v>2062.5</v>
      </c>
      <c r="N285" s="107" t="n">
        <v>2059.83</v>
      </c>
      <c r="O285" s="107" t="n">
        <v>2061.69</v>
      </c>
      <c r="P285" s="107" t="n">
        <v>2061.24</v>
      </c>
      <c r="Q285" s="107" t="n">
        <v>2060.19</v>
      </c>
      <c r="R285" s="107" t="n">
        <v>2127.6</v>
      </c>
      <c r="S285" s="107" t="n">
        <v>2189.86</v>
      </c>
      <c r="T285" s="107" t="n">
        <v>2021.88</v>
      </c>
      <c r="U285" s="107" t="n">
        <v>2155.72</v>
      </c>
      <c r="V285" s="107" t="n">
        <v>2066.78</v>
      </c>
      <c r="W285" s="107" t="n">
        <v>1940.72</v>
      </c>
      <c r="X285" s="107" t="n">
        <v>1894.31</v>
      </c>
      <c r="Y285" s="107" t="n">
        <v>1772.82</v>
      </c>
    </row>
    <row r="286" customFormat="false" ht="15" hidden="false" customHeight="false" outlineLevel="0" collapsed="false">
      <c r="A286" s="107" t="n">
        <v>27</v>
      </c>
      <c r="B286" s="107" t="n">
        <v>1709.48</v>
      </c>
      <c r="C286" s="107" t="n">
        <v>1708.04</v>
      </c>
      <c r="D286" s="107" t="n">
        <v>1720.07</v>
      </c>
      <c r="E286" s="107" t="n">
        <v>1712.09</v>
      </c>
      <c r="F286" s="107" t="n">
        <v>1697.59</v>
      </c>
      <c r="G286" s="107" t="n">
        <v>1711.22</v>
      </c>
      <c r="H286" s="107" t="n">
        <v>1723.2</v>
      </c>
      <c r="I286" s="107" t="n">
        <v>1769.7</v>
      </c>
      <c r="J286" s="107" t="n">
        <v>1820.13</v>
      </c>
      <c r="K286" s="107" t="n">
        <v>1860.4</v>
      </c>
      <c r="L286" s="107" t="n">
        <v>1875.37</v>
      </c>
      <c r="M286" s="107" t="n">
        <v>1884.66</v>
      </c>
      <c r="N286" s="107" t="n">
        <v>1963.42</v>
      </c>
      <c r="O286" s="107" t="n">
        <v>1978.94</v>
      </c>
      <c r="P286" s="107" t="n">
        <v>1985.05</v>
      </c>
      <c r="Q286" s="107" t="n">
        <v>1877.27</v>
      </c>
      <c r="R286" s="107" t="n">
        <v>2025.27</v>
      </c>
      <c r="S286" s="107" t="n">
        <v>2019.81</v>
      </c>
      <c r="T286" s="107" t="n">
        <v>1935.27</v>
      </c>
      <c r="U286" s="107" t="n">
        <v>2052.44</v>
      </c>
      <c r="V286" s="107" t="n">
        <v>2040.81</v>
      </c>
      <c r="W286" s="107" t="n">
        <v>1936.61</v>
      </c>
      <c r="X286" s="107" t="n">
        <v>1871.92</v>
      </c>
      <c r="Y286" s="107" t="n">
        <v>1741.38</v>
      </c>
    </row>
    <row r="287" customFormat="false" ht="15" hidden="false" customHeight="false" outlineLevel="0" collapsed="false">
      <c r="A287" s="107" t="n">
        <v>28</v>
      </c>
      <c r="B287" s="107" t="n">
        <v>1599.75</v>
      </c>
      <c r="C287" s="107" t="n">
        <v>1655.6</v>
      </c>
      <c r="D287" s="107" t="n">
        <v>1668.09</v>
      </c>
      <c r="E287" s="107" t="n">
        <v>1634.1</v>
      </c>
      <c r="F287" s="107" t="n">
        <v>1644.61</v>
      </c>
      <c r="G287" s="107" t="n">
        <v>1663.82</v>
      </c>
      <c r="H287" s="107" t="n">
        <v>1736.92</v>
      </c>
      <c r="I287" s="107" t="n">
        <v>1776.96</v>
      </c>
      <c r="J287" s="107" t="n">
        <v>1841.27</v>
      </c>
      <c r="K287" s="107" t="n">
        <v>1803.98</v>
      </c>
      <c r="L287" s="107" t="n">
        <v>1833.71</v>
      </c>
      <c r="M287" s="107" t="n">
        <v>1749.84</v>
      </c>
      <c r="N287" s="107" t="n">
        <v>1793.33</v>
      </c>
      <c r="O287" s="107" t="n">
        <v>1735.67</v>
      </c>
      <c r="P287" s="107" t="n">
        <v>1778.84</v>
      </c>
      <c r="Q287" s="107" t="n">
        <v>1748.66</v>
      </c>
      <c r="R287" s="107" t="n">
        <v>1798.22</v>
      </c>
      <c r="S287" s="107" t="n">
        <v>1797.08</v>
      </c>
      <c r="T287" s="107" t="n">
        <v>1796.57</v>
      </c>
      <c r="U287" s="107" t="n">
        <v>1820.85</v>
      </c>
      <c r="V287" s="107" t="n">
        <v>1768.08</v>
      </c>
      <c r="W287" s="107" t="n">
        <v>1675.11</v>
      </c>
      <c r="X287" s="107" t="n">
        <v>1641.2</v>
      </c>
      <c r="Y287" s="107" t="n">
        <v>1623.66</v>
      </c>
    </row>
    <row r="288" customFormat="false" ht="15" hidden="false" customHeight="false" outlineLevel="0" collapsed="false">
      <c r="A288" s="107" t="n">
        <v>29</v>
      </c>
      <c r="B288" s="107" t="n">
        <v>1588.07</v>
      </c>
      <c r="C288" s="107" t="n">
        <v>1583.43</v>
      </c>
      <c r="D288" s="107" t="n">
        <v>1616.94</v>
      </c>
      <c r="E288" s="107" t="n">
        <v>1663.7</v>
      </c>
      <c r="F288" s="107" t="n">
        <v>1692.65</v>
      </c>
      <c r="G288" s="107" t="n">
        <v>1619.03</v>
      </c>
      <c r="H288" s="107" t="n">
        <v>1617.86</v>
      </c>
      <c r="I288" s="107" t="n">
        <v>1644.55</v>
      </c>
      <c r="J288" s="107" t="n">
        <v>1746.8</v>
      </c>
      <c r="K288" s="107" t="n">
        <v>1770.24</v>
      </c>
      <c r="L288" s="107" t="n">
        <v>2041.5</v>
      </c>
      <c r="M288" s="107" t="n">
        <v>1724.88</v>
      </c>
      <c r="N288" s="107" t="n">
        <v>1747</v>
      </c>
      <c r="O288" s="107" t="n">
        <v>1686.6</v>
      </c>
      <c r="P288" s="107" t="n">
        <v>1680</v>
      </c>
      <c r="Q288" s="107" t="n">
        <v>1675.52</v>
      </c>
      <c r="R288" s="107" t="n">
        <v>1729.98</v>
      </c>
      <c r="S288" s="107" t="n">
        <v>1732.35</v>
      </c>
      <c r="T288" s="107" t="n">
        <v>1736.29</v>
      </c>
      <c r="U288" s="107" t="n">
        <v>1767.63</v>
      </c>
      <c r="V288" s="107" t="n">
        <v>1636.8</v>
      </c>
      <c r="W288" s="107" t="n">
        <v>1605.45</v>
      </c>
      <c r="X288" s="107" t="n">
        <v>1605.13</v>
      </c>
      <c r="Y288" s="107" t="n">
        <v>1595.18</v>
      </c>
    </row>
    <row r="289" customFormat="false" ht="15" hidden="false" customHeight="false" outlineLevel="0" collapsed="false">
      <c r="A289" s="107" t="n">
        <v>30</v>
      </c>
      <c r="B289" s="107" t="n">
        <v>1737.1</v>
      </c>
      <c r="C289" s="107" t="n">
        <v>1707.92</v>
      </c>
      <c r="D289" s="107" t="n">
        <v>1724.62</v>
      </c>
      <c r="E289" s="107" t="n">
        <v>1720.79</v>
      </c>
      <c r="F289" s="107" t="n">
        <v>1687.09</v>
      </c>
      <c r="G289" s="107" t="n">
        <v>1711.09</v>
      </c>
      <c r="H289" s="107" t="n">
        <v>1700.75</v>
      </c>
      <c r="I289" s="107" t="n">
        <v>1724.77</v>
      </c>
      <c r="J289" s="107" t="n">
        <v>1782.88</v>
      </c>
      <c r="K289" s="107" t="n">
        <v>1659.59</v>
      </c>
      <c r="L289" s="107" t="n">
        <v>1786.96</v>
      </c>
      <c r="M289" s="107" t="n">
        <v>1827.44</v>
      </c>
      <c r="N289" s="107" t="n">
        <v>1827.58</v>
      </c>
      <c r="O289" s="107" t="n">
        <v>1746.74</v>
      </c>
      <c r="P289" s="107" t="n">
        <v>1767.8</v>
      </c>
      <c r="Q289" s="107" t="n">
        <v>1766.3</v>
      </c>
      <c r="R289" s="107" t="n">
        <v>1776.27</v>
      </c>
      <c r="S289" s="107" t="n">
        <v>1883.71</v>
      </c>
      <c r="T289" s="107" t="n">
        <v>1653.39</v>
      </c>
      <c r="U289" s="107" t="n">
        <v>1680.04</v>
      </c>
      <c r="V289" s="107" t="n">
        <v>1850.77</v>
      </c>
      <c r="W289" s="107" t="n">
        <v>1789.69</v>
      </c>
      <c r="X289" s="107" t="n">
        <v>1828.95</v>
      </c>
      <c r="Y289" s="107" t="n">
        <v>1739.27</v>
      </c>
    </row>
    <row r="290" s="58" customFormat="true" ht="15" hidden="false" customHeight="false" outlineLevel="0" collapsed="false">
      <c r="A290" s="107" t="n">
        <v>31</v>
      </c>
      <c r="B290" s="107" t="n">
        <v>1689.02</v>
      </c>
      <c r="C290" s="107" t="n">
        <v>1681.95</v>
      </c>
      <c r="D290" s="107" t="n">
        <v>1689.17</v>
      </c>
      <c r="E290" s="107" t="n">
        <v>1703.24</v>
      </c>
      <c r="F290" s="107" t="n">
        <v>1710.93</v>
      </c>
      <c r="G290" s="107" t="n">
        <v>1723.01</v>
      </c>
      <c r="H290" s="107" t="n">
        <v>1724.73</v>
      </c>
      <c r="I290" s="107" t="n">
        <v>1845.54</v>
      </c>
      <c r="J290" s="107" t="n">
        <v>1680.6</v>
      </c>
      <c r="K290" s="107" t="n">
        <v>1682.4</v>
      </c>
      <c r="L290" s="107" t="n">
        <v>1692.38</v>
      </c>
      <c r="M290" s="107" t="n">
        <v>1913.36</v>
      </c>
      <c r="N290" s="107" t="n">
        <v>1915.59</v>
      </c>
      <c r="O290" s="107" t="n">
        <v>1872.72</v>
      </c>
      <c r="P290" s="107" t="n">
        <v>1807.69</v>
      </c>
      <c r="Q290" s="107" t="n">
        <v>1720.88</v>
      </c>
      <c r="R290" s="107" t="n">
        <v>2157.83</v>
      </c>
      <c r="S290" s="107" t="n">
        <v>2166.25</v>
      </c>
      <c r="T290" s="107" t="n">
        <v>2165.65</v>
      </c>
      <c r="U290" s="107" t="n">
        <v>2154.93</v>
      </c>
      <c r="V290" s="107" t="n">
        <v>2093.74</v>
      </c>
      <c r="W290" s="107" t="n">
        <v>2046.72</v>
      </c>
      <c r="X290" s="107" t="n">
        <v>1936.54</v>
      </c>
      <c r="Y290" s="107" t="n">
        <v>1788.47</v>
      </c>
      <c r="Z290" s="57"/>
    </row>
    <row r="292" customFormat="fals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</row>
    <row r="294" customFormat="false" ht="15" hidden="false" customHeight="false" outlineLevel="0" collapsed="false">
      <c r="A294" s="107" t="n">
        <v>1</v>
      </c>
      <c r="B294" s="107" t="n">
        <v>1935.89</v>
      </c>
      <c r="C294" s="107" t="n">
        <v>1934.61</v>
      </c>
      <c r="D294" s="107" t="n">
        <v>1964.06</v>
      </c>
      <c r="E294" s="107" t="n">
        <v>1969.03</v>
      </c>
      <c r="F294" s="107" t="n">
        <v>2016.89</v>
      </c>
      <c r="G294" s="107" t="n">
        <v>2029.86</v>
      </c>
      <c r="H294" s="107" t="n">
        <v>2132.31</v>
      </c>
      <c r="I294" s="107" t="n">
        <v>2379.42</v>
      </c>
      <c r="J294" s="107" t="n">
        <v>2170.18</v>
      </c>
      <c r="K294" s="107" t="n">
        <v>2193.91</v>
      </c>
      <c r="L294" s="107" t="n">
        <v>2201.35</v>
      </c>
      <c r="M294" s="107" t="n">
        <v>2572.85</v>
      </c>
      <c r="N294" s="107" t="n">
        <v>2560.27</v>
      </c>
      <c r="O294" s="107" t="n">
        <v>2448.07</v>
      </c>
      <c r="P294" s="107" t="n">
        <v>2506.34</v>
      </c>
      <c r="Q294" s="107" t="n">
        <v>2701.26</v>
      </c>
      <c r="R294" s="107" t="n">
        <v>2574.73</v>
      </c>
      <c r="S294" s="107" t="n">
        <v>2716.19</v>
      </c>
      <c r="T294" s="107" t="n">
        <v>2565.49</v>
      </c>
      <c r="U294" s="107" t="n">
        <v>2536.56</v>
      </c>
      <c r="V294" s="107" t="n">
        <v>2308.17</v>
      </c>
      <c r="W294" s="107" t="n">
        <v>2118.72</v>
      </c>
      <c r="X294" s="107" t="n">
        <v>2039.1</v>
      </c>
      <c r="Y294" s="107" t="n">
        <v>1996.9</v>
      </c>
      <c r="Z294" s="57" t="n">
        <v>4</v>
      </c>
    </row>
    <row r="295" customFormat="false" ht="15" hidden="false" customHeight="false" outlineLevel="0" collapsed="false">
      <c r="A295" s="107" t="n">
        <v>2</v>
      </c>
      <c r="B295" s="107" t="n">
        <v>1982.26</v>
      </c>
      <c r="C295" s="107" t="n">
        <v>1962.56</v>
      </c>
      <c r="D295" s="107" t="n">
        <v>1974.54</v>
      </c>
      <c r="E295" s="107" t="n">
        <v>1977.63</v>
      </c>
      <c r="F295" s="107" t="n">
        <v>1996.81</v>
      </c>
      <c r="G295" s="107" t="n">
        <v>2014.77</v>
      </c>
      <c r="H295" s="107" t="n">
        <v>2124.85</v>
      </c>
      <c r="I295" s="107" t="n">
        <v>2327.4</v>
      </c>
      <c r="J295" s="107" t="n">
        <v>2440.91</v>
      </c>
      <c r="K295" s="107" t="n">
        <v>2554.51</v>
      </c>
      <c r="L295" s="107" t="n">
        <v>2556.03</v>
      </c>
      <c r="M295" s="107" t="n">
        <v>2559.94</v>
      </c>
      <c r="N295" s="107" t="n">
        <v>2556.81</v>
      </c>
      <c r="O295" s="107" t="n">
        <v>2556.88</v>
      </c>
      <c r="P295" s="107" t="n">
        <v>2396.51</v>
      </c>
      <c r="Q295" s="107" t="n">
        <v>2385.86</v>
      </c>
      <c r="R295" s="107" t="n">
        <v>2409.38</v>
      </c>
      <c r="S295" s="107" t="n">
        <v>2497.15</v>
      </c>
      <c r="T295" s="107" t="n">
        <v>2599.33</v>
      </c>
      <c r="U295" s="107" t="n">
        <v>2425.59</v>
      </c>
      <c r="V295" s="107" t="n">
        <v>2222.1</v>
      </c>
      <c r="W295" s="107" t="n">
        <v>2073.95</v>
      </c>
      <c r="X295" s="107" t="n">
        <v>2015.35</v>
      </c>
      <c r="Y295" s="107" t="n">
        <v>2012.82</v>
      </c>
    </row>
    <row r="296" customFormat="false" ht="15" hidden="false" customHeight="false" outlineLevel="0" collapsed="false">
      <c r="A296" s="107" t="n">
        <v>3</v>
      </c>
      <c r="B296" s="107" t="n">
        <v>2002.6</v>
      </c>
      <c r="C296" s="107" t="n">
        <v>1967.59</v>
      </c>
      <c r="D296" s="107" t="n">
        <v>1978.5</v>
      </c>
      <c r="E296" s="107" t="n">
        <v>2001.37</v>
      </c>
      <c r="F296" s="107" t="n">
        <v>2023.92</v>
      </c>
      <c r="G296" s="107" t="n">
        <v>2051.68</v>
      </c>
      <c r="H296" s="107" t="n">
        <v>2253.46</v>
      </c>
      <c r="I296" s="107" t="n">
        <v>2372.53</v>
      </c>
      <c r="J296" s="107" t="n">
        <v>2477.87</v>
      </c>
      <c r="K296" s="107" t="n">
        <v>2516.77</v>
      </c>
      <c r="L296" s="107" t="n">
        <v>2530.54</v>
      </c>
      <c r="M296" s="107" t="n">
        <v>2564.79</v>
      </c>
      <c r="N296" s="107" t="n">
        <v>2519.74</v>
      </c>
      <c r="O296" s="107" t="n">
        <v>2525.4</v>
      </c>
      <c r="P296" s="107" t="n">
        <v>2569.29</v>
      </c>
      <c r="Q296" s="107" t="n">
        <v>2566.14</v>
      </c>
      <c r="R296" s="107" t="n">
        <v>2553.89</v>
      </c>
      <c r="S296" s="107" t="n">
        <v>2513.75</v>
      </c>
      <c r="T296" s="107" t="n">
        <v>2551.55</v>
      </c>
      <c r="U296" s="107" t="n">
        <v>2448.96</v>
      </c>
      <c r="V296" s="107" t="n">
        <v>2212.1</v>
      </c>
      <c r="W296" s="107" t="n">
        <v>2083.33</v>
      </c>
      <c r="X296" s="107" t="n">
        <v>2035.64</v>
      </c>
      <c r="Y296" s="107" t="n">
        <v>2035.77</v>
      </c>
    </row>
    <row r="297" customFormat="false" ht="15" hidden="false" customHeight="false" outlineLevel="0" collapsed="false">
      <c r="A297" s="107" t="n">
        <v>4</v>
      </c>
      <c r="B297" s="107" t="n">
        <v>1941.33</v>
      </c>
      <c r="C297" s="107" t="n">
        <v>1967.2</v>
      </c>
      <c r="D297" s="107" t="n">
        <v>1971.11</v>
      </c>
      <c r="E297" s="107" t="n">
        <v>1974.54</v>
      </c>
      <c r="F297" s="107" t="n">
        <v>1988.74</v>
      </c>
      <c r="G297" s="107" t="n">
        <v>2000.18</v>
      </c>
      <c r="H297" s="107" t="n">
        <v>2100.12</v>
      </c>
      <c r="I297" s="107" t="n">
        <v>2345.61</v>
      </c>
      <c r="J297" s="107" t="n">
        <v>2455.83</v>
      </c>
      <c r="K297" s="107" t="n">
        <v>2484.62</v>
      </c>
      <c r="L297" s="107" t="n">
        <v>2497.36</v>
      </c>
      <c r="M297" s="107" t="n">
        <v>2519.26</v>
      </c>
      <c r="N297" s="107" t="n">
        <v>2498.85</v>
      </c>
      <c r="O297" s="107" t="n">
        <v>2501.66</v>
      </c>
      <c r="P297" s="107" t="n">
        <v>2505.26</v>
      </c>
      <c r="Q297" s="107" t="n">
        <v>2332.82</v>
      </c>
      <c r="R297" s="107" t="n">
        <v>2434.93</v>
      </c>
      <c r="S297" s="107" t="n">
        <v>2423.49</v>
      </c>
      <c r="T297" s="107" t="n">
        <v>2494.33</v>
      </c>
      <c r="U297" s="107" t="n">
        <v>2396.57</v>
      </c>
      <c r="V297" s="107" t="n">
        <v>2305.55</v>
      </c>
      <c r="W297" s="107" t="n">
        <v>2183.33</v>
      </c>
      <c r="X297" s="107" t="n">
        <v>2085.89</v>
      </c>
      <c r="Y297" s="107" t="n">
        <v>2060.81</v>
      </c>
    </row>
    <row r="298" customFormat="false" ht="15" hidden="false" customHeight="false" outlineLevel="0" collapsed="false">
      <c r="A298" s="107" t="n">
        <v>5</v>
      </c>
      <c r="B298" s="107" t="n">
        <v>1991.89</v>
      </c>
      <c r="C298" s="107" t="n">
        <v>1968.06</v>
      </c>
      <c r="D298" s="107" t="n">
        <v>1951.83</v>
      </c>
      <c r="E298" s="107" t="n">
        <v>1973.71</v>
      </c>
      <c r="F298" s="107" t="n">
        <v>1983.05</v>
      </c>
      <c r="G298" s="107" t="n">
        <v>1991.9</v>
      </c>
      <c r="H298" s="107" t="n">
        <v>1975.51</v>
      </c>
      <c r="I298" s="107" t="n">
        <v>2171.83</v>
      </c>
      <c r="J298" s="107" t="n">
        <v>2371.06</v>
      </c>
      <c r="K298" s="107" t="n">
        <v>2436.93</v>
      </c>
      <c r="L298" s="107" t="n">
        <v>2394.25</v>
      </c>
      <c r="M298" s="107" t="n">
        <v>2387.64</v>
      </c>
      <c r="N298" s="107" t="n">
        <v>2388.99</v>
      </c>
      <c r="O298" s="107" t="n">
        <v>2386.28</v>
      </c>
      <c r="P298" s="107" t="n">
        <v>2388.67</v>
      </c>
      <c r="Q298" s="107" t="n">
        <v>2371.47</v>
      </c>
      <c r="R298" s="107" t="n">
        <v>2381.73</v>
      </c>
      <c r="S298" s="107" t="n">
        <v>2427.99</v>
      </c>
      <c r="T298" s="107" t="n">
        <v>2472.6</v>
      </c>
      <c r="U298" s="107" t="n">
        <v>2444.1</v>
      </c>
      <c r="V298" s="107" t="n">
        <v>2363.5</v>
      </c>
      <c r="W298" s="107" t="n">
        <v>2146.5</v>
      </c>
      <c r="X298" s="107" t="n">
        <v>2115.65</v>
      </c>
      <c r="Y298" s="107" t="n">
        <v>2060.77</v>
      </c>
    </row>
    <row r="299" customFormat="false" ht="15" hidden="false" customHeight="false" outlineLevel="0" collapsed="false">
      <c r="A299" s="107" t="n">
        <v>6</v>
      </c>
      <c r="B299" s="107" t="n">
        <v>2021.43</v>
      </c>
      <c r="C299" s="107" t="n">
        <v>2010.18</v>
      </c>
      <c r="D299" s="107" t="n">
        <v>2013.34</v>
      </c>
      <c r="E299" s="107" t="n">
        <v>2011.25</v>
      </c>
      <c r="F299" s="107" t="n">
        <v>2020.93</v>
      </c>
      <c r="G299" s="107" t="n">
        <v>2022.99</v>
      </c>
      <c r="H299" s="107" t="n">
        <v>2028.96</v>
      </c>
      <c r="I299" s="107" t="n">
        <v>2124.78</v>
      </c>
      <c r="J299" s="107" t="n">
        <v>2345.87</v>
      </c>
      <c r="K299" s="107" t="n">
        <v>2519.57</v>
      </c>
      <c r="L299" s="107" t="n">
        <v>2504.84</v>
      </c>
      <c r="M299" s="107" t="n">
        <v>2475.25</v>
      </c>
      <c r="N299" s="107" t="n">
        <v>2490.29</v>
      </c>
      <c r="O299" s="107" t="n">
        <v>2488.92</v>
      </c>
      <c r="P299" s="107" t="n">
        <v>2494.53</v>
      </c>
      <c r="Q299" s="107" t="n">
        <v>2484.39</v>
      </c>
      <c r="R299" s="107" t="n">
        <v>2447.16</v>
      </c>
      <c r="S299" s="107" t="n">
        <v>2417.88</v>
      </c>
      <c r="T299" s="107" t="n">
        <v>2459.21</v>
      </c>
      <c r="U299" s="107" t="n">
        <v>2397.12</v>
      </c>
      <c r="V299" s="107" t="n">
        <v>2301.48</v>
      </c>
      <c r="W299" s="107" t="n">
        <v>2126.54</v>
      </c>
      <c r="X299" s="107" t="n">
        <v>2047.36</v>
      </c>
      <c r="Y299" s="107" t="n">
        <v>2027.89</v>
      </c>
    </row>
    <row r="300" customFormat="false" ht="15" hidden="false" customHeight="false" outlineLevel="0" collapsed="false">
      <c r="A300" s="107" t="n">
        <v>7</v>
      </c>
      <c r="B300" s="107" t="n">
        <v>2016.25</v>
      </c>
      <c r="C300" s="107" t="n">
        <v>2000.9</v>
      </c>
      <c r="D300" s="107" t="n">
        <v>2021.17</v>
      </c>
      <c r="E300" s="107" t="n">
        <v>2094.46</v>
      </c>
      <c r="F300" s="107" t="n">
        <v>2110.24</v>
      </c>
      <c r="G300" s="107" t="n">
        <v>2144.49</v>
      </c>
      <c r="H300" s="107" t="n">
        <v>2326.8</v>
      </c>
      <c r="I300" s="107" t="n">
        <v>2523.49</v>
      </c>
      <c r="J300" s="107" t="n">
        <v>2570.82</v>
      </c>
      <c r="K300" s="107" t="n">
        <v>2432.55</v>
      </c>
      <c r="L300" s="107" t="n">
        <v>2445.77</v>
      </c>
      <c r="M300" s="107" t="n">
        <v>2441.4</v>
      </c>
      <c r="N300" s="107" t="n">
        <v>2383.97</v>
      </c>
      <c r="O300" s="107" t="n">
        <v>2415.32</v>
      </c>
      <c r="P300" s="107" t="n">
        <v>2434.49</v>
      </c>
      <c r="Q300" s="107" t="n">
        <v>2529.46</v>
      </c>
      <c r="R300" s="107" t="n">
        <v>2515.28</v>
      </c>
      <c r="S300" s="107" t="n">
        <v>2483.05</v>
      </c>
      <c r="T300" s="107" t="n">
        <v>2484.68</v>
      </c>
      <c r="U300" s="107" t="n">
        <v>2398.38</v>
      </c>
      <c r="V300" s="107" t="n">
        <v>2300.94</v>
      </c>
      <c r="W300" s="107" t="n">
        <v>2229.27</v>
      </c>
      <c r="X300" s="107" t="n">
        <v>2140.62</v>
      </c>
      <c r="Y300" s="107" t="n">
        <v>2079.63</v>
      </c>
    </row>
    <row r="301" customFormat="false" ht="15" hidden="false" customHeight="false" outlineLevel="0" collapsed="false">
      <c r="A301" s="107" t="n">
        <v>8</v>
      </c>
      <c r="B301" s="107" t="n">
        <v>2010.8</v>
      </c>
      <c r="C301" s="107" t="n">
        <v>1995.47</v>
      </c>
      <c r="D301" s="107" t="n">
        <v>1983.97</v>
      </c>
      <c r="E301" s="107" t="n">
        <v>1993.29</v>
      </c>
      <c r="F301" s="107" t="n">
        <v>2002.4</v>
      </c>
      <c r="G301" s="107" t="n">
        <v>2021.49</v>
      </c>
      <c r="H301" s="107" t="n">
        <v>2113.89</v>
      </c>
      <c r="I301" s="107" t="n">
        <v>2291.01</v>
      </c>
      <c r="J301" s="107" t="n">
        <v>2363.43</v>
      </c>
      <c r="K301" s="107" t="n">
        <v>2397.95</v>
      </c>
      <c r="L301" s="107" t="n">
        <v>2411.56</v>
      </c>
      <c r="M301" s="107" t="n">
        <v>2401.23</v>
      </c>
      <c r="N301" s="107" t="n">
        <v>2396.87</v>
      </c>
      <c r="O301" s="107" t="n">
        <v>2392.64</v>
      </c>
      <c r="P301" s="107" t="n">
        <v>2397.98</v>
      </c>
      <c r="Q301" s="107" t="n">
        <v>2480.63</v>
      </c>
      <c r="R301" s="107" t="n">
        <v>2491.67</v>
      </c>
      <c r="S301" s="107" t="n">
        <v>2490.35</v>
      </c>
      <c r="T301" s="107" t="n">
        <v>2475.91</v>
      </c>
      <c r="U301" s="107" t="n">
        <v>2424.03</v>
      </c>
      <c r="V301" s="107" t="n">
        <v>2368.18</v>
      </c>
      <c r="W301" s="107" t="n">
        <v>2283.38</v>
      </c>
      <c r="X301" s="107" t="n">
        <v>2195.54</v>
      </c>
      <c r="Y301" s="107" t="n">
        <v>2081.23</v>
      </c>
    </row>
    <row r="302" customFormat="false" ht="15" hidden="false" customHeight="false" outlineLevel="0" collapsed="false">
      <c r="A302" s="107" t="n">
        <v>9</v>
      </c>
      <c r="B302" s="107" t="n">
        <v>2021.28</v>
      </c>
      <c r="C302" s="107" t="n">
        <v>1985.22</v>
      </c>
      <c r="D302" s="107" t="n">
        <v>1963.12</v>
      </c>
      <c r="E302" s="107" t="n">
        <v>1976.36</v>
      </c>
      <c r="F302" s="107" t="n">
        <v>1988.45</v>
      </c>
      <c r="G302" s="107" t="n">
        <v>2016.7</v>
      </c>
      <c r="H302" s="107" t="n">
        <v>2105.74</v>
      </c>
      <c r="I302" s="107" t="n">
        <v>2233.43</v>
      </c>
      <c r="J302" s="107" t="n">
        <v>2290.26</v>
      </c>
      <c r="K302" s="107" t="n">
        <v>2324.79</v>
      </c>
      <c r="L302" s="107" t="n">
        <v>2332.75</v>
      </c>
      <c r="M302" s="107" t="n">
        <v>2330.98</v>
      </c>
      <c r="N302" s="107" t="n">
        <v>2329.08</v>
      </c>
      <c r="O302" s="107" t="n">
        <v>2316.82</v>
      </c>
      <c r="P302" s="107" t="n">
        <v>2311.82</v>
      </c>
      <c r="Q302" s="107" t="n">
        <v>2410.61</v>
      </c>
      <c r="R302" s="107" t="n">
        <v>2366</v>
      </c>
      <c r="S302" s="107" t="n">
        <v>2373.46</v>
      </c>
      <c r="T302" s="107" t="n">
        <v>2397.82</v>
      </c>
      <c r="U302" s="107" t="n">
        <v>2282.66</v>
      </c>
      <c r="V302" s="107" t="n">
        <v>2270.41</v>
      </c>
      <c r="W302" s="107" t="n">
        <v>2120.59</v>
      </c>
      <c r="X302" s="107" t="n">
        <v>2005.85</v>
      </c>
      <c r="Y302" s="107" t="n">
        <v>1947</v>
      </c>
    </row>
    <row r="303" customFormat="false" ht="15" hidden="false" customHeight="false" outlineLevel="0" collapsed="false">
      <c r="A303" s="107" t="n">
        <v>10</v>
      </c>
      <c r="B303" s="107" t="n">
        <v>2017.63</v>
      </c>
      <c r="C303" s="107" t="n">
        <v>2009.06</v>
      </c>
      <c r="D303" s="107" t="n">
        <v>1992.92</v>
      </c>
      <c r="E303" s="107" t="n">
        <v>2002.86</v>
      </c>
      <c r="F303" s="107" t="n">
        <v>2013.28</v>
      </c>
      <c r="G303" s="107" t="n">
        <v>2041.15</v>
      </c>
      <c r="H303" s="107" t="n">
        <v>2093.77</v>
      </c>
      <c r="I303" s="107" t="n">
        <v>2292.43</v>
      </c>
      <c r="J303" s="107" t="n">
        <v>2350.25</v>
      </c>
      <c r="K303" s="107" t="n">
        <v>2363.36</v>
      </c>
      <c r="L303" s="107" t="n">
        <v>2411.5</v>
      </c>
      <c r="M303" s="107" t="n">
        <v>2421.55</v>
      </c>
      <c r="N303" s="107" t="n">
        <v>2407.86</v>
      </c>
      <c r="O303" s="107" t="n">
        <v>2387.91</v>
      </c>
      <c r="P303" s="107" t="n">
        <v>2385.66</v>
      </c>
      <c r="Q303" s="107" t="n">
        <v>2480.4</v>
      </c>
      <c r="R303" s="107" t="n">
        <v>2458.57</v>
      </c>
      <c r="S303" s="107" t="n">
        <v>2455.43</v>
      </c>
      <c r="T303" s="107" t="n">
        <v>2569.14</v>
      </c>
      <c r="U303" s="107" t="n">
        <v>2398.87</v>
      </c>
      <c r="V303" s="107" t="n">
        <v>2310.48</v>
      </c>
      <c r="W303" s="107" t="n">
        <v>2196.41</v>
      </c>
      <c r="X303" s="107" t="n">
        <v>2104.54</v>
      </c>
      <c r="Y303" s="107" t="n">
        <v>2030.56</v>
      </c>
    </row>
    <row r="304" customFormat="false" ht="15" hidden="false" customHeight="false" outlineLevel="0" collapsed="false">
      <c r="A304" s="107" t="n">
        <v>11</v>
      </c>
      <c r="B304" s="107" t="n">
        <v>1976.2</v>
      </c>
      <c r="C304" s="107" t="n">
        <v>1959.23</v>
      </c>
      <c r="D304" s="107" t="n">
        <v>1964.72</v>
      </c>
      <c r="E304" s="107" t="n">
        <v>1957</v>
      </c>
      <c r="F304" s="107" t="n">
        <v>1949.01</v>
      </c>
      <c r="G304" s="107" t="n">
        <v>1959.29</v>
      </c>
      <c r="H304" s="107" t="n">
        <v>1969.49</v>
      </c>
      <c r="I304" s="107" t="n">
        <v>2184.34</v>
      </c>
      <c r="J304" s="107" t="n">
        <v>2268.82</v>
      </c>
      <c r="K304" s="107" t="n">
        <v>2301.51</v>
      </c>
      <c r="L304" s="107" t="n">
        <v>2100.94</v>
      </c>
      <c r="M304" s="107" t="n">
        <v>2278.19</v>
      </c>
      <c r="N304" s="107" t="n">
        <v>2304.23</v>
      </c>
      <c r="O304" s="107" t="n">
        <v>2308.81</v>
      </c>
      <c r="P304" s="107" t="n">
        <v>2269.6</v>
      </c>
      <c r="Q304" s="107" t="n">
        <v>2263.08</v>
      </c>
      <c r="R304" s="107" t="n">
        <v>2196.42</v>
      </c>
      <c r="S304" s="107" t="n">
        <v>2188.44</v>
      </c>
      <c r="T304" s="107" t="n">
        <v>2302.01</v>
      </c>
      <c r="U304" s="107" t="n">
        <v>2141.16</v>
      </c>
      <c r="V304" s="107" t="n">
        <v>2059.53</v>
      </c>
      <c r="W304" s="107" t="n">
        <v>2127.9</v>
      </c>
      <c r="X304" s="107" t="n">
        <v>2026.81</v>
      </c>
      <c r="Y304" s="107" t="n">
        <v>2008.55</v>
      </c>
    </row>
    <row r="305" customFormat="false" ht="15" hidden="false" customHeight="false" outlineLevel="0" collapsed="false">
      <c r="A305" s="107" t="n">
        <v>12</v>
      </c>
      <c r="B305" s="107" t="n">
        <v>1996.66</v>
      </c>
      <c r="C305" s="107" t="n">
        <v>1972.88</v>
      </c>
      <c r="D305" s="107" t="n">
        <v>1957.09</v>
      </c>
      <c r="E305" s="107" t="n">
        <v>1902.7</v>
      </c>
      <c r="F305" s="107" t="n">
        <v>1886.4</v>
      </c>
      <c r="G305" s="107" t="n">
        <v>1888.42</v>
      </c>
      <c r="H305" s="107" t="n">
        <v>1904.73</v>
      </c>
      <c r="I305" s="107" t="n">
        <v>1951.32</v>
      </c>
      <c r="J305" s="107" t="n">
        <v>1981.5</v>
      </c>
      <c r="K305" s="107" t="n">
        <v>2021.81</v>
      </c>
      <c r="L305" s="107" t="n">
        <v>2018.64</v>
      </c>
      <c r="M305" s="107" t="n">
        <v>2017.79</v>
      </c>
      <c r="N305" s="107" t="n">
        <v>2012.33</v>
      </c>
      <c r="O305" s="107" t="n">
        <v>2015.44</v>
      </c>
      <c r="P305" s="107" t="n">
        <v>2014.61</v>
      </c>
      <c r="Q305" s="107" t="n">
        <v>2010.26</v>
      </c>
      <c r="R305" s="107" t="n">
        <v>2061.82</v>
      </c>
      <c r="S305" s="107" t="n">
        <v>2036.39</v>
      </c>
      <c r="T305" s="107" t="n">
        <v>2055.47</v>
      </c>
      <c r="U305" s="107" t="n">
        <v>2074.46</v>
      </c>
      <c r="V305" s="107" t="n">
        <v>2065.45</v>
      </c>
      <c r="W305" s="107" t="n">
        <v>2156.14</v>
      </c>
      <c r="X305" s="107" t="n">
        <v>2105.09</v>
      </c>
      <c r="Y305" s="107" t="n">
        <v>2019.71</v>
      </c>
    </row>
    <row r="306" customFormat="false" ht="15" hidden="false" customHeight="false" outlineLevel="0" collapsed="false">
      <c r="A306" s="107" t="n">
        <v>13</v>
      </c>
      <c r="B306" s="107" t="n">
        <v>2049.86</v>
      </c>
      <c r="C306" s="107" t="n">
        <v>2000.57</v>
      </c>
      <c r="D306" s="107" t="n">
        <v>1950.71</v>
      </c>
      <c r="E306" s="107" t="n">
        <v>1912.27</v>
      </c>
      <c r="F306" s="107" t="n">
        <v>1887.98</v>
      </c>
      <c r="G306" s="107" t="n">
        <v>1881.18</v>
      </c>
      <c r="H306" s="107" t="n">
        <v>1877.64</v>
      </c>
      <c r="I306" s="107" t="n">
        <v>1920.8</v>
      </c>
      <c r="J306" s="107" t="n">
        <v>2012.61</v>
      </c>
      <c r="K306" s="107" t="n">
        <v>2045.68</v>
      </c>
      <c r="L306" s="107" t="n">
        <v>2057.86</v>
      </c>
      <c r="M306" s="107" t="n">
        <v>2065.74</v>
      </c>
      <c r="N306" s="107" t="n">
        <v>2063.17</v>
      </c>
      <c r="O306" s="107" t="n">
        <v>2071.09</v>
      </c>
      <c r="P306" s="107" t="n">
        <v>2092.37</v>
      </c>
      <c r="Q306" s="107" t="n">
        <v>2096.29</v>
      </c>
      <c r="R306" s="107" t="n">
        <v>2195.45</v>
      </c>
      <c r="S306" s="107" t="n">
        <v>2162.5</v>
      </c>
      <c r="T306" s="107" t="n">
        <v>2182.7</v>
      </c>
      <c r="U306" s="107" t="n">
        <v>2232.8</v>
      </c>
      <c r="V306" s="107" t="n">
        <v>2140.73</v>
      </c>
      <c r="W306" s="107" t="n">
        <v>2244.53</v>
      </c>
      <c r="X306" s="107" t="n">
        <v>2148.24</v>
      </c>
      <c r="Y306" s="107" t="n">
        <v>2052.26</v>
      </c>
    </row>
    <row r="307" customFormat="false" ht="15" hidden="false" customHeight="false" outlineLevel="0" collapsed="false">
      <c r="A307" s="107" t="n">
        <v>14</v>
      </c>
      <c r="B307" s="107" t="n">
        <v>2006.02</v>
      </c>
      <c r="C307" s="107" t="n">
        <v>1982.25</v>
      </c>
      <c r="D307" s="107" t="n">
        <v>1956.88</v>
      </c>
      <c r="E307" s="107" t="n">
        <v>1913.77</v>
      </c>
      <c r="F307" s="107" t="n">
        <v>1851.35</v>
      </c>
      <c r="G307" s="107" t="n">
        <v>1840.17</v>
      </c>
      <c r="H307" s="107" t="n">
        <v>1848.13</v>
      </c>
      <c r="I307" s="107" t="n">
        <v>1915.04</v>
      </c>
      <c r="J307" s="107" t="n">
        <v>1956.54</v>
      </c>
      <c r="K307" s="107" t="n">
        <v>1969.8</v>
      </c>
      <c r="L307" s="107" t="n">
        <v>1984.66</v>
      </c>
      <c r="M307" s="107" t="n">
        <v>1994.76</v>
      </c>
      <c r="N307" s="107" t="n">
        <v>1987.53</v>
      </c>
      <c r="O307" s="107" t="n">
        <v>2004.61</v>
      </c>
      <c r="P307" s="107" t="n">
        <v>2003.69</v>
      </c>
      <c r="Q307" s="107" t="n">
        <v>2008.26</v>
      </c>
      <c r="R307" s="107" t="n">
        <v>2125.25</v>
      </c>
      <c r="S307" s="107" t="n">
        <v>2503.88</v>
      </c>
      <c r="T307" s="107" t="n">
        <v>2610.34</v>
      </c>
      <c r="U307" s="107" t="n">
        <v>2433.2</v>
      </c>
      <c r="V307" s="107" t="n">
        <v>2366.45</v>
      </c>
      <c r="W307" s="107" t="n">
        <v>2231.89</v>
      </c>
      <c r="X307" s="107" t="n">
        <v>2128.42</v>
      </c>
      <c r="Y307" s="107" t="n">
        <v>2032.14</v>
      </c>
    </row>
    <row r="308" customFormat="false" ht="15" hidden="false" customHeight="false" outlineLevel="0" collapsed="false">
      <c r="A308" s="107" t="n">
        <v>15</v>
      </c>
      <c r="B308" s="107" t="n">
        <v>1810.38</v>
      </c>
      <c r="C308" s="107" t="n">
        <v>1879.49</v>
      </c>
      <c r="D308" s="107" t="n">
        <v>1874.29</v>
      </c>
      <c r="E308" s="107" t="n">
        <v>1807.21</v>
      </c>
      <c r="F308" s="107" t="n">
        <v>1794.09</v>
      </c>
      <c r="G308" s="107" t="n">
        <v>1821.08</v>
      </c>
      <c r="H308" s="107" t="n">
        <v>1798.96</v>
      </c>
      <c r="I308" s="107" t="n">
        <v>1870.31</v>
      </c>
      <c r="J308" s="107" t="n">
        <v>1944.76</v>
      </c>
      <c r="K308" s="107" t="n">
        <v>1986.39</v>
      </c>
      <c r="L308" s="107" t="n">
        <v>2000.58</v>
      </c>
      <c r="M308" s="107" t="n">
        <v>1999.67</v>
      </c>
      <c r="N308" s="107" t="n">
        <v>2005.24</v>
      </c>
      <c r="O308" s="107" t="n">
        <v>2008.66</v>
      </c>
      <c r="P308" s="107" t="n">
        <v>2034.36</v>
      </c>
      <c r="Q308" s="107" t="n">
        <v>2056.13</v>
      </c>
      <c r="R308" s="107" t="n">
        <v>2191.41</v>
      </c>
      <c r="S308" s="107" t="n">
        <v>2154.4</v>
      </c>
      <c r="T308" s="107" t="n">
        <v>2178.4</v>
      </c>
      <c r="U308" s="107" t="n">
        <v>2239.68</v>
      </c>
      <c r="V308" s="107" t="n">
        <v>2206.06</v>
      </c>
      <c r="W308" s="107" t="n">
        <v>2116.34</v>
      </c>
      <c r="X308" s="107" t="n">
        <v>2067.18</v>
      </c>
      <c r="Y308" s="107" t="n">
        <v>1913.14</v>
      </c>
    </row>
    <row r="309" customFormat="false" ht="15" hidden="false" customHeight="false" outlineLevel="0" collapsed="false">
      <c r="A309" s="107" t="n">
        <v>16</v>
      </c>
      <c r="B309" s="107" t="n">
        <v>2036.14</v>
      </c>
      <c r="C309" s="107" t="n">
        <v>1969.75</v>
      </c>
      <c r="D309" s="107" t="n">
        <v>2013.97</v>
      </c>
      <c r="E309" s="107" t="n">
        <v>2015.93</v>
      </c>
      <c r="F309" s="107" t="n">
        <v>2012.5</v>
      </c>
      <c r="G309" s="107" t="n">
        <v>2017.22</v>
      </c>
      <c r="H309" s="107" t="n">
        <v>2065.91</v>
      </c>
      <c r="I309" s="107" t="n">
        <v>2137.26</v>
      </c>
      <c r="J309" s="107" t="n">
        <v>2130.16</v>
      </c>
      <c r="K309" s="107" t="n">
        <v>2136.65</v>
      </c>
      <c r="L309" s="107" t="n">
        <v>2137.53</v>
      </c>
      <c r="M309" s="107" t="n">
        <v>2146.65</v>
      </c>
      <c r="N309" s="107" t="n">
        <v>2154.95</v>
      </c>
      <c r="O309" s="107" t="n">
        <v>2160.06</v>
      </c>
      <c r="P309" s="107" t="n">
        <v>2173.14</v>
      </c>
      <c r="Q309" s="107" t="n">
        <v>2174.42</v>
      </c>
      <c r="R309" s="107" t="n">
        <v>2236.36</v>
      </c>
      <c r="S309" s="107" t="n">
        <v>2207.15</v>
      </c>
      <c r="T309" s="107" t="n">
        <v>2388.49</v>
      </c>
      <c r="U309" s="107" t="n">
        <v>2397.74</v>
      </c>
      <c r="V309" s="107" t="n">
        <v>2353.81</v>
      </c>
      <c r="W309" s="107" t="n">
        <v>2265.16</v>
      </c>
      <c r="X309" s="107" t="n">
        <v>2085.86</v>
      </c>
      <c r="Y309" s="107" t="n">
        <v>2054.38</v>
      </c>
    </row>
    <row r="310" customFormat="false" ht="15" hidden="false" customHeight="false" outlineLevel="0" collapsed="false">
      <c r="A310" s="107" t="n">
        <v>17</v>
      </c>
      <c r="B310" s="107" t="n">
        <v>2003.67</v>
      </c>
      <c r="C310" s="107" t="n">
        <v>2004.21</v>
      </c>
      <c r="D310" s="107" t="n">
        <v>2012.01</v>
      </c>
      <c r="E310" s="107" t="n">
        <v>2001.24</v>
      </c>
      <c r="F310" s="107" t="n">
        <v>1996.67</v>
      </c>
      <c r="G310" s="107" t="n">
        <v>2012.1</v>
      </c>
      <c r="H310" s="107" t="n">
        <v>2058.98</v>
      </c>
      <c r="I310" s="107" t="n">
        <v>2102.56</v>
      </c>
      <c r="J310" s="107" t="n">
        <v>2128.12</v>
      </c>
      <c r="K310" s="107" t="n">
        <v>2156.19</v>
      </c>
      <c r="L310" s="107" t="n">
        <v>2156.8</v>
      </c>
      <c r="M310" s="107" t="n">
        <v>2160.29</v>
      </c>
      <c r="N310" s="107" t="n">
        <v>2172.37</v>
      </c>
      <c r="O310" s="107" t="n">
        <v>2181.83</v>
      </c>
      <c r="P310" s="107" t="n">
        <v>2215.95</v>
      </c>
      <c r="Q310" s="107" t="n">
        <v>2184.66</v>
      </c>
      <c r="R310" s="107" t="n">
        <v>2232.81</v>
      </c>
      <c r="S310" s="107" t="n">
        <v>2178.54</v>
      </c>
      <c r="T310" s="107" t="n">
        <v>2229.01</v>
      </c>
      <c r="U310" s="107" t="n">
        <v>2364.76</v>
      </c>
      <c r="V310" s="107" t="n">
        <v>2307.03</v>
      </c>
      <c r="W310" s="107" t="n">
        <v>2239.44</v>
      </c>
      <c r="X310" s="107" t="n">
        <v>2108.66</v>
      </c>
      <c r="Y310" s="107" t="n">
        <v>2038.12</v>
      </c>
    </row>
    <row r="311" customFormat="false" ht="15" hidden="false" customHeight="false" outlineLevel="0" collapsed="false">
      <c r="A311" s="107" t="n">
        <v>18</v>
      </c>
      <c r="B311" s="107" t="n">
        <v>1965</v>
      </c>
      <c r="C311" s="107" t="n">
        <v>1949.65</v>
      </c>
      <c r="D311" s="107" t="n">
        <v>1957.51</v>
      </c>
      <c r="E311" s="107" t="n">
        <v>1948.26</v>
      </c>
      <c r="F311" s="107" t="n">
        <v>1944.78</v>
      </c>
      <c r="G311" s="107" t="n">
        <v>1976.16</v>
      </c>
      <c r="H311" s="107" t="n">
        <v>2053</v>
      </c>
      <c r="I311" s="107" t="n">
        <v>2113.29</v>
      </c>
      <c r="J311" s="107" t="n">
        <v>2129.46</v>
      </c>
      <c r="K311" s="107" t="n">
        <v>2167.96</v>
      </c>
      <c r="L311" s="107" t="n">
        <v>2177.73</v>
      </c>
      <c r="M311" s="107" t="n">
        <v>2186.98</v>
      </c>
      <c r="N311" s="107" t="n">
        <v>2205.35</v>
      </c>
      <c r="O311" s="107" t="n">
        <v>2211.6</v>
      </c>
      <c r="P311" s="107" t="n">
        <v>2269.1</v>
      </c>
      <c r="Q311" s="107" t="n">
        <v>2258.77</v>
      </c>
      <c r="R311" s="107" t="n">
        <v>2411.13</v>
      </c>
      <c r="S311" s="107" t="n">
        <v>2587.69</v>
      </c>
      <c r="T311" s="107" t="n">
        <v>2338.17</v>
      </c>
      <c r="U311" s="107" t="n">
        <v>2378.32</v>
      </c>
      <c r="V311" s="107" t="n">
        <v>2433.76</v>
      </c>
      <c r="W311" s="107" t="n">
        <v>2191.18</v>
      </c>
      <c r="X311" s="107" t="n">
        <v>2122.11</v>
      </c>
      <c r="Y311" s="107" t="n">
        <v>2087.18</v>
      </c>
    </row>
    <row r="312" customFormat="false" ht="15" hidden="false" customHeight="false" outlineLevel="0" collapsed="false">
      <c r="A312" s="107" t="n">
        <v>19</v>
      </c>
      <c r="B312" s="107" t="n">
        <v>2059.97</v>
      </c>
      <c r="C312" s="107" t="n">
        <v>2045.67</v>
      </c>
      <c r="D312" s="107" t="n">
        <v>2034.33</v>
      </c>
      <c r="E312" s="107" t="n">
        <v>1957.17</v>
      </c>
      <c r="F312" s="107" t="n">
        <v>1944.09</v>
      </c>
      <c r="G312" s="107" t="n">
        <v>1957.05</v>
      </c>
      <c r="H312" s="107" t="n">
        <v>2018.55</v>
      </c>
      <c r="I312" s="107" t="n">
        <v>2080.42</v>
      </c>
      <c r="J312" s="107" t="n">
        <v>2089.47</v>
      </c>
      <c r="K312" s="107" t="n">
        <v>2081.65</v>
      </c>
      <c r="L312" s="107" t="n">
        <v>2064.82</v>
      </c>
      <c r="M312" s="107" t="n">
        <v>2061.51</v>
      </c>
      <c r="N312" s="107" t="n">
        <v>2061.53</v>
      </c>
      <c r="O312" s="107" t="n">
        <v>2074.55</v>
      </c>
      <c r="P312" s="107" t="n">
        <v>2075.23</v>
      </c>
      <c r="Q312" s="107" t="n">
        <v>2075.68</v>
      </c>
      <c r="R312" s="107" t="n">
        <v>2133.57</v>
      </c>
      <c r="S312" s="107" t="n">
        <v>2126.27</v>
      </c>
      <c r="T312" s="107" t="n">
        <v>2120.77</v>
      </c>
      <c r="U312" s="107" t="n">
        <v>2147.82</v>
      </c>
      <c r="V312" s="107" t="n">
        <v>2093.21</v>
      </c>
      <c r="W312" s="107" t="n">
        <v>2075.5</v>
      </c>
      <c r="X312" s="107" t="n">
        <v>1947.25</v>
      </c>
      <c r="Y312" s="107" t="n">
        <v>1936.64</v>
      </c>
    </row>
    <row r="313" customFormat="false" ht="15" hidden="false" customHeight="false" outlineLevel="0" collapsed="false">
      <c r="A313" s="107" t="n">
        <v>20</v>
      </c>
      <c r="B313" s="107" t="n">
        <v>1824.79</v>
      </c>
      <c r="C313" s="107" t="n">
        <v>1800.81</v>
      </c>
      <c r="D313" s="107" t="n">
        <v>1902.76</v>
      </c>
      <c r="E313" s="107" t="n">
        <v>1830.85</v>
      </c>
      <c r="F313" s="107" t="n">
        <v>1794.86</v>
      </c>
      <c r="G313" s="107" t="n">
        <v>1806.6</v>
      </c>
      <c r="H313" s="107" t="n">
        <v>1796.39</v>
      </c>
      <c r="I313" s="107" t="n">
        <v>1803.7</v>
      </c>
      <c r="J313" s="107" t="n">
        <v>1923.57</v>
      </c>
      <c r="K313" s="107" t="n">
        <v>1933.66</v>
      </c>
      <c r="L313" s="107" t="n">
        <v>1964.16</v>
      </c>
      <c r="M313" s="107" t="n">
        <v>1976.74</v>
      </c>
      <c r="N313" s="107" t="n">
        <v>1981.53</v>
      </c>
      <c r="O313" s="107" t="n">
        <v>1978.46</v>
      </c>
      <c r="P313" s="107" t="n">
        <v>1979.7</v>
      </c>
      <c r="Q313" s="107" t="n">
        <v>1985.79</v>
      </c>
      <c r="R313" s="107" t="n">
        <v>2075.64</v>
      </c>
      <c r="S313" s="107" t="n">
        <v>2074.72</v>
      </c>
      <c r="T313" s="107" t="n">
        <v>2038.77</v>
      </c>
      <c r="U313" s="107" t="n">
        <v>2093.29</v>
      </c>
      <c r="V313" s="107" t="n">
        <v>2095.59</v>
      </c>
      <c r="W313" s="107" t="n">
        <v>1971.91</v>
      </c>
      <c r="X313" s="107" t="n">
        <v>1866.87</v>
      </c>
      <c r="Y313" s="107" t="n">
        <v>1820.34</v>
      </c>
    </row>
    <row r="314" customFormat="false" ht="15" hidden="false" customHeight="false" outlineLevel="0" collapsed="false">
      <c r="A314" s="107" t="n">
        <v>21</v>
      </c>
      <c r="B314" s="107" t="n">
        <v>1917.84</v>
      </c>
      <c r="C314" s="107" t="n">
        <v>1960.47</v>
      </c>
      <c r="D314" s="107" t="n">
        <v>1991.31</v>
      </c>
      <c r="E314" s="107" t="n">
        <v>1828.78</v>
      </c>
      <c r="F314" s="107" t="n">
        <v>1804.66</v>
      </c>
      <c r="G314" s="107" t="n">
        <v>1841.33</v>
      </c>
      <c r="H314" s="107" t="n">
        <v>1861.87</v>
      </c>
      <c r="I314" s="107" t="n">
        <v>1912.05</v>
      </c>
      <c r="J314" s="107" t="n">
        <v>1984.64</v>
      </c>
      <c r="K314" s="107" t="n">
        <v>1982.42</v>
      </c>
      <c r="L314" s="107" t="n">
        <v>1983.7</v>
      </c>
      <c r="M314" s="107" t="n">
        <v>1990.76</v>
      </c>
      <c r="N314" s="107" t="n">
        <v>1985.12</v>
      </c>
      <c r="O314" s="107" t="n">
        <v>1996.99</v>
      </c>
      <c r="P314" s="107" t="n">
        <v>1992.1</v>
      </c>
      <c r="Q314" s="107" t="n">
        <v>2007.41</v>
      </c>
      <c r="R314" s="107" t="n">
        <v>2113.9</v>
      </c>
      <c r="S314" s="107" t="n">
        <v>2111.24</v>
      </c>
      <c r="T314" s="107" t="n">
        <v>2114.92</v>
      </c>
      <c r="U314" s="107" t="n">
        <v>2173.19</v>
      </c>
      <c r="V314" s="107" t="n">
        <v>1952.78</v>
      </c>
      <c r="W314" s="107" t="n">
        <v>1925.93</v>
      </c>
      <c r="X314" s="107" t="n">
        <v>1871.53</v>
      </c>
      <c r="Y314" s="107" t="n">
        <v>1835.77</v>
      </c>
    </row>
    <row r="315" customFormat="false" ht="15" hidden="false" customHeight="false" outlineLevel="0" collapsed="false">
      <c r="A315" s="107" t="n">
        <v>22</v>
      </c>
      <c r="B315" s="107" t="n">
        <v>1858.92</v>
      </c>
      <c r="C315" s="107" t="n">
        <v>1861.15</v>
      </c>
      <c r="D315" s="107" t="n">
        <v>1945.71</v>
      </c>
      <c r="E315" s="107" t="n">
        <v>1879.98</v>
      </c>
      <c r="F315" s="107" t="n">
        <v>1861.93</v>
      </c>
      <c r="G315" s="107" t="n">
        <v>1890.54</v>
      </c>
      <c r="H315" s="107" t="n">
        <v>1928.75</v>
      </c>
      <c r="I315" s="107" t="n">
        <v>1960.03</v>
      </c>
      <c r="J315" s="107" t="n">
        <v>2004.02</v>
      </c>
      <c r="K315" s="107" t="n">
        <v>2025.21</v>
      </c>
      <c r="L315" s="107" t="n">
        <v>2034.86</v>
      </c>
      <c r="M315" s="107" t="n">
        <v>2040.75</v>
      </c>
      <c r="N315" s="107" t="n">
        <v>2142.43</v>
      </c>
      <c r="O315" s="107" t="n">
        <v>2036.34</v>
      </c>
      <c r="P315" s="107" t="n">
        <v>2037.03</v>
      </c>
      <c r="Q315" s="107" t="n">
        <v>2048.85</v>
      </c>
      <c r="R315" s="107" t="n">
        <v>2177.02</v>
      </c>
      <c r="S315" s="107" t="n">
        <v>2251.96</v>
      </c>
      <c r="T315" s="107" t="n">
        <v>2243.36</v>
      </c>
      <c r="U315" s="107" t="n">
        <v>2318.6</v>
      </c>
      <c r="V315" s="107" t="n">
        <v>2065.79</v>
      </c>
      <c r="W315" s="107" t="n">
        <v>2004.59</v>
      </c>
      <c r="X315" s="107" t="n">
        <v>1966.92</v>
      </c>
      <c r="Y315" s="107" t="n">
        <v>1903.44</v>
      </c>
    </row>
    <row r="316" customFormat="false" ht="15" hidden="false" customHeight="false" outlineLevel="0" collapsed="false">
      <c r="A316" s="107" t="n">
        <v>23</v>
      </c>
      <c r="B316" s="107" t="n">
        <v>1814.27</v>
      </c>
      <c r="C316" s="107" t="n">
        <v>1793.32</v>
      </c>
      <c r="D316" s="107" t="n">
        <v>1830.21</v>
      </c>
      <c r="E316" s="107" t="n">
        <v>1818.69</v>
      </c>
      <c r="F316" s="107" t="n">
        <v>1808.48</v>
      </c>
      <c r="G316" s="107" t="n">
        <v>1850.23</v>
      </c>
      <c r="H316" s="107" t="n">
        <v>1909.16</v>
      </c>
      <c r="I316" s="107" t="n">
        <v>1906.06</v>
      </c>
      <c r="J316" s="107" t="n">
        <v>1942.24</v>
      </c>
      <c r="K316" s="107" t="n">
        <v>1974.99</v>
      </c>
      <c r="L316" s="107" t="n">
        <v>1968.32</v>
      </c>
      <c r="M316" s="107" t="n">
        <v>1971.07</v>
      </c>
      <c r="N316" s="107" t="n">
        <v>2022.8</v>
      </c>
      <c r="O316" s="107" t="n">
        <v>1979.58</v>
      </c>
      <c r="P316" s="107" t="n">
        <v>1989.87</v>
      </c>
      <c r="Q316" s="107" t="n">
        <v>1995.37</v>
      </c>
      <c r="R316" s="107" t="n">
        <v>2112.04</v>
      </c>
      <c r="S316" s="107" t="n">
        <v>2086.45</v>
      </c>
      <c r="T316" s="107" t="n">
        <v>2099.51</v>
      </c>
      <c r="U316" s="107" t="n">
        <v>2150.37</v>
      </c>
      <c r="V316" s="107" t="n">
        <v>1974.61</v>
      </c>
      <c r="W316" s="107" t="n">
        <v>1894.89</v>
      </c>
      <c r="X316" s="107" t="n">
        <v>1853.65</v>
      </c>
      <c r="Y316" s="107" t="n">
        <v>1824.55</v>
      </c>
    </row>
    <row r="317" customFormat="false" ht="15" hidden="false" customHeight="false" outlineLevel="0" collapsed="false">
      <c r="A317" s="107" t="n">
        <v>24</v>
      </c>
      <c r="B317" s="107" t="n">
        <v>1896.27</v>
      </c>
      <c r="C317" s="107" t="n">
        <v>1892.37</v>
      </c>
      <c r="D317" s="107" t="n">
        <v>1905.07</v>
      </c>
      <c r="E317" s="107" t="n">
        <v>1891.2</v>
      </c>
      <c r="F317" s="107" t="n">
        <v>1950.6</v>
      </c>
      <c r="G317" s="107" t="n">
        <v>2045.24</v>
      </c>
      <c r="H317" s="107" t="n">
        <v>2223.67</v>
      </c>
      <c r="I317" s="107" t="n">
        <v>2295.11</v>
      </c>
      <c r="J317" s="107" t="n">
        <v>2320.68</v>
      </c>
      <c r="K317" s="107" t="n">
        <v>2331.91</v>
      </c>
      <c r="L317" s="107" t="n">
        <v>2343.62</v>
      </c>
      <c r="M317" s="107" t="n">
        <v>2341.44</v>
      </c>
      <c r="N317" s="107" t="n">
        <v>2332.9</v>
      </c>
      <c r="O317" s="107" t="n">
        <v>2305.13</v>
      </c>
      <c r="P317" s="107" t="n">
        <v>2311.72</v>
      </c>
      <c r="Q317" s="107" t="n">
        <v>2298.96</v>
      </c>
      <c r="R317" s="107" t="n">
        <v>2353.85</v>
      </c>
      <c r="S317" s="107" t="n">
        <v>2560.31</v>
      </c>
      <c r="T317" s="107" t="n">
        <v>2240.95</v>
      </c>
      <c r="U317" s="107" t="n">
        <v>2167.07</v>
      </c>
      <c r="V317" s="107" t="n">
        <v>2018.55</v>
      </c>
      <c r="W317" s="107" t="n">
        <v>2066.21</v>
      </c>
      <c r="X317" s="107" t="n">
        <v>1967.18</v>
      </c>
      <c r="Y317" s="107" t="n">
        <v>1926.26</v>
      </c>
    </row>
    <row r="318" customFormat="false" ht="15" hidden="false" customHeight="false" outlineLevel="0" collapsed="false">
      <c r="A318" s="107" t="n">
        <v>25</v>
      </c>
      <c r="B318" s="107" t="n">
        <v>1893.74</v>
      </c>
      <c r="C318" s="107" t="n">
        <v>1924.87</v>
      </c>
      <c r="D318" s="107" t="n">
        <v>1928.71</v>
      </c>
      <c r="E318" s="107" t="n">
        <v>1898.11</v>
      </c>
      <c r="F318" s="107" t="n">
        <v>1808.29</v>
      </c>
      <c r="G318" s="107" t="n">
        <v>1858.92</v>
      </c>
      <c r="H318" s="107" t="n">
        <v>2104.79</v>
      </c>
      <c r="I318" s="107" t="n">
        <v>2285.65</v>
      </c>
      <c r="J318" s="107" t="n">
        <v>2326.27</v>
      </c>
      <c r="K318" s="107" t="n">
        <v>2350.43</v>
      </c>
      <c r="L318" s="107" t="n">
        <v>2359.74</v>
      </c>
      <c r="M318" s="107" t="n">
        <v>2352.07</v>
      </c>
      <c r="N318" s="107" t="n">
        <v>2345.95</v>
      </c>
      <c r="O318" s="107" t="n">
        <v>2213.59</v>
      </c>
      <c r="P318" s="107" t="n">
        <v>2216.79</v>
      </c>
      <c r="Q318" s="107" t="n">
        <v>2219.48</v>
      </c>
      <c r="R318" s="107" t="n">
        <v>2329</v>
      </c>
      <c r="S318" s="107" t="n">
        <v>2420.86</v>
      </c>
      <c r="T318" s="107" t="n">
        <v>2208.88</v>
      </c>
      <c r="U318" s="107" t="n">
        <v>2377.95</v>
      </c>
      <c r="V318" s="107" t="n">
        <v>2347.56</v>
      </c>
      <c r="W318" s="107" t="n">
        <v>2164.92</v>
      </c>
      <c r="X318" s="107" t="n">
        <v>2071.92</v>
      </c>
      <c r="Y318" s="107" t="n">
        <v>2071.98</v>
      </c>
    </row>
    <row r="319" customFormat="false" ht="15" hidden="false" customHeight="false" outlineLevel="0" collapsed="false">
      <c r="A319" s="107" t="n">
        <v>26</v>
      </c>
      <c r="B319" s="107" t="n">
        <v>2173.73</v>
      </c>
      <c r="C319" s="107" t="n">
        <v>2114.93</v>
      </c>
      <c r="D319" s="107" t="n">
        <v>2086.1</v>
      </c>
      <c r="E319" s="107" t="n">
        <v>2069.07</v>
      </c>
      <c r="F319" s="107" t="n">
        <v>2061.16</v>
      </c>
      <c r="G319" s="107" t="n">
        <v>2092.07</v>
      </c>
      <c r="H319" s="107" t="n">
        <v>2138.94</v>
      </c>
      <c r="I319" s="107" t="n">
        <v>2277.39</v>
      </c>
      <c r="J319" s="107" t="n">
        <v>2357.12</v>
      </c>
      <c r="K319" s="107" t="n">
        <v>2409.56</v>
      </c>
      <c r="L319" s="107" t="n">
        <v>2402.06</v>
      </c>
      <c r="M319" s="107" t="n">
        <v>2404.49</v>
      </c>
      <c r="N319" s="107" t="n">
        <v>2401.82</v>
      </c>
      <c r="O319" s="107" t="n">
        <v>2403.68</v>
      </c>
      <c r="P319" s="107" t="n">
        <v>2403.23</v>
      </c>
      <c r="Q319" s="107" t="n">
        <v>2402.18</v>
      </c>
      <c r="R319" s="107" t="n">
        <v>2469.59</v>
      </c>
      <c r="S319" s="107" t="n">
        <v>2531.85</v>
      </c>
      <c r="T319" s="107" t="n">
        <v>2363.87</v>
      </c>
      <c r="U319" s="107" t="n">
        <v>2497.71</v>
      </c>
      <c r="V319" s="107" t="n">
        <v>2408.77</v>
      </c>
      <c r="W319" s="107" t="n">
        <v>2282.71</v>
      </c>
      <c r="X319" s="107" t="n">
        <v>2236.3</v>
      </c>
      <c r="Y319" s="107" t="n">
        <v>2114.81</v>
      </c>
    </row>
    <row r="320" customFormat="false" ht="15" hidden="false" customHeight="false" outlineLevel="0" collapsed="false">
      <c r="A320" s="107" t="n">
        <v>27</v>
      </c>
      <c r="B320" s="107" t="n">
        <v>2051.47</v>
      </c>
      <c r="C320" s="107" t="n">
        <v>2050.03</v>
      </c>
      <c r="D320" s="107" t="n">
        <v>2062.06</v>
      </c>
      <c r="E320" s="107" t="n">
        <v>2054.08</v>
      </c>
      <c r="F320" s="107" t="n">
        <v>2039.58</v>
      </c>
      <c r="G320" s="107" t="n">
        <v>2053.21</v>
      </c>
      <c r="H320" s="107" t="n">
        <v>2065.19</v>
      </c>
      <c r="I320" s="107" t="n">
        <v>2111.69</v>
      </c>
      <c r="J320" s="107" t="n">
        <v>2162.12</v>
      </c>
      <c r="K320" s="107" t="n">
        <v>2202.39</v>
      </c>
      <c r="L320" s="107" t="n">
        <v>2217.36</v>
      </c>
      <c r="M320" s="107" t="n">
        <v>2226.65</v>
      </c>
      <c r="N320" s="107" t="n">
        <v>2305.41</v>
      </c>
      <c r="O320" s="107" t="n">
        <v>2320.93</v>
      </c>
      <c r="P320" s="107" t="n">
        <v>2327.04</v>
      </c>
      <c r="Q320" s="107" t="n">
        <v>2219.26</v>
      </c>
      <c r="R320" s="107" t="n">
        <v>2367.26</v>
      </c>
      <c r="S320" s="107" t="n">
        <v>2361.8</v>
      </c>
      <c r="T320" s="107" t="n">
        <v>2277.26</v>
      </c>
      <c r="U320" s="107" t="n">
        <v>2394.43</v>
      </c>
      <c r="V320" s="107" t="n">
        <v>2382.8</v>
      </c>
      <c r="W320" s="107" t="n">
        <v>2278.6</v>
      </c>
      <c r="X320" s="107" t="n">
        <v>2213.91</v>
      </c>
      <c r="Y320" s="107" t="n">
        <v>2083.37</v>
      </c>
    </row>
    <row r="321" customFormat="false" ht="15" hidden="false" customHeight="false" outlineLevel="0" collapsed="false">
      <c r="A321" s="107" t="n">
        <v>28</v>
      </c>
      <c r="B321" s="107" t="n">
        <v>1941.74</v>
      </c>
      <c r="C321" s="107" t="n">
        <v>1997.59</v>
      </c>
      <c r="D321" s="107" t="n">
        <v>2010.08</v>
      </c>
      <c r="E321" s="107" t="n">
        <v>1976.09</v>
      </c>
      <c r="F321" s="107" t="n">
        <v>1986.6</v>
      </c>
      <c r="G321" s="107" t="n">
        <v>2005.81</v>
      </c>
      <c r="H321" s="107" t="n">
        <v>2078.91</v>
      </c>
      <c r="I321" s="107" t="n">
        <v>2118.95</v>
      </c>
      <c r="J321" s="107" t="n">
        <v>2183.26</v>
      </c>
      <c r="K321" s="107" t="n">
        <v>2145.97</v>
      </c>
      <c r="L321" s="107" t="n">
        <v>2175.7</v>
      </c>
      <c r="M321" s="107" t="n">
        <v>2091.83</v>
      </c>
      <c r="N321" s="107" t="n">
        <v>2135.32</v>
      </c>
      <c r="O321" s="107" t="n">
        <v>2077.66</v>
      </c>
      <c r="P321" s="107" t="n">
        <v>2120.83</v>
      </c>
      <c r="Q321" s="107" t="n">
        <v>2090.65</v>
      </c>
      <c r="R321" s="107" t="n">
        <v>2140.21</v>
      </c>
      <c r="S321" s="107" t="n">
        <v>2139.07</v>
      </c>
      <c r="T321" s="107" t="n">
        <v>2138.56</v>
      </c>
      <c r="U321" s="107" t="n">
        <v>2162.84</v>
      </c>
      <c r="V321" s="107" t="n">
        <v>2110.07</v>
      </c>
      <c r="W321" s="107" t="n">
        <v>2017.1</v>
      </c>
      <c r="X321" s="107" t="n">
        <v>1983.19</v>
      </c>
      <c r="Y321" s="107" t="n">
        <v>1965.65</v>
      </c>
    </row>
    <row r="322" customFormat="false" ht="15" hidden="false" customHeight="false" outlineLevel="0" collapsed="false">
      <c r="A322" s="107" t="n">
        <v>29</v>
      </c>
      <c r="B322" s="107" t="n">
        <v>1930.06</v>
      </c>
      <c r="C322" s="107" t="n">
        <v>1925.42</v>
      </c>
      <c r="D322" s="107" t="n">
        <v>1958.93</v>
      </c>
      <c r="E322" s="107" t="n">
        <v>2005.69</v>
      </c>
      <c r="F322" s="107" t="n">
        <v>2034.64</v>
      </c>
      <c r="G322" s="107" t="n">
        <v>1961.02</v>
      </c>
      <c r="H322" s="107" t="n">
        <v>1959.85</v>
      </c>
      <c r="I322" s="107" t="n">
        <v>1986.54</v>
      </c>
      <c r="J322" s="107" t="n">
        <v>2088.79</v>
      </c>
      <c r="K322" s="107" t="n">
        <v>2112.23</v>
      </c>
      <c r="L322" s="107" t="n">
        <v>2383.49</v>
      </c>
      <c r="M322" s="107" t="n">
        <v>2066.87</v>
      </c>
      <c r="N322" s="107" t="n">
        <v>2088.99</v>
      </c>
      <c r="O322" s="107" t="n">
        <v>2028.59</v>
      </c>
      <c r="P322" s="107" t="n">
        <v>2021.99</v>
      </c>
      <c r="Q322" s="107" t="n">
        <v>2017.51</v>
      </c>
      <c r="R322" s="107" t="n">
        <v>2071.97</v>
      </c>
      <c r="S322" s="107" t="n">
        <v>2074.34</v>
      </c>
      <c r="T322" s="107" t="n">
        <v>2078.28</v>
      </c>
      <c r="U322" s="107" t="n">
        <v>2109.62</v>
      </c>
      <c r="V322" s="107" t="n">
        <v>1978.79</v>
      </c>
      <c r="W322" s="107" t="n">
        <v>1947.44</v>
      </c>
      <c r="X322" s="107" t="n">
        <v>1947.12</v>
      </c>
      <c r="Y322" s="107" t="n">
        <v>1937.17</v>
      </c>
    </row>
    <row r="323" customFormat="false" ht="15" hidden="false" customHeight="false" outlineLevel="0" collapsed="false">
      <c r="A323" s="107" t="n">
        <v>30</v>
      </c>
      <c r="B323" s="107" t="n">
        <v>2079.09</v>
      </c>
      <c r="C323" s="107" t="n">
        <v>2049.91</v>
      </c>
      <c r="D323" s="107" t="n">
        <v>2066.61</v>
      </c>
      <c r="E323" s="107" t="n">
        <v>2062.78</v>
      </c>
      <c r="F323" s="107" t="n">
        <v>2029.08</v>
      </c>
      <c r="G323" s="107" t="n">
        <v>2053.08</v>
      </c>
      <c r="H323" s="107" t="n">
        <v>2042.74</v>
      </c>
      <c r="I323" s="107" t="n">
        <v>2066.76</v>
      </c>
      <c r="J323" s="107" t="n">
        <v>2124.87</v>
      </c>
      <c r="K323" s="107" t="n">
        <v>2001.58</v>
      </c>
      <c r="L323" s="107" t="n">
        <v>2128.95</v>
      </c>
      <c r="M323" s="107" t="n">
        <v>2169.43</v>
      </c>
      <c r="N323" s="107" t="n">
        <v>2169.57</v>
      </c>
      <c r="O323" s="107" t="n">
        <v>2088.73</v>
      </c>
      <c r="P323" s="107" t="n">
        <v>2109.79</v>
      </c>
      <c r="Q323" s="107" t="n">
        <v>2108.29</v>
      </c>
      <c r="R323" s="107" t="n">
        <v>2118.26</v>
      </c>
      <c r="S323" s="107" t="n">
        <v>2225.7</v>
      </c>
      <c r="T323" s="107" t="n">
        <v>1995.38</v>
      </c>
      <c r="U323" s="107" t="n">
        <v>2022.03</v>
      </c>
      <c r="V323" s="107" t="n">
        <v>2192.76</v>
      </c>
      <c r="W323" s="107" t="n">
        <v>2131.68</v>
      </c>
      <c r="X323" s="107" t="n">
        <v>2170.94</v>
      </c>
      <c r="Y323" s="107" t="n">
        <v>2081.26</v>
      </c>
    </row>
    <row r="324" s="58" customFormat="true" ht="15" hidden="false" customHeight="false" outlineLevel="0" collapsed="false">
      <c r="A324" s="107" t="n">
        <v>31</v>
      </c>
      <c r="B324" s="107" t="n">
        <v>2031.01</v>
      </c>
      <c r="C324" s="107" t="n">
        <v>2023.94</v>
      </c>
      <c r="D324" s="107" t="n">
        <v>2031.16</v>
      </c>
      <c r="E324" s="107" t="n">
        <v>2045.23</v>
      </c>
      <c r="F324" s="107" t="n">
        <v>2052.92</v>
      </c>
      <c r="G324" s="107" t="n">
        <v>2065</v>
      </c>
      <c r="H324" s="107" t="n">
        <v>2066.72</v>
      </c>
      <c r="I324" s="107" t="n">
        <v>2187.53</v>
      </c>
      <c r="J324" s="107" t="n">
        <v>2022.59</v>
      </c>
      <c r="K324" s="107" t="n">
        <v>2024.39</v>
      </c>
      <c r="L324" s="107" t="n">
        <v>2034.37</v>
      </c>
      <c r="M324" s="107" t="n">
        <v>2255.35</v>
      </c>
      <c r="N324" s="107" t="n">
        <v>2257.58</v>
      </c>
      <c r="O324" s="107" t="n">
        <v>2214.71</v>
      </c>
      <c r="P324" s="107" t="n">
        <v>2149.68</v>
      </c>
      <c r="Q324" s="107" t="n">
        <v>2062.87</v>
      </c>
      <c r="R324" s="107" t="n">
        <v>2499.82</v>
      </c>
      <c r="S324" s="107" t="n">
        <v>2508.24</v>
      </c>
      <c r="T324" s="107" t="n">
        <v>2507.64</v>
      </c>
      <c r="U324" s="107" t="n">
        <v>2496.92</v>
      </c>
      <c r="V324" s="107" t="n">
        <v>2435.73</v>
      </c>
      <c r="W324" s="107" t="n">
        <v>2388.71</v>
      </c>
      <c r="X324" s="107" t="n">
        <v>2278.53</v>
      </c>
      <c r="Y324" s="107" t="n">
        <v>2130.46</v>
      </c>
      <c r="Z324" s="57"/>
    </row>
    <row r="326" customFormat="fals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</row>
    <row r="328" customFormat="false" ht="15" hidden="false" customHeight="false" outlineLevel="0" collapsed="false">
      <c r="A328" s="105" t="n">
        <v>1</v>
      </c>
      <c r="B328" s="107" t="n">
        <v>2237.42</v>
      </c>
      <c r="C328" s="107" t="n">
        <v>2236.14</v>
      </c>
      <c r="D328" s="107" t="n">
        <v>2265.59</v>
      </c>
      <c r="E328" s="107" t="n">
        <v>2270.56</v>
      </c>
      <c r="F328" s="107" t="n">
        <v>2318.42</v>
      </c>
      <c r="G328" s="107" t="n">
        <v>2331.39</v>
      </c>
      <c r="H328" s="107" t="n">
        <v>2433.84</v>
      </c>
      <c r="I328" s="107" t="n">
        <v>2680.95</v>
      </c>
      <c r="J328" s="107" t="n">
        <v>2471.71</v>
      </c>
      <c r="K328" s="107" t="n">
        <v>2495.44</v>
      </c>
      <c r="L328" s="107" t="n">
        <v>2502.88</v>
      </c>
      <c r="M328" s="107" t="n">
        <v>2874.38</v>
      </c>
      <c r="N328" s="107" t="n">
        <v>2861.8</v>
      </c>
      <c r="O328" s="107" t="n">
        <v>2749.6</v>
      </c>
      <c r="P328" s="107" t="n">
        <v>2807.87</v>
      </c>
      <c r="Q328" s="107" t="n">
        <v>3002.79</v>
      </c>
      <c r="R328" s="107" t="n">
        <v>2876.26</v>
      </c>
      <c r="S328" s="107" t="n">
        <v>3017.72</v>
      </c>
      <c r="T328" s="107" t="n">
        <v>2867.02</v>
      </c>
      <c r="U328" s="107" t="n">
        <v>2838.09</v>
      </c>
      <c r="V328" s="107" t="n">
        <v>2609.7</v>
      </c>
      <c r="W328" s="107" t="n">
        <v>2420.25</v>
      </c>
      <c r="X328" s="107" t="n">
        <v>2340.63</v>
      </c>
      <c r="Y328" s="107" t="n">
        <v>2298.43</v>
      </c>
      <c r="Z328" s="57" t="n">
        <v>4</v>
      </c>
    </row>
    <row r="329" customFormat="false" ht="15" hidden="false" customHeight="false" outlineLevel="0" collapsed="false">
      <c r="A329" s="107" t="n">
        <v>2</v>
      </c>
      <c r="B329" s="107" t="n">
        <v>2283.79</v>
      </c>
      <c r="C329" s="107" t="n">
        <v>2264.09</v>
      </c>
      <c r="D329" s="107" t="n">
        <v>2276.07</v>
      </c>
      <c r="E329" s="107" t="n">
        <v>2279.16</v>
      </c>
      <c r="F329" s="107" t="n">
        <v>2298.34</v>
      </c>
      <c r="G329" s="107" t="n">
        <v>2316.3</v>
      </c>
      <c r="H329" s="107" t="n">
        <v>2426.38</v>
      </c>
      <c r="I329" s="107" t="n">
        <v>2628.93</v>
      </c>
      <c r="J329" s="107" t="n">
        <v>2742.44</v>
      </c>
      <c r="K329" s="107" t="n">
        <v>2856.04</v>
      </c>
      <c r="L329" s="107" t="n">
        <v>2857.56</v>
      </c>
      <c r="M329" s="107" t="n">
        <v>2861.47</v>
      </c>
      <c r="N329" s="107" t="n">
        <v>2858.34</v>
      </c>
      <c r="O329" s="107" t="n">
        <v>2858.41</v>
      </c>
      <c r="P329" s="107" t="n">
        <v>2698.04</v>
      </c>
      <c r="Q329" s="107" t="n">
        <v>2687.39</v>
      </c>
      <c r="R329" s="107" t="n">
        <v>2710.91</v>
      </c>
      <c r="S329" s="107" t="n">
        <v>2798.68</v>
      </c>
      <c r="T329" s="107" t="n">
        <v>2900.86</v>
      </c>
      <c r="U329" s="107" t="n">
        <v>2727.12</v>
      </c>
      <c r="V329" s="107" t="n">
        <v>2523.63</v>
      </c>
      <c r="W329" s="107" t="n">
        <v>2375.48</v>
      </c>
      <c r="X329" s="107" t="n">
        <v>2316.88</v>
      </c>
      <c r="Y329" s="107" t="n">
        <v>2314.35</v>
      </c>
    </row>
    <row r="330" customFormat="false" ht="15" hidden="false" customHeight="false" outlineLevel="0" collapsed="false">
      <c r="A330" s="107" t="n">
        <v>3</v>
      </c>
      <c r="B330" s="107" t="n">
        <v>2304.13</v>
      </c>
      <c r="C330" s="107" t="n">
        <v>2269.12</v>
      </c>
      <c r="D330" s="107" t="n">
        <v>2280.03</v>
      </c>
      <c r="E330" s="107" t="n">
        <v>2302.9</v>
      </c>
      <c r="F330" s="107" t="n">
        <v>2325.45</v>
      </c>
      <c r="G330" s="107" t="n">
        <v>2353.21</v>
      </c>
      <c r="H330" s="107" t="n">
        <v>2554.99</v>
      </c>
      <c r="I330" s="107" t="n">
        <v>2674.06</v>
      </c>
      <c r="J330" s="107" t="n">
        <v>2779.4</v>
      </c>
      <c r="K330" s="107" t="n">
        <v>2818.3</v>
      </c>
      <c r="L330" s="107" t="n">
        <v>2832.07</v>
      </c>
      <c r="M330" s="107" t="n">
        <v>2866.32</v>
      </c>
      <c r="N330" s="107" t="n">
        <v>2821.27</v>
      </c>
      <c r="O330" s="107" t="n">
        <v>2826.93</v>
      </c>
      <c r="P330" s="107" t="n">
        <v>2870.82</v>
      </c>
      <c r="Q330" s="107" t="n">
        <v>2867.67</v>
      </c>
      <c r="R330" s="107" t="n">
        <v>2855.42</v>
      </c>
      <c r="S330" s="107" t="n">
        <v>2815.28</v>
      </c>
      <c r="T330" s="107" t="n">
        <v>2853.08</v>
      </c>
      <c r="U330" s="107" t="n">
        <v>2750.49</v>
      </c>
      <c r="V330" s="107" t="n">
        <v>2513.63</v>
      </c>
      <c r="W330" s="107" t="n">
        <v>2384.86</v>
      </c>
      <c r="X330" s="107" t="n">
        <v>2337.17</v>
      </c>
      <c r="Y330" s="107" t="n">
        <v>2337.3</v>
      </c>
    </row>
    <row r="331" customFormat="false" ht="15" hidden="false" customHeight="false" outlineLevel="0" collapsed="false">
      <c r="A331" s="107" t="n">
        <v>4</v>
      </c>
      <c r="B331" s="107" t="n">
        <v>2242.86</v>
      </c>
      <c r="C331" s="107" t="n">
        <v>2268.73</v>
      </c>
      <c r="D331" s="107" t="n">
        <v>2272.64</v>
      </c>
      <c r="E331" s="107" t="n">
        <v>2276.07</v>
      </c>
      <c r="F331" s="107" t="n">
        <v>2290.27</v>
      </c>
      <c r="G331" s="107" t="n">
        <v>2301.71</v>
      </c>
      <c r="H331" s="107" t="n">
        <v>2401.65</v>
      </c>
      <c r="I331" s="107" t="n">
        <v>2647.14</v>
      </c>
      <c r="J331" s="107" t="n">
        <v>2757.36</v>
      </c>
      <c r="K331" s="107" t="n">
        <v>2786.15</v>
      </c>
      <c r="L331" s="107" t="n">
        <v>2798.89</v>
      </c>
      <c r="M331" s="107" t="n">
        <v>2820.79</v>
      </c>
      <c r="N331" s="107" t="n">
        <v>2800.38</v>
      </c>
      <c r="O331" s="107" t="n">
        <v>2803.19</v>
      </c>
      <c r="P331" s="107" t="n">
        <v>2806.79</v>
      </c>
      <c r="Q331" s="107" t="n">
        <v>2634.35</v>
      </c>
      <c r="R331" s="107" t="n">
        <v>2736.46</v>
      </c>
      <c r="S331" s="107" t="n">
        <v>2725.02</v>
      </c>
      <c r="T331" s="107" t="n">
        <v>2795.86</v>
      </c>
      <c r="U331" s="107" t="n">
        <v>2698.1</v>
      </c>
      <c r="V331" s="107" t="n">
        <v>2607.08</v>
      </c>
      <c r="W331" s="107" t="n">
        <v>2484.86</v>
      </c>
      <c r="X331" s="107" t="n">
        <v>2387.42</v>
      </c>
      <c r="Y331" s="107" t="n">
        <v>2362.34</v>
      </c>
    </row>
    <row r="332" customFormat="false" ht="15" hidden="false" customHeight="false" outlineLevel="0" collapsed="false">
      <c r="A332" s="107" t="n">
        <v>5</v>
      </c>
      <c r="B332" s="107" t="n">
        <v>2293.42</v>
      </c>
      <c r="C332" s="107" t="n">
        <v>2269.59</v>
      </c>
      <c r="D332" s="107" t="n">
        <v>2253.36</v>
      </c>
      <c r="E332" s="107" t="n">
        <v>2275.24</v>
      </c>
      <c r="F332" s="107" t="n">
        <v>2284.58</v>
      </c>
      <c r="G332" s="107" t="n">
        <v>2293.43</v>
      </c>
      <c r="H332" s="107" t="n">
        <v>2277.04</v>
      </c>
      <c r="I332" s="107" t="n">
        <v>2473.36</v>
      </c>
      <c r="J332" s="107" t="n">
        <v>2672.59</v>
      </c>
      <c r="K332" s="107" t="n">
        <v>2738.46</v>
      </c>
      <c r="L332" s="107" t="n">
        <v>2695.78</v>
      </c>
      <c r="M332" s="107" t="n">
        <v>2689.17</v>
      </c>
      <c r="N332" s="107" t="n">
        <v>2690.52</v>
      </c>
      <c r="O332" s="107" t="n">
        <v>2687.81</v>
      </c>
      <c r="P332" s="107" t="n">
        <v>2690.2</v>
      </c>
      <c r="Q332" s="107" t="n">
        <v>2673</v>
      </c>
      <c r="R332" s="107" t="n">
        <v>2683.26</v>
      </c>
      <c r="S332" s="107" t="n">
        <v>2729.52</v>
      </c>
      <c r="T332" s="107" t="n">
        <v>2774.13</v>
      </c>
      <c r="U332" s="107" t="n">
        <v>2745.63</v>
      </c>
      <c r="V332" s="107" t="n">
        <v>2665.03</v>
      </c>
      <c r="W332" s="107" t="n">
        <v>2448.03</v>
      </c>
      <c r="X332" s="107" t="n">
        <v>2417.18</v>
      </c>
      <c r="Y332" s="107" t="n">
        <v>2362.3</v>
      </c>
    </row>
    <row r="333" customFormat="false" ht="15" hidden="false" customHeight="false" outlineLevel="0" collapsed="false">
      <c r="A333" s="107" t="n">
        <v>6</v>
      </c>
      <c r="B333" s="107" t="n">
        <v>2322.96</v>
      </c>
      <c r="C333" s="107" t="n">
        <v>2311.71</v>
      </c>
      <c r="D333" s="107" t="n">
        <v>2314.87</v>
      </c>
      <c r="E333" s="107" t="n">
        <v>2312.78</v>
      </c>
      <c r="F333" s="107" t="n">
        <v>2322.46</v>
      </c>
      <c r="G333" s="107" t="n">
        <v>2324.52</v>
      </c>
      <c r="H333" s="107" t="n">
        <v>2330.49</v>
      </c>
      <c r="I333" s="107" t="n">
        <v>2426.31</v>
      </c>
      <c r="J333" s="107" t="n">
        <v>2647.4</v>
      </c>
      <c r="K333" s="107" t="n">
        <v>2821.1</v>
      </c>
      <c r="L333" s="107" t="n">
        <v>2806.37</v>
      </c>
      <c r="M333" s="107" t="n">
        <v>2776.78</v>
      </c>
      <c r="N333" s="107" t="n">
        <v>2791.82</v>
      </c>
      <c r="O333" s="107" t="n">
        <v>2790.45</v>
      </c>
      <c r="P333" s="107" t="n">
        <v>2796.06</v>
      </c>
      <c r="Q333" s="107" t="n">
        <v>2785.92</v>
      </c>
      <c r="R333" s="107" t="n">
        <v>2748.69</v>
      </c>
      <c r="S333" s="107" t="n">
        <v>2719.41</v>
      </c>
      <c r="T333" s="107" t="n">
        <v>2760.74</v>
      </c>
      <c r="U333" s="107" t="n">
        <v>2698.65</v>
      </c>
      <c r="V333" s="107" t="n">
        <v>2603.01</v>
      </c>
      <c r="W333" s="107" t="n">
        <v>2428.07</v>
      </c>
      <c r="X333" s="107" t="n">
        <v>2348.89</v>
      </c>
      <c r="Y333" s="107" t="n">
        <v>2329.42</v>
      </c>
    </row>
    <row r="334" customFormat="false" ht="15" hidden="false" customHeight="false" outlineLevel="0" collapsed="false">
      <c r="A334" s="107" t="n">
        <v>7</v>
      </c>
      <c r="B334" s="107" t="n">
        <v>2317.78</v>
      </c>
      <c r="C334" s="107" t="n">
        <v>2302.43</v>
      </c>
      <c r="D334" s="107" t="n">
        <v>2322.7</v>
      </c>
      <c r="E334" s="107" t="n">
        <v>2395.99</v>
      </c>
      <c r="F334" s="107" t="n">
        <v>2411.77</v>
      </c>
      <c r="G334" s="107" t="n">
        <v>2446.02</v>
      </c>
      <c r="H334" s="107" t="n">
        <v>2628.33</v>
      </c>
      <c r="I334" s="107" t="n">
        <v>2825.02</v>
      </c>
      <c r="J334" s="107" t="n">
        <v>2872.35</v>
      </c>
      <c r="K334" s="107" t="n">
        <v>2734.08</v>
      </c>
      <c r="L334" s="107" t="n">
        <v>2747.3</v>
      </c>
      <c r="M334" s="107" t="n">
        <v>2742.93</v>
      </c>
      <c r="N334" s="107" t="n">
        <v>2685.5</v>
      </c>
      <c r="O334" s="107" t="n">
        <v>2716.85</v>
      </c>
      <c r="P334" s="107" t="n">
        <v>2736.02</v>
      </c>
      <c r="Q334" s="107" t="n">
        <v>2830.99</v>
      </c>
      <c r="R334" s="107" t="n">
        <v>2816.81</v>
      </c>
      <c r="S334" s="107" t="n">
        <v>2784.58</v>
      </c>
      <c r="T334" s="107" t="n">
        <v>2786.21</v>
      </c>
      <c r="U334" s="107" t="n">
        <v>2699.91</v>
      </c>
      <c r="V334" s="107" t="n">
        <v>2602.47</v>
      </c>
      <c r="W334" s="107" t="n">
        <v>2530.8</v>
      </c>
      <c r="X334" s="107" t="n">
        <v>2442.15</v>
      </c>
      <c r="Y334" s="107" t="n">
        <v>2381.16</v>
      </c>
    </row>
    <row r="335" customFormat="false" ht="15" hidden="false" customHeight="false" outlineLevel="0" collapsed="false">
      <c r="A335" s="107" t="n">
        <v>8</v>
      </c>
      <c r="B335" s="107" t="n">
        <v>2312.33</v>
      </c>
      <c r="C335" s="107" t="n">
        <v>2297</v>
      </c>
      <c r="D335" s="107" t="n">
        <v>2285.5</v>
      </c>
      <c r="E335" s="107" t="n">
        <v>2294.82</v>
      </c>
      <c r="F335" s="107" t="n">
        <v>2303.93</v>
      </c>
      <c r="G335" s="107" t="n">
        <v>2323.02</v>
      </c>
      <c r="H335" s="107" t="n">
        <v>2415.42</v>
      </c>
      <c r="I335" s="107" t="n">
        <v>2592.54</v>
      </c>
      <c r="J335" s="107" t="n">
        <v>2664.96</v>
      </c>
      <c r="K335" s="107" t="n">
        <v>2699.48</v>
      </c>
      <c r="L335" s="107" t="n">
        <v>2713.09</v>
      </c>
      <c r="M335" s="107" t="n">
        <v>2702.76</v>
      </c>
      <c r="N335" s="107" t="n">
        <v>2698.4</v>
      </c>
      <c r="O335" s="107" t="n">
        <v>2694.17</v>
      </c>
      <c r="P335" s="107" t="n">
        <v>2699.51</v>
      </c>
      <c r="Q335" s="107" t="n">
        <v>2782.16</v>
      </c>
      <c r="R335" s="107" t="n">
        <v>2793.2</v>
      </c>
      <c r="S335" s="107" t="n">
        <v>2791.88</v>
      </c>
      <c r="T335" s="107" t="n">
        <v>2777.44</v>
      </c>
      <c r="U335" s="107" t="n">
        <v>2725.56</v>
      </c>
      <c r="V335" s="107" t="n">
        <v>2669.71</v>
      </c>
      <c r="W335" s="107" t="n">
        <v>2584.91</v>
      </c>
      <c r="X335" s="107" t="n">
        <v>2497.07</v>
      </c>
      <c r="Y335" s="107" t="n">
        <v>2382.76</v>
      </c>
    </row>
    <row r="336" customFormat="false" ht="15" hidden="false" customHeight="false" outlineLevel="0" collapsed="false">
      <c r="A336" s="107" t="n">
        <v>9</v>
      </c>
      <c r="B336" s="107" t="n">
        <v>2322.81</v>
      </c>
      <c r="C336" s="107" t="n">
        <v>2286.75</v>
      </c>
      <c r="D336" s="107" t="n">
        <v>2264.65</v>
      </c>
      <c r="E336" s="107" t="n">
        <v>2277.89</v>
      </c>
      <c r="F336" s="107" t="n">
        <v>2289.98</v>
      </c>
      <c r="G336" s="107" t="n">
        <v>2318.23</v>
      </c>
      <c r="H336" s="107" t="n">
        <v>2407.27</v>
      </c>
      <c r="I336" s="107" t="n">
        <v>2534.96</v>
      </c>
      <c r="J336" s="107" t="n">
        <v>2591.79</v>
      </c>
      <c r="K336" s="107" t="n">
        <v>2626.32</v>
      </c>
      <c r="L336" s="107" t="n">
        <v>2634.28</v>
      </c>
      <c r="M336" s="107" t="n">
        <v>2632.51</v>
      </c>
      <c r="N336" s="107" t="n">
        <v>2630.61</v>
      </c>
      <c r="O336" s="107" t="n">
        <v>2618.35</v>
      </c>
      <c r="P336" s="107" t="n">
        <v>2613.35</v>
      </c>
      <c r="Q336" s="107" t="n">
        <v>2712.14</v>
      </c>
      <c r="R336" s="107" t="n">
        <v>2667.53</v>
      </c>
      <c r="S336" s="107" t="n">
        <v>2674.99</v>
      </c>
      <c r="T336" s="107" t="n">
        <v>2699.35</v>
      </c>
      <c r="U336" s="107" t="n">
        <v>2584.19</v>
      </c>
      <c r="V336" s="107" t="n">
        <v>2571.94</v>
      </c>
      <c r="W336" s="107" t="n">
        <v>2422.12</v>
      </c>
      <c r="X336" s="107" t="n">
        <v>2307.38</v>
      </c>
      <c r="Y336" s="107" t="n">
        <v>2248.53</v>
      </c>
    </row>
    <row r="337" customFormat="false" ht="15" hidden="false" customHeight="false" outlineLevel="0" collapsed="false">
      <c r="A337" s="107" t="n">
        <v>10</v>
      </c>
      <c r="B337" s="107" t="n">
        <v>2319.16</v>
      </c>
      <c r="C337" s="107" t="n">
        <v>2310.59</v>
      </c>
      <c r="D337" s="107" t="n">
        <v>2294.45</v>
      </c>
      <c r="E337" s="107" t="n">
        <v>2304.39</v>
      </c>
      <c r="F337" s="107" t="n">
        <v>2314.81</v>
      </c>
      <c r="G337" s="107" t="n">
        <v>2342.68</v>
      </c>
      <c r="H337" s="107" t="n">
        <v>2395.3</v>
      </c>
      <c r="I337" s="107" t="n">
        <v>2593.96</v>
      </c>
      <c r="J337" s="107" t="n">
        <v>2651.78</v>
      </c>
      <c r="K337" s="107" t="n">
        <v>2664.89</v>
      </c>
      <c r="L337" s="107" t="n">
        <v>2713.03</v>
      </c>
      <c r="M337" s="107" t="n">
        <v>2723.08</v>
      </c>
      <c r="N337" s="107" t="n">
        <v>2709.39</v>
      </c>
      <c r="O337" s="107" t="n">
        <v>2689.44</v>
      </c>
      <c r="P337" s="107" t="n">
        <v>2687.19</v>
      </c>
      <c r="Q337" s="107" t="n">
        <v>2781.93</v>
      </c>
      <c r="R337" s="107" t="n">
        <v>2760.1</v>
      </c>
      <c r="S337" s="107" t="n">
        <v>2756.96</v>
      </c>
      <c r="T337" s="107" t="n">
        <v>2870.67</v>
      </c>
      <c r="U337" s="107" t="n">
        <v>2700.4</v>
      </c>
      <c r="V337" s="107" t="n">
        <v>2612.01</v>
      </c>
      <c r="W337" s="107" t="n">
        <v>2497.94</v>
      </c>
      <c r="X337" s="107" t="n">
        <v>2406.07</v>
      </c>
      <c r="Y337" s="107" t="n">
        <v>2332.09</v>
      </c>
    </row>
    <row r="338" customFormat="false" ht="15" hidden="false" customHeight="false" outlineLevel="0" collapsed="false">
      <c r="A338" s="107" t="n">
        <v>11</v>
      </c>
      <c r="B338" s="107" t="n">
        <v>2277.73</v>
      </c>
      <c r="C338" s="107" t="n">
        <v>2260.76</v>
      </c>
      <c r="D338" s="107" t="n">
        <v>2266.25</v>
      </c>
      <c r="E338" s="107" t="n">
        <v>2258.53</v>
      </c>
      <c r="F338" s="107" t="n">
        <v>2250.54</v>
      </c>
      <c r="G338" s="107" t="n">
        <v>2260.82</v>
      </c>
      <c r="H338" s="107" t="n">
        <v>2271.02</v>
      </c>
      <c r="I338" s="107" t="n">
        <v>2485.87</v>
      </c>
      <c r="J338" s="107" t="n">
        <v>2570.35</v>
      </c>
      <c r="K338" s="107" t="n">
        <v>2603.04</v>
      </c>
      <c r="L338" s="107" t="n">
        <v>2402.47</v>
      </c>
      <c r="M338" s="107" t="n">
        <v>2579.72</v>
      </c>
      <c r="N338" s="107" t="n">
        <v>2605.76</v>
      </c>
      <c r="O338" s="107" t="n">
        <v>2610.34</v>
      </c>
      <c r="P338" s="107" t="n">
        <v>2571.13</v>
      </c>
      <c r="Q338" s="107" t="n">
        <v>2564.61</v>
      </c>
      <c r="R338" s="107" t="n">
        <v>2497.95</v>
      </c>
      <c r="S338" s="107" t="n">
        <v>2489.97</v>
      </c>
      <c r="T338" s="107" t="n">
        <v>2603.54</v>
      </c>
      <c r="U338" s="107" t="n">
        <v>2442.69</v>
      </c>
      <c r="V338" s="107" t="n">
        <v>2361.06</v>
      </c>
      <c r="W338" s="107" t="n">
        <v>2429.43</v>
      </c>
      <c r="X338" s="107" t="n">
        <v>2328.34</v>
      </c>
      <c r="Y338" s="107" t="n">
        <v>2310.08</v>
      </c>
    </row>
    <row r="339" customFormat="false" ht="15" hidden="false" customHeight="false" outlineLevel="0" collapsed="false">
      <c r="A339" s="107" t="n">
        <v>12</v>
      </c>
      <c r="B339" s="107" t="n">
        <v>2298.19</v>
      </c>
      <c r="C339" s="107" t="n">
        <v>2274.41</v>
      </c>
      <c r="D339" s="107" t="n">
        <v>2258.62</v>
      </c>
      <c r="E339" s="107" t="n">
        <v>2204.23</v>
      </c>
      <c r="F339" s="107" t="n">
        <v>2187.93</v>
      </c>
      <c r="G339" s="107" t="n">
        <v>2189.95</v>
      </c>
      <c r="H339" s="107" t="n">
        <v>2206.26</v>
      </c>
      <c r="I339" s="107" t="n">
        <v>2252.85</v>
      </c>
      <c r="J339" s="107" t="n">
        <v>2283.03</v>
      </c>
      <c r="K339" s="107" t="n">
        <v>2323.34</v>
      </c>
      <c r="L339" s="107" t="n">
        <v>2320.17</v>
      </c>
      <c r="M339" s="107" t="n">
        <v>2319.32</v>
      </c>
      <c r="N339" s="107" t="n">
        <v>2313.86</v>
      </c>
      <c r="O339" s="107" t="n">
        <v>2316.97</v>
      </c>
      <c r="P339" s="107" t="n">
        <v>2316.14</v>
      </c>
      <c r="Q339" s="107" t="n">
        <v>2311.79</v>
      </c>
      <c r="R339" s="107" t="n">
        <v>2363.35</v>
      </c>
      <c r="S339" s="107" t="n">
        <v>2337.92</v>
      </c>
      <c r="T339" s="107" t="n">
        <v>2357</v>
      </c>
      <c r="U339" s="107" t="n">
        <v>2375.99</v>
      </c>
      <c r="V339" s="107" t="n">
        <v>2366.98</v>
      </c>
      <c r="W339" s="107" t="n">
        <v>2457.67</v>
      </c>
      <c r="X339" s="107" t="n">
        <v>2406.62</v>
      </c>
      <c r="Y339" s="107" t="n">
        <v>2321.24</v>
      </c>
    </row>
    <row r="340" customFormat="false" ht="15" hidden="false" customHeight="false" outlineLevel="0" collapsed="false">
      <c r="A340" s="107" t="n">
        <v>13</v>
      </c>
      <c r="B340" s="107" t="n">
        <v>2351.39</v>
      </c>
      <c r="C340" s="107" t="n">
        <v>2302.1</v>
      </c>
      <c r="D340" s="107" t="n">
        <v>2252.24</v>
      </c>
      <c r="E340" s="107" t="n">
        <v>2213.8</v>
      </c>
      <c r="F340" s="107" t="n">
        <v>2189.51</v>
      </c>
      <c r="G340" s="107" t="n">
        <v>2182.71</v>
      </c>
      <c r="H340" s="107" t="n">
        <v>2179.17</v>
      </c>
      <c r="I340" s="107" t="n">
        <v>2222.33</v>
      </c>
      <c r="J340" s="107" t="n">
        <v>2314.14</v>
      </c>
      <c r="K340" s="107" t="n">
        <v>2347.21</v>
      </c>
      <c r="L340" s="107" t="n">
        <v>2359.39</v>
      </c>
      <c r="M340" s="107" t="n">
        <v>2367.27</v>
      </c>
      <c r="N340" s="107" t="n">
        <v>2364.7</v>
      </c>
      <c r="O340" s="107" t="n">
        <v>2372.62</v>
      </c>
      <c r="P340" s="107" t="n">
        <v>2393.9</v>
      </c>
      <c r="Q340" s="107" t="n">
        <v>2397.82</v>
      </c>
      <c r="R340" s="107" t="n">
        <v>2496.98</v>
      </c>
      <c r="S340" s="107" t="n">
        <v>2464.03</v>
      </c>
      <c r="T340" s="107" t="n">
        <v>2484.23</v>
      </c>
      <c r="U340" s="107" t="n">
        <v>2534.33</v>
      </c>
      <c r="V340" s="107" t="n">
        <v>2442.26</v>
      </c>
      <c r="W340" s="107" t="n">
        <v>2546.06</v>
      </c>
      <c r="X340" s="107" t="n">
        <v>2449.77</v>
      </c>
      <c r="Y340" s="107" t="n">
        <v>2353.79</v>
      </c>
    </row>
    <row r="341" customFormat="false" ht="15" hidden="false" customHeight="false" outlineLevel="0" collapsed="false">
      <c r="A341" s="107" t="n">
        <v>14</v>
      </c>
      <c r="B341" s="107" t="n">
        <v>2307.55</v>
      </c>
      <c r="C341" s="107" t="n">
        <v>2283.78</v>
      </c>
      <c r="D341" s="107" t="n">
        <v>2258.41</v>
      </c>
      <c r="E341" s="107" t="n">
        <v>2215.3</v>
      </c>
      <c r="F341" s="107" t="n">
        <v>2152.88</v>
      </c>
      <c r="G341" s="107" t="n">
        <v>2141.7</v>
      </c>
      <c r="H341" s="107" t="n">
        <v>2149.66</v>
      </c>
      <c r="I341" s="107" t="n">
        <v>2216.57</v>
      </c>
      <c r="J341" s="107" t="n">
        <v>2258.07</v>
      </c>
      <c r="K341" s="107" t="n">
        <v>2271.33</v>
      </c>
      <c r="L341" s="107" t="n">
        <v>2286.19</v>
      </c>
      <c r="M341" s="107" t="n">
        <v>2296.29</v>
      </c>
      <c r="N341" s="107" t="n">
        <v>2289.06</v>
      </c>
      <c r="O341" s="107" t="n">
        <v>2306.14</v>
      </c>
      <c r="P341" s="107" t="n">
        <v>2305.22</v>
      </c>
      <c r="Q341" s="107" t="n">
        <v>2309.79</v>
      </c>
      <c r="R341" s="107" t="n">
        <v>2426.78</v>
      </c>
      <c r="S341" s="107" t="n">
        <v>2805.41</v>
      </c>
      <c r="T341" s="107" t="n">
        <v>2911.87</v>
      </c>
      <c r="U341" s="107" t="n">
        <v>2734.73</v>
      </c>
      <c r="V341" s="107" t="n">
        <v>2667.98</v>
      </c>
      <c r="W341" s="107" t="n">
        <v>2533.42</v>
      </c>
      <c r="X341" s="107" t="n">
        <v>2429.95</v>
      </c>
      <c r="Y341" s="107" t="n">
        <v>2333.67</v>
      </c>
    </row>
    <row r="342" customFormat="false" ht="15" hidden="false" customHeight="false" outlineLevel="0" collapsed="false">
      <c r="A342" s="107" t="n">
        <v>15</v>
      </c>
      <c r="B342" s="107" t="n">
        <v>2111.91</v>
      </c>
      <c r="C342" s="107" t="n">
        <v>2181.02</v>
      </c>
      <c r="D342" s="107" t="n">
        <v>2175.82</v>
      </c>
      <c r="E342" s="107" t="n">
        <v>2108.74</v>
      </c>
      <c r="F342" s="107" t="n">
        <v>2095.62</v>
      </c>
      <c r="G342" s="107" t="n">
        <v>2122.61</v>
      </c>
      <c r="H342" s="107" t="n">
        <v>2100.49</v>
      </c>
      <c r="I342" s="107" t="n">
        <v>2171.84</v>
      </c>
      <c r="J342" s="107" t="n">
        <v>2246.29</v>
      </c>
      <c r="K342" s="107" t="n">
        <v>2287.92</v>
      </c>
      <c r="L342" s="107" t="n">
        <v>2302.11</v>
      </c>
      <c r="M342" s="107" t="n">
        <v>2301.2</v>
      </c>
      <c r="N342" s="107" t="n">
        <v>2306.77</v>
      </c>
      <c r="O342" s="107" t="n">
        <v>2310.19</v>
      </c>
      <c r="P342" s="107" t="n">
        <v>2335.89</v>
      </c>
      <c r="Q342" s="107" t="n">
        <v>2357.66</v>
      </c>
      <c r="R342" s="107" t="n">
        <v>2492.94</v>
      </c>
      <c r="S342" s="107" t="n">
        <v>2455.93</v>
      </c>
      <c r="T342" s="107" t="n">
        <v>2479.93</v>
      </c>
      <c r="U342" s="107" t="n">
        <v>2541.21</v>
      </c>
      <c r="V342" s="107" t="n">
        <v>2507.59</v>
      </c>
      <c r="W342" s="107" t="n">
        <v>2417.87</v>
      </c>
      <c r="X342" s="107" t="n">
        <v>2368.71</v>
      </c>
      <c r="Y342" s="107" t="n">
        <v>2214.67</v>
      </c>
    </row>
    <row r="343" customFormat="false" ht="15" hidden="false" customHeight="false" outlineLevel="0" collapsed="false">
      <c r="A343" s="107" t="n">
        <v>16</v>
      </c>
      <c r="B343" s="107" t="n">
        <v>2337.67</v>
      </c>
      <c r="C343" s="107" t="n">
        <v>2271.28</v>
      </c>
      <c r="D343" s="107" t="n">
        <v>2315.5</v>
      </c>
      <c r="E343" s="107" t="n">
        <v>2317.46</v>
      </c>
      <c r="F343" s="107" t="n">
        <v>2314.03</v>
      </c>
      <c r="G343" s="107" t="n">
        <v>2318.75</v>
      </c>
      <c r="H343" s="107" t="n">
        <v>2367.44</v>
      </c>
      <c r="I343" s="107" t="n">
        <v>2438.79</v>
      </c>
      <c r="J343" s="107" t="n">
        <v>2431.69</v>
      </c>
      <c r="K343" s="107" t="n">
        <v>2438.18</v>
      </c>
      <c r="L343" s="107" t="n">
        <v>2439.06</v>
      </c>
      <c r="M343" s="107" t="n">
        <v>2448.18</v>
      </c>
      <c r="N343" s="107" t="n">
        <v>2456.48</v>
      </c>
      <c r="O343" s="107" t="n">
        <v>2461.59</v>
      </c>
      <c r="P343" s="107" t="n">
        <v>2474.67</v>
      </c>
      <c r="Q343" s="107" t="n">
        <v>2475.95</v>
      </c>
      <c r="R343" s="107" t="n">
        <v>2537.89</v>
      </c>
      <c r="S343" s="107" t="n">
        <v>2508.68</v>
      </c>
      <c r="T343" s="107" t="n">
        <v>2690.02</v>
      </c>
      <c r="U343" s="107" t="n">
        <v>2699.27</v>
      </c>
      <c r="V343" s="107" t="n">
        <v>2655.34</v>
      </c>
      <c r="W343" s="107" t="n">
        <v>2566.69</v>
      </c>
      <c r="X343" s="107" t="n">
        <v>2387.39</v>
      </c>
      <c r="Y343" s="107" t="n">
        <v>2355.91</v>
      </c>
    </row>
    <row r="344" customFormat="false" ht="15" hidden="false" customHeight="false" outlineLevel="0" collapsed="false">
      <c r="A344" s="107" t="n">
        <v>17</v>
      </c>
      <c r="B344" s="107" t="n">
        <v>2305.2</v>
      </c>
      <c r="C344" s="107" t="n">
        <v>2305.74</v>
      </c>
      <c r="D344" s="107" t="n">
        <v>2313.54</v>
      </c>
      <c r="E344" s="107" t="n">
        <v>2302.77</v>
      </c>
      <c r="F344" s="107" t="n">
        <v>2298.2</v>
      </c>
      <c r="G344" s="107" t="n">
        <v>2313.63</v>
      </c>
      <c r="H344" s="107" t="n">
        <v>2360.51</v>
      </c>
      <c r="I344" s="107" t="n">
        <v>2404.09</v>
      </c>
      <c r="J344" s="107" t="n">
        <v>2429.65</v>
      </c>
      <c r="K344" s="107" t="n">
        <v>2457.72</v>
      </c>
      <c r="L344" s="107" t="n">
        <v>2458.33</v>
      </c>
      <c r="M344" s="107" t="n">
        <v>2461.82</v>
      </c>
      <c r="N344" s="107" t="n">
        <v>2473.9</v>
      </c>
      <c r="O344" s="107" t="n">
        <v>2483.36</v>
      </c>
      <c r="P344" s="107" t="n">
        <v>2517.48</v>
      </c>
      <c r="Q344" s="107" t="n">
        <v>2486.19</v>
      </c>
      <c r="R344" s="107" t="n">
        <v>2534.34</v>
      </c>
      <c r="S344" s="107" t="n">
        <v>2480.07</v>
      </c>
      <c r="T344" s="107" t="n">
        <v>2530.54</v>
      </c>
      <c r="U344" s="107" t="n">
        <v>2666.29</v>
      </c>
      <c r="V344" s="107" t="n">
        <v>2608.56</v>
      </c>
      <c r="W344" s="107" t="n">
        <v>2540.97</v>
      </c>
      <c r="X344" s="107" t="n">
        <v>2410.19</v>
      </c>
      <c r="Y344" s="107" t="n">
        <v>2339.65</v>
      </c>
    </row>
    <row r="345" customFormat="false" ht="15" hidden="false" customHeight="false" outlineLevel="0" collapsed="false">
      <c r="A345" s="107" t="n">
        <v>18</v>
      </c>
      <c r="B345" s="107" t="n">
        <v>2266.53</v>
      </c>
      <c r="C345" s="107" t="n">
        <v>2251.18</v>
      </c>
      <c r="D345" s="107" t="n">
        <v>2259.04</v>
      </c>
      <c r="E345" s="107" t="n">
        <v>2249.79</v>
      </c>
      <c r="F345" s="107" t="n">
        <v>2246.31</v>
      </c>
      <c r="G345" s="107" t="n">
        <v>2277.69</v>
      </c>
      <c r="H345" s="107" t="n">
        <v>2354.53</v>
      </c>
      <c r="I345" s="107" t="n">
        <v>2414.82</v>
      </c>
      <c r="J345" s="107" t="n">
        <v>2430.99</v>
      </c>
      <c r="K345" s="107" t="n">
        <v>2469.49</v>
      </c>
      <c r="L345" s="107" t="n">
        <v>2479.26</v>
      </c>
      <c r="M345" s="107" t="n">
        <v>2488.51</v>
      </c>
      <c r="N345" s="107" t="n">
        <v>2506.88</v>
      </c>
      <c r="O345" s="107" t="n">
        <v>2513.13</v>
      </c>
      <c r="P345" s="107" t="n">
        <v>2570.63</v>
      </c>
      <c r="Q345" s="107" t="n">
        <v>2560.3</v>
      </c>
      <c r="R345" s="107" t="n">
        <v>2712.66</v>
      </c>
      <c r="S345" s="107" t="n">
        <v>2889.22</v>
      </c>
      <c r="T345" s="107" t="n">
        <v>2639.7</v>
      </c>
      <c r="U345" s="107" t="n">
        <v>2679.85</v>
      </c>
      <c r="V345" s="107" t="n">
        <v>2735.29</v>
      </c>
      <c r="W345" s="107" t="n">
        <v>2492.71</v>
      </c>
      <c r="X345" s="107" t="n">
        <v>2423.64</v>
      </c>
      <c r="Y345" s="107" t="n">
        <v>2388.71</v>
      </c>
    </row>
    <row r="346" customFormat="false" ht="15" hidden="false" customHeight="false" outlineLevel="0" collapsed="false">
      <c r="A346" s="107" t="n">
        <v>19</v>
      </c>
      <c r="B346" s="107" t="n">
        <v>2361.5</v>
      </c>
      <c r="C346" s="107" t="n">
        <v>2347.2</v>
      </c>
      <c r="D346" s="107" t="n">
        <v>2335.86</v>
      </c>
      <c r="E346" s="107" t="n">
        <v>2258.7</v>
      </c>
      <c r="F346" s="107" t="n">
        <v>2245.62</v>
      </c>
      <c r="G346" s="107" t="n">
        <v>2258.58</v>
      </c>
      <c r="H346" s="107" t="n">
        <v>2320.08</v>
      </c>
      <c r="I346" s="107" t="n">
        <v>2381.95</v>
      </c>
      <c r="J346" s="107" t="n">
        <v>2391</v>
      </c>
      <c r="K346" s="107" t="n">
        <v>2383.18</v>
      </c>
      <c r="L346" s="107" t="n">
        <v>2366.35</v>
      </c>
      <c r="M346" s="107" t="n">
        <v>2363.04</v>
      </c>
      <c r="N346" s="107" t="n">
        <v>2363.06</v>
      </c>
      <c r="O346" s="107" t="n">
        <v>2376.08</v>
      </c>
      <c r="P346" s="107" t="n">
        <v>2376.76</v>
      </c>
      <c r="Q346" s="107" t="n">
        <v>2377.21</v>
      </c>
      <c r="R346" s="107" t="n">
        <v>2435.1</v>
      </c>
      <c r="S346" s="107" t="n">
        <v>2427.8</v>
      </c>
      <c r="T346" s="107" t="n">
        <v>2422.3</v>
      </c>
      <c r="U346" s="107" t="n">
        <v>2449.35</v>
      </c>
      <c r="V346" s="107" t="n">
        <v>2394.74</v>
      </c>
      <c r="W346" s="107" t="n">
        <v>2377.03</v>
      </c>
      <c r="X346" s="107" t="n">
        <v>2248.78</v>
      </c>
      <c r="Y346" s="107" t="n">
        <v>2238.17</v>
      </c>
    </row>
    <row r="347" customFormat="false" ht="15" hidden="false" customHeight="false" outlineLevel="0" collapsed="false">
      <c r="A347" s="107" t="n">
        <v>20</v>
      </c>
      <c r="B347" s="107" t="n">
        <v>2126.32</v>
      </c>
      <c r="C347" s="107" t="n">
        <v>2102.34</v>
      </c>
      <c r="D347" s="107" t="n">
        <v>2204.29</v>
      </c>
      <c r="E347" s="107" t="n">
        <v>2132.38</v>
      </c>
      <c r="F347" s="107" t="n">
        <v>2096.39</v>
      </c>
      <c r="G347" s="107" t="n">
        <v>2108.13</v>
      </c>
      <c r="H347" s="107" t="n">
        <v>2097.92</v>
      </c>
      <c r="I347" s="107" t="n">
        <v>2105.23</v>
      </c>
      <c r="J347" s="107" t="n">
        <v>2225.1</v>
      </c>
      <c r="K347" s="107" t="n">
        <v>2235.19</v>
      </c>
      <c r="L347" s="107" t="n">
        <v>2265.69</v>
      </c>
      <c r="M347" s="107" t="n">
        <v>2278.27</v>
      </c>
      <c r="N347" s="107" t="n">
        <v>2283.06</v>
      </c>
      <c r="O347" s="107" t="n">
        <v>2279.99</v>
      </c>
      <c r="P347" s="107" t="n">
        <v>2281.23</v>
      </c>
      <c r="Q347" s="107" t="n">
        <v>2287.32</v>
      </c>
      <c r="R347" s="107" t="n">
        <v>2377.17</v>
      </c>
      <c r="S347" s="107" t="n">
        <v>2376.25</v>
      </c>
      <c r="T347" s="107" t="n">
        <v>2340.3</v>
      </c>
      <c r="U347" s="107" t="n">
        <v>2394.82</v>
      </c>
      <c r="V347" s="107" t="n">
        <v>2397.12</v>
      </c>
      <c r="W347" s="107" t="n">
        <v>2273.44</v>
      </c>
      <c r="X347" s="107" t="n">
        <v>2168.4</v>
      </c>
      <c r="Y347" s="107" t="n">
        <v>2121.87</v>
      </c>
    </row>
    <row r="348" customFormat="false" ht="15" hidden="false" customHeight="false" outlineLevel="0" collapsed="false">
      <c r="A348" s="107" t="n">
        <v>21</v>
      </c>
      <c r="B348" s="107" t="n">
        <v>2219.37</v>
      </c>
      <c r="C348" s="107" t="n">
        <v>2262</v>
      </c>
      <c r="D348" s="107" t="n">
        <v>2292.84</v>
      </c>
      <c r="E348" s="107" t="n">
        <v>2130.31</v>
      </c>
      <c r="F348" s="107" t="n">
        <v>2106.19</v>
      </c>
      <c r="G348" s="107" t="n">
        <v>2142.86</v>
      </c>
      <c r="H348" s="107" t="n">
        <v>2163.4</v>
      </c>
      <c r="I348" s="107" t="n">
        <v>2213.58</v>
      </c>
      <c r="J348" s="107" t="n">
        <v>2286.17</v>
      </c>
      <c r="K348" s="107" t="n">
        <v>2283.95</v>
      </c>
      <c r="L348" s="107" t="n">
        <v>2285.23</v>
      </c>
      <c r="M348" s="107" t="n">
        <v>2292.29</v>
      </c>
      <c r="N348" s="107" t="n">
        <v>2286.65</v>
      </c>
      <c r="O348" s="107" t="n">
        <v>2298.52</v>
      </c>
      <c r="P348" s="107" t="n">
        <v>2293.63</v>
      </c>
      <c r="Q348" s="107" t="n">
        <v>2308.94</v>
      </c>
      <c r="R348" s="107" t="n">
        <v>2415.43</v>
      </c>
      <c r="S348" s="107" t="n">
        <v>2412.77</v>
      </c>
      <c r="T348" s="107" t="n">
        <v>2416.45</v>
      </c>
      <c r="U348" s="107" t="n">
        <v>2474.72</v>
      </c>
      <c r="V348" s="107" t="n">
        <v>2254.31</v>
      </c>
      <c r="W348" s="107" t="n">
        <v>2227.46</v>
      </c>
      <c r="X348" s="107" t="n">
        <v>2173.06</v>
      </c>
      <c r="Y348" s="107" t="n">
        <v>2137.3</v>
      </c>
    </row>
    <row r="349" customFormat="false" ht="15" hidden="false" customHeight="false" outlineLevel="0" collapsed="false">
      <c r="A349" s="107" t="n">
        <v>22</v>
      </c>
      <c r="B349" s="107" t="n">
        <v>2160.45</v>
      </c>
      <c r="C349" s="107" t="n">
        <v>2162.68</v>
      </c>
      <c r="D349" s="107" t="n">
        <v>2247.24</v>
      </c>
      <c r="E349" s="107" t="n">
        <v>2181.51</v>
      </c>
      <c r="F349" s="107" t="n">
        <v>2163.46</v>
      </c>
      <c r="G349" s="107" t="n">
        <v>2192.07</v>
      </c>
      <c r="H349" s="107" t="n">
        <v>2230.28</v>
      </c>
      <c r="I349" s="107" t="n">
        <v>2261.56</v>
      </c>
      <c r="J349" s="107" t="n">
        <v>2305.55</v>
      </c>
      <c r="K349" s="107" t="n">
        <v>2326.74</v>
      </c>
      <c r="L349" s="107" t="n">
        <v>2336.39</v>
      </c>
      <c r="M349" s="107" t="n">
        <v>2342.28</v>
      </c>
      <c r="N349" s="107" t="n">
        <v>2443.96</v>
      </c>
      <c r="O349" s="107" t="n">
        <v>2337.87</v>
      </c>
      <c r="P349" s="107" t="n">
        <v>2338.56</v>
      </c>
      <c r="Q349" s="107" t="n">
        <v>2350.38</v>
      </c>
      <c r="R349" s="107" t="n">
        <v>2478.55</v>
      </c>
      <c r="S349" s="107" t="n">
        <v>2553.49</v>
      </c>
      <c r="T349" s="107" t="n">
        <v>2544.89</v>
      </c>
      <c r="U349" s="107" t="n">
        <v>2620.13</v>
      </c>
      <c r="V349" s="107" t="n">
        <v>2367.32</v>
      </c>
      <c r="W349" s="107" t="n">
        <v>2306.12</v>
      </c>
      <c r="X349" s="107" t="n">
        <v>2268.45</v>
      </c>
      <c r="Y349" s="107" t="n">
        <v>2204.97</v>
      </c>
    </row>
    <row r="350" customFormat="false" ht="15" hidden="false" customHeight="false" outlineLevel="0" collapsed="false">
      <c r="A350" s="107" t="n">
        <v>23</v>
      </c>
      <c r="B350" s="107" t="n">
        <v>2115.8</v>
      </c>
      <c r="C350" s="107" t="n">
        <v>2094.85</v>
      </c>
      <c r="D350" s="107" t="n">
        <v>2131.74</v>
      </c>
      <c r="E350" s="107" t="n">
        <v>2120.22</v>
      </c>
      <c r="F350" s="107" t="n">
        <v>2110.01</v>
      </c>
      <c r="G350" s="107" t="n">
        <v>2151.76</v>
      </c>
      <c r="H350" s="107" t="n">
        <v>2210.69</v>
      </c>
      <c r="I350" s="107" t="n">
        <v>2207.59</v>
      </c>
      <c r="J350" s="107" t="n">
        <v>2243.77</v>
      </c>
      <c r="K350" s="107" t="n">
        <v>2276.52</v>
      </c>
      <c r="L350" s="107" t="n">
        <v>2269.85</v>
      </c>
      <c r="M350" s="107" t="n">
        <v>2272.6</v>
      </c>
      <c r="N350" s="107" t="n">
        <v>2324.33</v>
      </c>
      <c r="O350" s="107" t="n">
        <v>2281.11</v>
      </c>
      <c r="P350" s="107" t="n">
        <v>2291.4</v>
      </c>
      <c r="Q350" s="107" t="n">
        <v>2296.9</v>
      </c>
      <c r="R350" s="107" t="n">
        <v>2413.57</v>
      </c>
      <c r="S350" s="107" t="n">
        <v>2387.98</v>
      </c>
      <c r="T350" s="107" t="n">
        <v>2401.04</v>
      </c>
      <c r="U350" s="107" t="n">
        <v>2451.9</v>
      </c>
      <c r="V350" s="107" t="n">
        <v>2276.14</v>
      </c>
      <c r="W350" s="107" t="n">
        <v>2196.42</v>
      </c>
      <c r="X350" s="107" t="n">
        <v>2155.18</v>
      </c>
      <c r="Y350" s="107" t="n">
        <v>2126.08</v>
      </c>
    </row>
    <row r="351" customFormat="false" ht="15" hidden="false" customHeight="false" outlineLevel="0" collapsed="false">
      <c r="A351" s="107" t="n">
        <v>24</v>
      </c>
      <c r="B351" s="107" t="n">
        <v>2197.8</v>
      </c>
      <c r="C351" s="107" t="n">
        <v>2193.9</v>
      </c>
      <c r="D351" s="107" t="n">
        <v>2206.6</v>
      </c>
      <c r="E351" s="107" t="n">
        <v>2192.73</v>
      </c>
      <c r="F351" s="107" t="n">
        <v>2252.13</v>
      </c>
      <c r="G351" s="107" t="n">
        <v>2346.77</v>
      </c>
      <c r="H351" s="107" t="n">
        <v>2525.2</v>
      </c>
      <c r="I351" s="107" t="n">
        <v>2596.64</v>
      </c>
      <c r="J351" s="107" t="n">
        <v>2622.21</v>
      </c>
      <c r="K351" s="107" t="n">
        <v>2633.44</v>
      </c>
      <c r="L351" s="107" t="n">
        <v>2645.15</v>
      </c>
      <c r="M351" s="107" t="n">
        <v>2642.97</v>
      </c>
      <c r="N351" s="107" t="n">
        <v>2634.43</v>
      </c>
      <c r="O351" s="107" t="n">
        <v>2606.66</v>
      </c>
      <c r="P351" s="107" t="n">
        <v>2613.25</v>
      </c>
      <c r="Q351" s="107" t="n">
        <v>2600.49</v>
      </c>
      <c r="R351" s="107" t="n">
        <v>2655.38</v>
      </c>
      <c r="S351" s="107" t="n">
        <v>2861.84</v>
      </c>
      <c r="T351" s="107" t="n">
        <v>2542.48</v>
      </c>
      <c r="U351" s="107" t="n">
        <v>2468.6</v>
      </c>
      <c r="V351" s="107" t="n">
        <v>2320.08</v>
      </c>
      <c r="W351" s="107" t="n">
        <v>2367.74</v>
      </c>
      <c r="X351" s="107" t="n">
        <v>2268.71</v>
      </c>
      <c r="Y351" s="107" t="n">
        <v>2227.79</v>
      </c>
    </row>
    <row r="352" customFormat="false" ht="15" hidden="false" customHeight="false" outlineLevel="0" collapsed="false">
      <c r="A352" s="107" t="n">
        <v>25</v>
      </c>
      <c r="B352" s="107" t="n">
        <v>2195.27</v>
      </c>
      <c r="C352" s="107" t="n">
        <v>2226.4</v>
      </c>
      <c r="D352" s="107" t="n">
        <v>2230.24</v>
      </c>
      <c r="E352" s="107" t="n">
        <v>2199.64</v>
      </c>
      <c r="F352" s="107" t="n">
        <v>2109.82</v>
      </c>
      <c r="G352" s="107" t="n">
        <v>2160.45</v>
      </c>
      <c r="H352" s="107" t="n">
        <v>2406.32</v>
      </c>
      <c r="I352" s="107" t="n">
        <v>2587.18</v>
      </c>
      <c r="J352" s="107" t="n">
        <v>2627.8</v>
      </c>
      <c r="K352" s="107" t="n">
        <v>2651.96</v>
      </c>
      <c r="L352" s="107" t="n">
        <v>2661.27</v>
      </c>
      <c r="M352" s="107" t="n">
        <v>2653.6</v>
      </c>
      <c r="N352" s="107" t="n">
        <v>2647.48</v>
      </c>
      <c r="O352" s="107" t="n">
        <v>2515.12</v>
      </c>
      <c r="P352" s="107" t="n">
        <v>2518.32</v>
      </c>
      <c r="Q352" s="107" t="n">
        <v>2521.01</v>
      </c>
      <c r="R352" s="107" t="n">
        <v>2630.53</v>
      </c>
      <c r="S352" s="107" t="n">
        <v>2722.39</v>
      </c>
      <c r="T352" s="107" t="n">
        <v>2510.41</v>
      </c>
      <c r="U352" s="107" t="n">
        <v>2679.48</v>
      </c>
      <c r="V352" s="107" t="n">
        <v>2649.09</v>
      </c>
      <c r="W352" s="107" t="n">
        <v>2466.45</v>
      </c>
      <c r="X352" s="107" t="n">
        <v>2373.45</v>
      </c>
      <c r="Y352" s="107" t="n">
        <v>2373.51</v>
      </c>
    </row>
    <row r="353" customFormat="false" ht="15" hidden="false" customHeight="false" outlineLevel="0" collapsed="false">
      <c r="A353" s="107" t="n">
        <v>26</v>
      </c>
      <c r="B353" s="107" t="n">
        <v>2475.26</v>
      </c>
      <c r="C353" s="107" t="n">
        <v>2416.46</v>
      </c>
      <c r="D353" s="107" t="n">
        <v>2387.63</v>
      </c>
      <c r="E353" s="107" t="n">
        <v>2370.6</v>
      </c>
      <c r="F353" s="107" t="n">
        <v>2362.69</v>
      </c>
      <c r="G353" s="107" t="n">
        <v>2393.6</v>
      </c>
      <c r="H353" s="107" t="n">
        <v>2440.47</v>
      </c>
      <c r="I353" s="107" t="n">
        <v>2578.92</v>
      </c>
      <c r="J353" s="107" t="n">
        <v>2658.65</v>
      </c>
      <c r="K353" s="107" t="n">
        <v>2711.09</v>
      </c>
      <c r="L353" s="107" t="n">
        <v>2703.59</v>
      </c>
      <c r="M353" s="107" t="n">
        <v>2706.02</v>
      </c>
      <c r="N353" s="107" t="n">
        <v>2703.35</v>
      </c>
      <c r="O353" s="107" t="n">
        <v>2705.21</v>
      </c>
      <c r="P353" s="107" t="n">
        <v>2704.76</v>
      </c>
      <c r="Q353" s="107" t="n">
        <v>2703.71</v>
      </c>
      <c r="R353" s="107" t="n">
        <v>2771.12</v>
      </c>
      <c r="S353" s="107" t="n">
        <v>2833.38</v>
      </c>
      <c r="T353" s="107" t="n">
        <v>2665.4</v>
      </c>
      <c r="U353" s="107" t="n">
        <v>2799.24</v>
      </c>
      <c r="V353" s="107" t="n">
        <v>2710.3</v>
      </c>
      <c r="W353" s="107" t="n">
        <v>2584.24</v>
      </c>
      <c r="X353" s="107" t="n">
        <v>2537.83</v>
      </c>
      <c r="Y353" s="107" t="n">
        <v>2416.34</v>
      </c>
    </row>
    <row r="354" customFormat="false" ht="15" hidden="false" customHeight="false" outlineLevel="0" collapsed="false">
      <c r="A354" s="107" t="n">
        <v>27</v>
      </c>
      <c r="B354" s="107" t="n">
        <v>2353</v>
      </c>
      <c r="C354" s="107" t="n">
        <v>2351.56</v>
      </c>
      <c r="D354" s="107" t="n">
        <v>2363.59</v>
      </c>
      <c r="E354" s="107" t="n">
        <v>2355.61</v>
      </c>
      <c r="F354" s="107" t="n">
        <v>2341.11</v>
      </c>
      <c r="G354" s="107" t="n">
        <v>2354.74</v>
      </c>
      <c r="H354" s="107" t="n">
        <v>2366.72</v>
      </c>
      <c r="I354" s="107" t="n">
        <v>2413.22</v>
      </c>
      <c r="J354" s="107" t="n">
        <v>2463.65</v>
      </c>
      <c r="K354" s="107" t="n">
        <v>2503.92</v>
      </c>
      <c r="L354" s="107" t="n">
        <v>2518.89</v>
      </c>
      <c r="M354" s="107" t="n">
        <v>2528.18</v>
      </c>
      <c r="N354" s="107" t="n">
        <v>2606.94</v>
      </c>
      <c r="O354" s="107" t="n">
        <v>2622.46</v>
      </c>
      <c r="P354" s="107" t="n">
        <v>2628.57</v>
      </c>
      <c r="Q354" s="107" t="n">
        <v>2520.79</v>
      </c>
      <c r="R354" s="107" t="n">
        <v>2668.79</v>
      </c>
      <c r="S354" s="107" t="n">
        <v>2663.33</v>
      </c>
      <c r="T354" s="107" t="n">
        <v>2578.79</v>
      </c>
      <c r="U354" s="107" t="n">
        <v>2695.96</v>
      </c>
      <c r="V354" s="107" t="n">
        <v>2684.33</v>
      </c>
      <c r="W354" s="107" t="n">
        <v>2580.13</v>
      </c>
      <c r="X354" s="107" t="n">
        <v>2515.44</v>
      </c>
      <c r="Y354" s="107" t="n">
        <v>2384.9</v>
      </c>
    </row>
    <row r="355" customFormat="false" ht="15" hidden="false" customHeight="false" outlineLevel="0" collapsed="false">
      <c r="A355" s="107" t="n">
        <v>28</v>
      </c>
      <c r="B355" s="107" t="n">
        <v>2243.27</v>
      </c>
      <c r="C355" s="107" t="n">
        <v>2299.12</v>
      </c>
      <c r="D355" s="107" t="n">
        <v>2311.61</v>
      </c>
      <c r="E355" s="107" t="n">
        <v>2277.62</v>
      </c>
      <c r="F355" s="107" t="n">
        <v>2288.13</v>
      </c>
      <c r="G355" s="107" t="n">
        <v>2307.34</v>
      </c>
      <c r="H355" s="107" t="n">
        <v>2380.44</v>
      </c>
      <c r="I355" s="107" t="n">
        <v>2420.48</v>
      </c>
      <c r="J355" s="107" t="n">
        <v>2484.79</v>
      </c>
      <c r="K355" s="107" t="n">
        <v>2447.5</v>
      </c>
      <c r="L355" s="107" t="n">
        <v>2477.23</v>
      </c>
      <c r="M355" s="107" t="n">
        <v>2393.36</v>
      </c>
      <c r="N355" s="107" t="n">
        <v>2436.85</v>
      </c>
      <c r="O355" s="107" t="n">
        <v>2379.19</v>
      </c>
      <c r="P355" s="107" t="n">
        <v>2422.36</v>
      </c>
      <c r="Q355" s="107" t="n">
        <v>2392.18</v>
      </c>
      <c r="R355" s="107" t="n">
        <v>2441.74</v>
      </c>
      <c r="S355" s="107" t="n">
        <v>2440.6</v>
      </c>
      <c r="T355" s="107" t="n">
        <v>2440.09</v>
      </c>
      <c r="U355" s="107" t="n">
        <v>2464.37</v>
      </c>
      <c r="V355" s="107" t="n">
        <v>2411.6</v>
      </c>
      <c r="W355" s="107" t="n">
        <v>2318.63</v>
      </c>
      <c r="X355" s="107" t="n">
        <v>2284.72</v>
      </c>
      <c r="Y355" s="107" t="n">
        <v>2267.18</v>
      </c>
    </row>
    <row r="356" customFormat="false" ht="15" hidden="false" customHeight="false" outlineLevel="0" collapsed="false">
      <c r="A356" s="107" t="n">
        <v>29</v>
      </c>
      <c r="B356" s="107" t="n">
        <v>2231.59</v>
      </c>
      <c r="C356" s="107" t="n">
        <v>2226.95</v>
      </c>
      <c r="D356" s="107" t="n">
        <v>2260.46</v>
      </c>
      <c r="E356" s="107" t="n">
        <v>2307.22</v>
      </c>
      <c r="F356" s="107" t="n">
        <v>2336.17</v>
      </c>
      <c r="G356" s="107" t="n">
        <v>2262.55</v>
      </c>
      <c r="H356" s="107" t="n">
        <v>2261.38</v>
      </c>
      <c r="I356" s="107" t="n">
        <v>2288.07</v>
      </c>
      <c r="J356" s="107" t="n">
        <v>2390.32</v>
      </c>
      <c r="K356" s="107" t="n">
        <v>2413.76</v>
      </c>
      <c r="L356" s="107" t="n">
        <v>2685.02</v>
      </c>
      <c r="M356" s="107" t="n">
        <v>2368.4</v>
      </c>
      <c r="N356" s="107" t="n">
        <v>2390.52</v>
      </c>
      <c r="O356" s="107" t="n">
        <v>2330.12</v>
      </c>
      <c r="P356" s="107" t="n">
        <v>2323.52</v>
      </c>
      <c r="Q356" s="107" t="n">
        <v>2319.04</v>
      </c>
      <c r="R356" s="107" t="n">
        <v>2373.5</v>
      </c>
      <c r="S356" s="107" t="n">
        <v>2375.87</v>
      </c>
      <c r="T356" s="107" t="n">
        <v>2379.81</v>
      </c>
      <c r="U356" s="107" t="n">
        <v>2411.15</v>
      </c>
      <c r="V356" s="107" t="n">
        <v>2280.32</v>
      </c>
      <c r="W356" s="107" t="n">
        <v>2248.97</v>
      </c>
      <c r="X356" s="107" t="n">
        <v>2248.65</v>
      </c>
      <c r="Y356" s="107" t="n">
        <v>2238.7</v>
      </c>
    </row>
    <row r="357" customFormat="false" ht="15" hidden="false" customHeight="false" outlineLevel="0" collapsed="false">
      <c r="A357" s="107" t="n">
        <v>30</v>
      </c>
      <c r="B357" s="107" t="n">
        <v>2380.62</v>
      </c>
      <c r="C357" s="107" t="n">
        <v>2351.44</v>
      </c>
      <c r="D357" s="107" t="n">
        <v>2368.14</v>
      </c>
      <c r="E357" s="107" t="n">
        <v>2364.31</v>
      </c>
      <c r="F357" s="107" t="n">
        <v>2330.61</v>
      </c>
      <c r="G357" s="107" t="n">
        <v>2354.61</v>
      </c>
      <c r="H357" s="107" t="n">
        <v>2344.27</v>
      </c>
      <c r="I357" s="107" t="n">
        <v>2368.29</v>
      </c>
      <c r="J357" s="107" t="n">
        <v>2426.4</v>
      </c>
      <c r="K357" s="107" t="n">
        <v>2303.11</v>
      </c>
      <c r="L357" s="107" t="n">
        <v>2430.48</v>
      </c>
      <c r="M357" s="107" t="n">
        <v>2470.96</v>
      </c>
      <c r="N357" s="107" t="n">
        <v>2471.1</v>
      </c>
      <c r="O357" s="107" t="n">
        <v>2390.26</v>
      </c>
      <c r="P357" s="107" t="n">
        <v>2411.32</v>
      </c>
      <c r="Q357" s="107" t="n">
        <v>2409.82</v>
      </c>
      <c r="R357" s="107" t="n">
        <v>2419.79</v>
      </c>
      <c r="S357" s="107" t="n">
        <v>2527.23</v>
      </c>
      <c r="T357" s="107" t="n">
        <v>2296.91</v>
      </c>
      <c r="U357" s="107" t="n">
        <v>2323.56</v>
      </c>
      <c r="V357" s="107" t="n">
        <v>2494.29</v>
      </c>
      <c r="W357" s="107" t="n">
        <v>2433.21</v>
      </c>
      <c r="X357" s="107" t="n">
        <v>2472.47</v>
      </c>
      <c r="Y357" s="107" t="n">
        <v>2382.79</v>
      </c>
    </row>
    <row r="358" s="58" customFormat="true" ht="15" hidden="false" customHeight="false" outlineLevel="0" collapsed="false">
      <c r="A358" s="107" t="n">
        <v>31</v>
      </c>
      <c r="B358" s="107" t="n">
        <v>2332.54</v>
      </c>
      <c r="C358" s="107" t="n">
        <v>2325.47</v>
      </c>
      <c r="D358" s="107" t="n">
        <v>2332.69</v>
      </c>
      <c r="E358" s="107" t="n">
        <v>2346.76</v>
      </c>
      <c r="F358" s="107" t="n">
        <v>2354.45</v>
      </c>
      <c r="G358" s="107" t="n">
        <v>2366.53</v>
      </c>
      <c r="H358" s="107" t="n">
        <v>2368.25</v>
      </c>
      <c r="I358" s="107" t="n">
        <v>2489.06</v>
      </c>
      <c r="J358" s="107" t="n">
        <v>2324.12</v>
      </c>
      <c r="K358" s="107" t="n">
        <v>2325.92</v>
      </c>
      <c r="L358" s="107" t="n">
        <v>2335.9</v>
      </c>
      <c r="M358" s="107" t="n">
        <v>2556.88</v>
      </c>
      <c r="N358" s="107" t="n">
        <v>2559.11</v>
      </c>
      <c r="O358" s="107" t="n">
        <v>2516.24</v>
      </c>
      <c r="P358" s="107" t="n">
        <v>2451.21</v>
      </c>
      <c r="Q358" s="107" t="n">
        <v>2364.4</v>
      </c>
      <c r="R358" s="107" t="n">
        <v>2801.35</v>
      </c>
      <c r="S358" s="107" t="n">
        <v>2809.77</v>
      </c>
      <c r="T358" s="107" t="n">
        <v>2809.17</v>
      </c>
      <c r="U358" s="107" t="n">
        <v>2798.45</v>
      </c>
      <c r="V358" s="107" t="n">
        <v>2737.26</v>
      </c>
      <c r="W358" s="107" t="n">
        <v>2690.24</v>
      </c>
      <c r="X358" s="107" t="n">
        <v>2580.06</v>
      </c>
      <c r="Y358" s="107" t="n">
        <v>2431.99</v>
      </c>
      <c r="Z358" s="57"/>
    </row>
    <row r="359" customFormat="fals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customFormat="fals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779802.3</v>
      </c>
      <c r="Q360" s="80"/>
      <c r="R360" s="108"/>
      <c r="S360" s="108"/>
      <c r="T360" s="108"/>
      <c r="U360" s="108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</row>
    <row r="368" customFormat="fals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</row>
    <row r="369" customFormat="fals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customFormat="fals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customFormat="fals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customFormat="fals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customFormat="fals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customFormat="fals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</row>
    <row r="376" customFormat="false" ht="15" hidden="false" customHeight="false" outlineLevel="0" collapsed="false">
      <c r="A376" s="105" t="n">
        <v>1</v>
      </c>
      <c r="B376" s="114" t="n">
        <v>2975.56</v>
      </c>
      <c r="C376" s="114" t="n">
        <v>2974.04</v>
      </c>
      <c r="D376" s="114" t="n">
        <v>3002.46</v>
      </c>
      <c r="E376" s="114" t="n">
        <v>3008.45</v>
      </c>
      <c r="F376" s="114" t="n">
        <v>3056.87</v>
      </c>
      <c r="G376" s="114" t="n">
        <v>3069.92</v>
      </c>
      <c r="H376" s="114" t="n">
        <v>3173.14</v>
      </c>
      <c r="I376" s="114" t="n">
        <v>3420.24</v>
      </c>
      <c r="J376" s="114" t="n">
        <v>3209.01</v>
      </c>
      <c r="K376" s="114" t="n">
        <v>3234.41</v>
      </c>
      <c r="L376" s="114" t="n">
        <v>3241.62</v>
      </c>
      <c r="M376" s="114" t="n">
        <v>3613.37</v>
      </c>
      <c r="N376" s="114" t="n">
        <v>3600.96</v>
      </c>
      <c r="O376" s="114" t="n">
        <v>3488.15</v>
      </c>
      <c r="P376" s="114" t="n">
        <v>3546.62</v>
      </c>
      <c r="Q376" s="114" t="n">
        <v>3741.39</v>
      </c>
      <c r="R376" s="114" t="n">
        <v>3613.5</v>
      </c>
      <c r="S376" s="114" t="n">
        <v>3755.61</v>
      </c>
      <c r="T376" s="114" t="n">
        <v>3604.01</v>
      </c>
      <c r="U376" s="114" t="n">
        <v>3574.88</v>
      </c>
      <c r="V376" s="114" t="n">
        <v>3347.32</v>
      </c>
      <c r="W376" s="114" t="n">
        <v>3157.22</v>
      </c>
      <c r="X376" s="114" t="n">
        <v>3078.19</v>
      </c>
      <c r="Y376" s="114" t="n">
        <v>3036.28</v>
      </c>
      <c r="Z376" s="57" t="n">
        <v>1</v>
      </c>
    </row>
    <row r="377" customFormat="false" ht="15" hidden="false" customHeight="false" outlineLevel="0" collapsed="false">
      <c r="A377" s="107" t="n">
        <v>2</v>
      </c>
      <c r="B377" s="114" t="n">
        <v>3021.58</v>
      </c>
      <c r="C377" s="114" t="n">
        <v>3001.77</v>
      </c>
      <c r="D377" s="114" t="n">
        <v>3012.96</v>
      </c>
      <c r="E377" s="114" t="n">
        <v>3016.88</v>
      </c>
      <c r="F377" s="114" t="n">
        <v>3036.92</v>
      </c>
      <c r="G377" s="114" t="n">
        <v>3055.11</v>
      </c>
      <c r="H377" s="114" t="n">
        <v>3165.04</v>
      </c>
      <c r="I377" s="114" t="n">
        <v>3367.71</v>
      </c>
      <c r="J377" s="114" t="n">
        <v>3481.22</v>
      </c>
      <c r="K377" s="114" t="n">
        <v>3594.63</v>
      </c>
      <c r="L377" s="114" t="n">
        <v>3596.12</v>
      </c>
      <c r="M377" s="114" t="n">
        <v>3599.99</v>
      </c>
      <c r="N377" s="114" t="n">
        <v>3596.77</v>
      </c>
      <c r="O377" s="114" t="n">
        <v>3596.98</v>
      </c>
      <c r="P377" s="114" t="n">
        <v>3437.15</v>
      </c>
      <c r="Q377" s="114" t="n">
        <v>3427.63</v>
      </c>
      <c r="R377" s="114" t="n">
        <v>3453.18</v>
      </c>
      <c r="S377" s="114" t="n">
        <v>3535.97</v>
      </c>
      <c r="T377" s="114" t="n">
        <v>3635.83</v>
      </c>
      <c r="U377" s="114" t="n">
        <v>3465.11</v>
      </c>
      <c r="V377" s="114" t="n">
        <v>3263.75</v>
      </c>
      <c r="W377" s="114" t="n">
        <v>3115.36</v>
      </c>
      <c r="X377" s="114" t="n">
        <v>3055.85</v>
      </c>
      <c r="Y377" s="114" t="n">
        <v>3053.11</v>
      </c>
    </row>
    <row r="378" customFormat="false" ht="15" hidden="false" customHeight="false" outlineLevel="0" collapsed="false">
      <c r="A378" s="107" t="n">
        <v>3</v>
      </c>
      <c r="B378" s="114" t="n">
        <v>3042.38</v>
      </c>
      <c r="C378" s="114" t="n">
        <v>3007.45</v>
      </c>
      <c r="D378" s="114" t="n">
        <v>3016.6</v>
      </c>
      <c r="E378" s="114" t="n">
        <v>3040.39</v>
      </c>
      <c r="F378" s="114" t="n">
        <v>3063.72</v>
      </c>
      <c r="G378" s="114" t="n">
        <v>3091.84</v>
      </c>
      <c r="H378" s="114" t="n">
        <v>3294.38</v>
      </c>
      <c r="I378" s="114" t="n">
        <v>3413.37</v>
      </c>
      <c r="J378" s="114" t="n">
        <v>3518.71</v>
      </c>
      <c r="K378" s="114" t="n">
        <v>3557.66</v>
      </c>
      <c r="L378" s="114" t="n">
        <v>3571.11</v>
      </c>
      <c r="M378" s="114" t="n">
        <v>3605.48</v>
      </c>
      <c r="N378" s="114" t="n">
        <v>3559.48</v>
      </c>
      <c r="O378" s="114" t="n">
        <v>3565.81</v>
      </c>
      <c r="P378" s="114" t="n">
        <v>3609.58</v>
      </c>
      <c r="Q378" s="114" t="n">
        <v>3606.28</v>
      </c>
      <c r="R378" s="114" t="n">
        <v>3592.03</v>
      </c>
      <c r="S378" s="114" t="n">
        <v>3551.3</v>
      </c>
      <c r="T378" s="114" t="n">
        <v>3589.62</v>
      </c>
      <c r="U378" s="114" t="n">
        <v>3487.86</v>
      </c>
      <c r="V378" s="114" t="n">
        <v>3251.54</v>
      </c>
      <c r="W378" s="114" t="n">
        <v>3122.62</v>
      </c>
      <c r="X378" s="114" t="n">
        <v>3075.32</v>
      </c>
      <c r="Y378" s="114" t="n">
        <v>3075.45</v>
      </c>
    </row>
    <row r="379" customFormat="false" ht="15" hidden="false" customHeight="false" outlineLevel="0" collapsed="false">
      <c r="A379" s="107" t="n">
        <v>4</v>
      </c>
      <c r="B379" s="114" t="n">
        <v>2981.02</v>
      </c>
      <c r="C379" s="114" t="n">
        <v>3006.77</v>
      </c>
      <c r="D379" s="114" t="n">
        <v>3009.2</v>
      </c>
      <c r="E379" s="114" t="n">
        <v>3012.97</v>
      </c>
      <c r="F379" s="114" t="n">
        <v>3028.2</v>
      </c>
      <c r="G379" s="114" t="n">
        <v>3039.9</v>
      </c>
      <c r="H379" s="114" t="n">
        <v>3140.56</v>
      </c>
      <c r="I379" s="114" t="n">
        <v>3386.51</v>
      </c>
      <c r="J379" s="114" t="n">
        <v>3496.61</v>
      </c>
      <c r="K379" s="114" t="n">
        <v>3525.48</v>
      </c>
      <c r="L379" s="114" t="n">
        <v>3538.23</v>
      </c>
      <c r="M379" s="114" t="n">
        <v>3560.13</v>
      </c>
      <c r="N379" s="114" t="n">
        <v>3539.77</v>
      </c>
      <c r="O379" s="114" t="n">
        <v>3542.01</v>
      </c>
      <c r="P379" s="114" t="n">
        <v>3545.5</v>
      </c>
      <c r="Q379" s="114" t="n">
        <v>3371.59</v>
      </c>
      <c r="R379" s="114" t="n">
        <v>3473.98</v>
      </c>
      <c r="S379" s="114" t="n">
        <v>3463.26</v>
      </c>
      <c r="T379" s="114" t="n">
        <v>3535.92</v>
      </c>
      <c r="U379" s="114" t="n">
        <v>3435.71</v>
      </c>
      <c r="V379" s="114" t="n">
        <v>3345.72</v>
      </c>
      <c r="W379" s="114" t="n">
        <v>3223.56</v>
      </c>
      <c r="X379" s="114" t="n">
        <v>3125.9</v>
      </c>
      <c r="Y379" s="114" t="n">
        <v>3100.67</v>
      </c>
    </row>
    <row r="380" customFormat="false" ht="15" hidden="false" customHeight="false" outlineLevel="0" collapsed="false">
      <c r="A380" s="107" t="n">
        <v>5</v>
      </c>
      <c r="B380" s="114" t="n">
        <v>3031.67</v>
      </c>
      <c r="C380" s="114" t="n">
        <v>3007.81</v>
      </c>
      <c r="D380" s="114" t="n">
        <v>2990.46</v>
      </c>
      <c r="E380" s="114" t="n">
        <v>3012.72</v>
      </c>
      <c r="F380" s="114" t="n">
        <v>3022.81</v>
      </c>
      <c r="G380" s="114" t="n">
        <v>3031.89</v>
      </c>
      <c r="H380" s="114" t="n">
        <v>3015.63</v>
      </c>
      <c r="I380" s="114" t="n">
        <v>3211.98</v>
      </c>
      <c r="J380" s="114" t="n">
        <v>3411.33</v>
      </c>
      <c r="K380" s="114" t="n">
        <v>3477.44</v>
      </c>
      <c r="L380" s="114" t="n">
        <v>3434.4</v>
      </c>
      <c r="M380" s="114" t="n">
        <v>3427.78</v>
      </c>
      <c r="N380" s="114" t="n">
        <v>3429.15</v>
      </c>
      <c r="O380" s="114" t="n">
        <v>3426.47</v>
      </c>
      <c r="P380" s="114" t="n">
        <v>3428.78</v>
      </c>
      <c r="Q380" s="114" t="n">
        <v>3411.33</v>
      </c>
      <c r="R380" s="114" t="n">
        <v>3420.01</v>
      </c>
      <c r="S380" s="114" t="n">
        <v>3468.54</v>
      </c>
      <c r="T380" s="114" t="n">
        <v>3516.1</v>
      </c>
      <c r="U380" s="114" t="n">
        <v>3491.97</v>
      </c>
      <c r="V380" s="114" t="n">
        <v>3405.01</v>
      </c>
      <c r="W380" s="114" t="n">
        <v>3187.29</v>
      </c>
      <c r="X380" s="114" t="n">
        <v>3155.96</v>
      </c>
      <c r="Y380" s="114" t="n">
        <v>3100.76</v>
      </c>
    </row>
    <row r="381" customFormat="false" ht="15" hidden="false" customHeight="false" outlineLevel="0" collapsed="false">
      <c r="A381" s="107" t="n">
        <v>6</v>
      </c>
      <c r="B381" s="114" t="n">
        <v>3060.85</v>
      </c>
      <c r="C381" s="114" t="n">
        <v>3049.34</v>
      </c>
      <c r="D381" s="114" t="n">
        <v>3050.78</v>
      </c>
      <c r="E381" s="114" t="n">
        <v>3049.39</v>
      </c>
      <c r="F381" s="114" t="n">
        <v>3060.29</v>
      </c>
      <c r="G381" s="114" t="n">
        <v>3062.72</v>
      </c>
      <c r="H381" s="114" t="n">
        <v>3068.94</v>
      </c>
      <c r="I381" s="114" t="n">
        <v>3164.79</v>
      </c>
      <c r="J381" s="114" t="n">
        <v>3385.78</v>
      </c>
      <c r="K381" s="114" t="n">
        <v>3558.99</v>
      </c>
      <c r="L381" s="114" t="n">
        <v>3544.08</v>
      </c>
      <c r="M381" s="114" t="n">
        <v>3514.48</v>
      </c>
      <c r="N381" s="114" t="n">
        <v>3529.8</v>
      </c>
      <c r="O381" s="114" t="n">
        <v>3527.77</v>
      </c>
      <c r="P381" s="114" t="n">
        <v>3534.07</v>
      </c>
      <c r="Q381" s="114" t="n">
        <v>3524.68</v>
      </c>
      <c r="R381" s="114" t="n">
        <v>3485.57</v>
      </c>
      <c r="S381" s="114" t="n">
        <v>3457.2</v>
      </c>
      <c r="T381" s="114" t="n">
        <v>3497.36</v>
      </c>
      <c r="U381" s="114" t="n">
        <v>3439.35</v>
      </c>
      <c r="V381" s="114" t="n">
        <v>3343.02</v>
      </c>
      <c r="W381" s="114" t="n">
        <v>3167.54</v>
      </c>
      <c r="X381" s="114" t="n">
        <v>3087.52</v>
      </c>
      <c r="Y381" s="114" t="n">
        <v>3067.7</v>
      </c>
    </row>
    <row r="382" customFormat="false" ht="15" hidden="false" customHeight="false" outlineLevel="0" collapsed="false">
      <c r="A382" s="107" t="n">
        <v>7</v>
      </c>
      <c r="B382" s="114" t="n">
        <v>3055.7</v>
      </c>
      <c r="C382" s="114" t="n">
        <v>3040.41</v>
      </c>
      <c r="D382" s="114" t="n">
        <v>3059.45</v>
      </c>
      <c r="E382" s="114" t="n">
        <v>3133.75</v>
      </c>
      <c r="F382" s="114" t="n">
        <v>3150.26</v>
      </c>
      <c r="G382" s="114" t="n">
        <v>3184.89</v>
      </c>
      <c r="H382" s="114" t="n">
        <v>3367.88</v>
      </c>
      <c r="I382" s="114" t="n">
        <v>3564.93</v>
      </c>
      <c r="J382" s="114" t="n">
        <v>3611.49</v>
      </c>
      <c r="K382" s="114" t="n">
        <v>3473.06</v>
      </c>
      <c r="L382" s="114" t="n">
        <v>3485.97</v>
      </c>
      <c r="M382" s="114" t="n">
        <v>3481.5</v>
      </c>
      <c r="N382" s="114" t="n">
        <v>3424.15</v>
      </c>
      <c r="O382" s="114" t="n">
        <v>3455.32</v>
      </c>
      <c r="P382" s="114" t="n">
        <v>3474.28</v>
      </c>
      <c r="Q382" s="114" t="n">
        <v>3569.53</v>
      </c>
      <c r="R382" s="114" t="n">
        <v>3555.4</v>
      </c>
      <c r="S382" s="114" t="n">
        <v>3524.51</v>
      </c>
      <c r="T382" s="114" t="n">
        <v>3526.62</v>
      </c>
      <c r="U382" s="114" t="n">
        <v>3441.68</v>
      </c>
      <c r="V382" s="114" t="n">
        <v>3341.93</v>
      </c>
      <c r="W382" s="114" t="n">
        <v>3269.92</v>
      </c>
      <c r="X382" s="114" t="n">
        <v>3180.86</v>
      </c>
      <c r="Y382" s="114" t="n">
        <v>3119.57</v>
      </c>
    </row>
    <row r="383" customFormat="false" ht="15" hidden="false" customHeight="false" outlineLevel="0" collapsed="false">
      <c r="A383" s="107" t="n">
        <v>8</v>
      </c>
      <c r="B383" s="114" t="n">
        <v>3050.83</v>
      </c>
      <c r="C383" s="114" t="n">
        <v>3035.57</v>
      </c>
      <c r="D383" s="114" t="n">
        <v>3023.06</v>
      </c>
      <c r="E383" s="114" t="n">
        <v>3032.71</v>
      </c>
      <c r="F383" s="114" t="n">
        <v>3042.52</v>
      </c>
      <c r="G383" s="114" t="n">
        <v>3061.62</v>
      </c>
      <c r="H383" s="114" t="n">
        <v>3154.34</v>
      </c>
      <c r="I383" s="114" t="n">
        <v>3331.87</v>
      </c>
      <c r="J383" s="114" t="n">
        <v>3404.21</v>
      </c>
      <c r="K383" s="114" t="n">
        <v>3439.01</v>
      </c>
      <c r="L383" s="114" t="n">
        <v>3452.44</v>
      </c>
      <c r="M383" s="114" t="n">
        <v>3441.68</v>
      </c>
      <c r="N383" s="114" t="n">
        <v>3437.2</v>
      </c>
      <c r="O383" s="114" t="n">
        <v>3430.88</v>
      </c>
      <c r="P383" s="114" t="n">
        <v>3435.69</v>
      </c>
      <c r="Q383" s="114" t="n">
        <v>3518.2</v>
      </c>
      <c r="R383" s="114" t="n">
        <v>3528.63</v>
      </c>
      <c r="S383" s="114" t="n">
        <v>3526.35</v>
      </c>
      <c r="T383" s="114" t="n">
        <v>3511.2</v>
      </c>
      <c r="U383" s="114" t="n">
        <v>3458.65</v>
      </c>
      <c r="V383" s="114" t="n">
        <v>3407.56</v>
      </c>
      <c r="W383" s="114" t="n">
        <v>3322.48</v>
      </c>
      <c r="X383" s="114" t="n">
        <v>3234.92</v>
      </c>
      <c r="Y383" s="114" t="n">
        <v>3121.52</v>
      </c>
    </row>
    <row r="384" customFormat="false" ht="15" hidden="false" customHeight="false" outlineLevel="0" collapsed="false">
      <c r="A384" s="107" t="n">
        <v>9</v>
      </c>
      <c r="B384" s="114" t="n">
        <v>3061.29</v>
      </c>
      <c r="C384" s="114" t="n">
        <v>3025.1</v>
      </c>
      <c r="D384" s="114" t="n">
        <v>3001.34</v>
      </c>
      <c r="E384" s="114" t="n">
        <v>3015</v>
      </c>
      <c r="F384" s="114" t="n">
        <v>3027.97</v>
      </c>
      <c r="G384" s="114" t="n">
        <v>3056.92</v>
      </c>
      <c r="H384" s="114" t="n">
        <v>3145.22</v>
      </c>
      <c r="I384" s="114" t="n">
        <v>3271.68</v>
      </c>
      <c r="J384" s="114" t="n">
        <v>3328.53</v>
      </c>
      <c r="K384" s="114" t="n">
        <v>3362.88</v>
      </c>
      <c r="L384" s="114" t="n">
        <v>3370.83</v>
      </c>
      <c r="M384" s="114" t="n">
        <v>3368.94</v>
      </c>
      <c r="N384" s="114" t="n">
        <v>3367.06</v>
      </c>
      <c r="O384" s="114" t="n">
        <v>3354.64</v>
      </c>
      <c r="P384" s="114" t="n">
        <v>3350.5</v>
      </c>
      <c r="Q384" s="114" t="n">
        <v>3447.12</v>
      </c>
      <c r="R384" s="114" t="n">
        <v>3400.17</v>
      </c>
      <c r="S384" s="114" t="n">
        <v>3403.32</v>
      </c>
      <c r="T384" s="114" t="n">
        <v>3428.27</v>
      </c>
      <c r="U384" s="114" t="n">
        <v>3315.41</v>
      </c>
      <c r="V384" s="114" t="n">
        <v>3309.39</v>
      </c>
      <c r="W384" s="114" t="n">
        <v>3159.94</v>
      </c>
      <c r="X384" s="114" t="n">
        <v>3045.41</v>
      </c>
      <c r="Y384" s="114" t="n">
        <v>2986.71</v>
      </c>
    </row>
    <row r="385" customFormat="false" ht="15" hidden="false" customHeight="false" outlineLevel="0" collapsed="false">
      <c r="A385" s="107" t="n">
        <v>10</v>
      </c>
      <c r="B385" s="114" t="n">
        <v>3057.59</v>
      </c>
      <c r="C385" s="114" t="n">
        <v>3049</v>
      </c>
      <c r="D385" s="114" t="n">
        <v>3031.65</v>
      </c>
      <c r="E385" s="114" t="n">
        <v>3042.07</v>
      </c>
      <c r="F385" s="114" t="n">
        <v>3053.29</v>
      </c>
      <c r="G385" s="114" t="n">
        <v>3081.18</v>
      </c>
      <c r="H385" s="114" t="n">
        <v>3134.62</v>
      </c>
      <c r="I385" s="114" t="n">
        <v>3334.12</v>
      </c>
      <c r="J385" s="114" t="n">
        <v>3391.87</v>
      </c>
      <c r="K385" s="114" t="n">
        <v>3404.79</v>
      </c>
      <c r="L385" s="114" t="n">
        <v>3453.46</v>
      </c>
      <c r="M385" s="114" t="n">
        <v>3463.79</v>
      </c>
      <c r="N385" s="114" t="n">
        <v>3450.12</v>
      </c>
      <c r="O385" s="114" t="n">
        <v>3430.05</v>
      </c>
      <c r="P385" s="114" t="n">
        <v>3427.25</v>
      </c>
      <c r="Q385" s="114" t="n">
        <v>3522.27</v>
      </c>
      <c r="R385" s="114" t="n">
        <v>3499.87</v>
      </c>
      <c r="S385" s="114" t="n">
        <v>3496.13</v>
      </c>
      <c r="T385" s="114" t="n">
        <v>3616.18</v>
      </c>
      <c r="U385" s="114" t="n">
        <v>3441.03</v>
      </c>
      <c r="V385" s="114" t="n">
        <v>3351.48</v>
      </c>
      <c r="W385" s="114" t="n">
        <v>3236.99</v>
      </c>
      <c r="X385" s="114" t="n">
        <v>3144.6</v>
      </c>
      <c r="Y385" s="114" t="n">
        <v>3070.45</v>
      </c>
    </row>
    <row r="386" customFormat="false" ht="15" hidden="false" customHeight="false" outlineLevel="0" collapsed="false">
      <c r="A386" s="107" t="n">
        <v>11</v>
      </c>
      <c r="B386" s="114" t="n">
        <v>3015.86</v>
      </c>
      <c r="C386" s="114" t="n">
        <v>2998.9</v>
      </c>
      <c r="D386" s="114" t="n">
        <v>3003.49</v>
      </c>
      <c r="E386" s="114" t="n">
        <v>2996.1</v>
      </c>
      <c r="F386" s="114" t="n">
        <v>2988.67</v>
      </c>
      <c r="G386" s="114" t="n">
        <v>2999.39</v>
      </c>
      <c r="H386" s="114" t="n">
        <v>3009.96</v>
      </c>
      <c r="I386" s="114" t="n">
        <v>3224.71</v>
      </c>
      <c r="J386" s="114" t="n">
        <v>3309.11</v>
      </c>
      <c r="K386" s="114" t="n">
        <v>3341.78</v>
      </c>
      <c r="L386" s="114" t="n">
        <v>3141.12</v>
      </c>
      <c r="M386" s="114" t="n">
        <v>3318.45</v>
      </c>
      <c r="N386" s="114" t="n">
        <v>3344.59</v>
      </c>
      <c r="O386" s="114" t="n">
        <v>3349.14</v>
      </c>
      <c r="P386" s="114" t="n">
        <v>3309.9</v>
      </c>
      <c r="Q386" s="114" t="n">
        <v>3303.12</v>
      </c>
      <c r="R386" s="114" t="n">
        <v>3234.79</v>
      </c>
      <c r="S386" s="114" t="n">
        <v>3227.18</v>
      </c>
      <c r="T386" s="114" t="n">
        <v>3340.36</v>
      </c>
      <c r="U386" s="114" t="n">
        <v>3177.13</v>
      </c>
      <c r="V386" s="114" t="n">
        <v>3099.82</v>
      </c>
      <c r="W386" s="114" t="n">
        <v>3168.08</v>
      </c>
      <c r="X386" s="114" t="n">
        <v>3066.97</v>
      </c>
      <c r="Y386" s="114" t="n">
        <v>3048.8</v>
      </c>
    </row>
    <row r="387" customFormat="false" ht="15" hidden="false" customHeight="false" outlineLevel="0" collapsed="false">
      <c r="A387" s="107" t="n">
        <v>12</v>
      </c>
      <c r="B387" s="114" t="n">
        <v>3037.24</v>
      </c>
      <c r="C387" s="114" t="n">
        <v>3013.36</v>
      </c>
      <c r="D387" s="114" t="n">
        <v>2997.7</v>
      </c>
      <c r="E387" s="114" t="n">
        <v>2942.64</v>
      </c>
      <c r="F387" s="114" t="n">
        <v>2926.77</v>
      </c>
      <c r="G387" s="114" t="n">
        <v>2930.22</v>
      </c>
      <c r="H387" s="114" t="n">
        <v>2946.69</v>
      </c>
      <c r="I387" s="114" t="n">
        <v>2994.83</v>
      </c>
      <c r="J387" s="114" t="n">
        <v>3028.1</v>
      </c>
      <c r="K387" s="114" t="n">
        <v>3070.06</v>
      </c>
      <c r="L387" s="114" t="n">
        <v>3066.51</v>
      </c>
      <c r="M387" s="114" t="n">
        <v>3066.7</v>
      </c>
      <c r="N387" s="114" t="n">
        <v>3064.13</v>
      </c>
      <c r="O387" s="114" t="n">
        <v>3067.94</v>
      </c>
      <c r="P387" s="114" t="n">
        <v>3066.03</v>
      </c>
      <c r="Q387" s="114" t="n">
        <v>3062.25</v>
      </c>
      <c r="R387" s="114" t="n">
        <v>3128.86</v>
      </c>
      <c r="S387" s="114" t="n">
        <v>3098.16</v>
      </c>
      <c r="T387" s="114" t="n">
        <v>3108.26</v>
      </c>
      <c r="U387" s="114" t="n">
        <v>3126.05</v>
      </c>
      <c r="V387" s="114" t="n">
        <v>3108.2</v>
      </c>
      <c r="W387" s="114" t="n">
        <v>3197.16</v>
      </c>
      <c r="X387" s="114" t="n">
        <v>3145.63</v>
      </c>
      <c r="Y387" s="114" t="n">
        <v>3061.08</v>
      </c>
    </row>
    <row r="388" customFormat="false" ht="15" hidden="false" customHeight="false" outlineLevel="0" collapsed="false">
      <c r="A388" s="107" t="n">
        <v>13</v>
      </c>
      <c r="B388" s="114" t="n">
        <v>3091.9</v>
      </c>
      <c r="C388" s="114" t="n">
        <v>3042.84</v>
      </c>
      <c r="D388" s="114" t="n">
        <v>2994.05</v>
      </c>
      <c r="E388" s="114" t="n">
        <v>2956.29</v>
      </c>
      <c r="F388" s="114" t="n">
        <v>2930.72</v>
      </c>
      <c r="G388" s="114" t="n">
        <v>2923.86</v>
      </c>
      <c r="H388" s="114" t="n">
        <v>2919.91</v>
      </c>
      <c r="I388" s="114" t="n">
        <v>2963.41</v>
      </c>
      <c r="J388" s="114" t="n">
        <v>3059.81</v>
      </c>
      <c r="K388" s="114" t="n">
        <v>3092.83</v>
      </c>
      <c r="L388" s="114" t="n">
        <v>3106.44</v>
      </c>
      <c r="M388" s="114" t="n">
        <v>3114.79</v>
      </c>
      <c r="N388" s="114" t="n">
        <v>3111.54</v>
      </c>
      <c r="O388" s="114" t="n">
        <v>3119.45</v>
      </c>
      <c r="P388" s="114" t="n">
        <v>3141.23</v>
      </c>
      <c r="Q388" s="114" t="n">
        <v>3142.51</v>
      </c>
      <c r="R388" s="114" t="n">
        <v>3246.75</v>
      </c>
      <c r="S388" s="114" t="n">
        <v>3218.18</v>
      </c>
      <c r="T388" s="114" t="n">
        <v>3238.54</v>
      </c>
      <c r="U388" s="114" t="n">
        <v>3291.36</v>
      </c>
      <c r="V388" s="114" t="n">
        <v>3185.55</v>
      </c>
      <c r="W388" s="114" t="n">
        <v>3286.81</v>
      </c>
      <c r="X388" s="114" t="n">
        <v>3189.81</v>
      </c>
      <c r="Y388" s="114" t="n">
        <v>3093.78</v>
      </c>
    </row>
    <row r="389" customFormat="false" ht="15" hidden="false" customHeight="false" outlineLevel="0" collapsed="false">
      <c r="A389" s="107" t="n">
        <v>14</v>
      </c>
      <c r="B389" s="114" t="n">
        <v>3045.93</v>
      </c>
      <c r="C389" s="114" t="n">
        <v>3022.67</v>
      </c>
      <c r="D389" s="114" t="n">
        <v>2996.4</v>
      </c>
      <c r="E389" s="114" t="n">
        <v>2953.55</v>
      </c>
      <c r="F389" s="114" t="n">
        <v>2892.49</v>
      </c>
      <c r="G389" s="114" t="n">
        <v>2883.37</v>
      </c>
      <c r="H389" s="114" t="n">
        <v>2892.03</v>
      </c>
      <c r="I389" s="114" t="n">
        <v>2960.06</v>
      </c>
      <c r="J389" s="114" t="n">
        <v>3002.39</v>
      </c>
      <c r="K389" s="114" t="n">
        <v>3015.06</v>
      </c>
      <c r="L389" s="114" t="n">
        <v>3028.49</v>
      </c>
      <c r="M389" s="114" t="n">
        <v>3042.05</v>
      </c>
      <c r="N389" s="114" t="n">
        <v>3035.2</v>
      </c>
      <c r="O389" s="114" t="n">
        <v>3051.88</v>
      </c>
      <c r="P389" s="114" t="n">
        <v>3052.81</v>
      </c>
      <c r="Q389" s="114" t="n">
        <v>3054.08</v>
      </c>
      <c r="R389" s="114" t="n">
        <v>3190.49</v>
      </c>
      <c r="S389" s="114" t="n">
        <v>3549.51</v>
      </c>
      <c r="T389" s="114" t="n">
        <v>3651.67</v>
      </c>
      <c r="U389" s="114" t="n">
        <v>3476.8</v>
      </c>
      <c r="V389" s="114" t="n">
        <v>3408.38</v>
      </c>
      <c r="W389" s="114" t="n">
        <v>3273.43</v>
      </c>
      <c r="X389" s="114" t="n">
        <v>3169.41</v>
      </c>
      <c r="Y389" s="114" t="n">
        <v>3073.35</v>
      </c>
    </row>
    <row r="390" customFormat="false" ht="15" hidden="false" customHeight="false" outlineLevel="0" collapsed="false">
      <c r="A390" s="107" t="n">
        <v>15</v>
      </c>
      <c r="B390" s="114" t="n">
        <v>2854.84</v>
      </c>
      <c r="C390" s="114" t="n">
        <v>2922.98</v>
      </c>
      <c r="D390" s="114" t="n">
        <v>2918.56</v>
      </c>
      <c r="E390" s="114" t="n">
        <v>2851.46</v>
      </c>
      <c r="F390" s="114" t="n">
        <v>2838.63</v>
      </c>
      <c r="G390" s="114" t="n">
        <v>2864.85</v>
      </c>
      <c r="H390" s="114" t="n">
        <v>2844.14</v>
      </c>
      <c r="I390" s="114" t="n">
        <v>2919.57</v>
      </c>
      <c r="J390" s="114" t="n">
        <v>2998.89</v>
      </c>
      <c r="K390" s="114" t="n">
        <v>3042.94</v>
      </c>
      <c r="L390" s="114" t="n">
        <v>3058.1</v>
      </c>
      <c r="M390" s="114" t="n">
        <v>3056.84</v>
      </c>
      <c r="N390" s="114" t="n">
        <v>3061.89</v>
      </c>
      <c r="O390" s="114" t="n">
        <v>3069.05</v>
      </c>
      <c r="P390" s="114" t="n">
        <v>3095.02</v>
      </c>
      <c r="Q390" s="114" t="n">
        <v>3122.47</v>
      </c>
      <c r="R390" s="114" t="n">
        <v>3279.75</v>
      </c>
      <c r="S390" s="114" t="n">
        <v>3236.24</v>
      </c>
      <c r="T390" s="114" t="n">
        <v>3250.22</v>
      </c>
      <c r="U390" s="114" t="n">
        <v>3302.15</v>
      </c>
      <c r="V390" s="114" t="n">
        <v>3252.49</v>
      </c>
      <c r="W390" s="114" t="n">
        <v>3161.83</v>
      </c>
      <c r="X390" s="114" t="n">
        <v>3110.84</v>
      </c>
      <c r="Y390" s="114" t="n">
        <v>2956.96</v>
      </c>
    </row>
    <row r="391" customFormat="false" ht="15" hidden="false" customHeight="false" outlineLevel="0" collapsed="false">
      <c r="A391" s="107" t="n">
        <v>16</v>
      </c>
      <c r="B391" s="114" t="n">
        <v>3076.9</v>
      </c>
      <c r="C391" s="114" t="n">
        <v>3010.33</v>
      </c>
      <c r="D391" s="114" t="n">
        <v>3053.34</v>
      </c>
      <c r="E391" s="114" t="n">
        <v>3055.48</v>
      </c>
      <c r="F391" s="114" t="n">
        <v>3052.72</v>
      </c>
      <c r="G391" s="114" t="n">
        <v>3057.61</v>
      </c>
      <c r="H391" s="114" t="n">
        <v>3106.74</v>
      </c>
      <c r="I391" s="114" t="n">
        <v>3179.18</v>
      </c>
      <c r="J391" s="114" t="n">
        <v>3173.23</v>
      </c>
      <c r="K391" s="114" t="n">
        <v>3179.75</v>
      </c>
      <c r="L391" s="114" t="n">
        <v>3180.72</v>
      </c>
      <c r="M391" s="114" t="n">
        <v>3190.12</v>
      </c>
      <c r="N391" s="114" t="n">
        <v>3199.02</v>
      </c>
      <c r="O391" s="114" t="n">
        <v>3203.03</v>
      </c>
      <c r="P391" s="114" t="n">
        <v>3218.66</v>
      </c>
      <c r="Q391" s="114" t="n">
        <v>3223.5</v>
      </c>
      <c r="R391" s="114" t="n">
        <v>3290.25</v>
      </c>
      <c r="S391" s="114" t="n">
        <v>3258.31</v>
      </c>
      <c r="T391" s="114" t="n">
        <v>3429.09</v>
      </c>
      <c r="U391" s="114" t="n">
        <v>3437.37</v>
      </c>
      <c r="V391" s="114" t="n">
        <v>3394.64</v>
      </c>
      <c r="W391" s="114" t="n">
        <v>3305.66</v>
      </c>
      <c r="X391" s="114" t="n">
        <v>3127.07</v>
      </c>
      <c r="Y391" s="114" t="n">
        <v>3095.18</v>
      </c>
    </row>
    <row r="392" customFormat="false" ht="15" hidden="false" customHeight="false" outlineLevel="0" collapsed="false">
      <c r="A392" s="107" t="n">
        <v>17</v>
      </c>
      <c r="B392" s="114" t="n">
        <v>3043.69</v>
      </c>
      <c r="C392" s="114" t="n">
        <v>3044.25</v>
      </c>
      <c r="D392" s="114" t="n">
        <v>3051.29</v>
      </c>
      <c r="E392" s="114" t="n">
        <v>3041.03</v>
      </c>
      <c r="F392" s="114" t="n">
        <v>3036.94</v>
      </c>
      <c r="G392" s="114" t="n">
        <v>3052.32</v>
      </c>
      <c r="H392" s="114" t="n">
        <v>3099.33</v>
      </c>
      <c r="I392" s="114" t="n">
        <v>3143.03</v>
      </c>
      <c r="J392" s="114" t="n">
        <v>3168.03</v>
      </c>
      <c r="K392" s="114" t="n">
        <v>3197.09</v>
      </c>
      <c r="L392" s="114" t="n">
        <v>3196.89</v>
      </c>
      <c r="M392" s="114" t="n">
        <v>3200.62</v>
      </c>
      <c r="N392" s="114" t="n">
        <v>3216.01</v>
      </c>
      <c r="O392" s="114" t="n">
        <v>3223.52</v>
      </c>
      <c r="P392" s="114" t="n">
        <v>3256.56</v>
      </c>
      <c r="Q392" s="114" t="n">
        <v>3225.83</v>
      </c>
      <c r="R392" s="114" t="n">
        <v>3273.44</v>
      </c>
      <c r="S392" s="114" t="n">
        <v>3220.6</v>
      </c>
      <c r="T392" s="114" t="n">
        <v>3267.28</v>
      </c>
      <c r="U392" s="114" t="n">
        <v>3403.01</v>
      </c>
      <c r="V392" s="114" t="n">
        <v>3348.05</v>
      </c>
      <c r="W392" s="114" t="n">
        <v>3279.85</v>
      </c>
      <c r="X392" s="114" t="n">
        <v>3149.41</v>
      </c>
      <c r="Y392" s="114" t="n">
        <v>3078.66</v>
      </c>
    </row>
    <row r="393" customFormat="false" ht="15" hidden="false" customHeight="false" outlineLevel="0" collapsed="false">
      <c r="A393" s="107" t="n">
        <v>18</v>
      </c>
      <c r="B393" s="114" t="n">
        <v>3005.31</v>
      </c>
      <c r="C393" s="114" t="n">
        <v>2990.23</v>
      </c>
      <c r="D393" s="114" t="n">
        <v>2997.28</v>
      </c>
      <c r="E393" s="114" t="n">
        <v>2988.68</v>
      </c>
      <c r="F393" s="114" t="n">
        <v>2985.95</v>
      </c>
      <c r="G393" s="114" t="n">
        <v>3017.36</v>
      </c>
      <c r="H393" s="114" t="n">
        <v>3094.15</v>
      </c>
      <c r="I393" s="114" t="n">
        <v>3157.35</v>
      </c>
      <c r="J393" s="114" t="n">
        <v>3173.15</v>
      </c>
      <c r="K393" s="114" t="n">
        <v>3211.14</v>
      </c>
      <c r="L393" s="114" t="n">
        <v>3222.14</v>
      </c>
      <c r="M393" s="114" t="n">
        <v>3231.83</v>
      </c>
      <c r="N393" s="114" t="n">
        <v>3248.41</v>
      </c>
      <c r="O393" s="114" t="n">
        <v>3256.85</v>
      </c>
      <c r="P393" s="114" t="n">
        <v>3314.87</v>
      </c>
      <c r="Q393" s="114" t="n">
        <v>3306.05</v>
      </c>
      <c r="R393" s="114" t="n">
        <v>3462.34</v>
      </c>
      <c r="S393" s="114" t="n">
        <v>3641.91</v>
      </c>
      <c r="T393" s="114" t="n">
        <v>3399.9</v>
      </c>
      <c r="U393" s="114" t="n">
        <v>3444.17</v>
      </c>
      <c r="V393" s="114" t="n">
        <v>3478.13</v>
      </c>
      <c r="W393" s="114" t="n">
        <v>3233.58</v>
      </c>
      <c r="X393" s="114" t="n">
        <v>3163.62</v>
      </c>
      <c r="Y393" s="114" t="n">
        <v>3128.4</v>
      </c>
    </row>
    <row r="394" customFormat="false" ht="15" hidden="false" customHeight="false" outlineLevel="0" collapsed="false">
      <c r="A394" s="107" t="n">
        <v>19</v>
      </c>
      <c r="B394" s="114" t="n">
        <v>3100.74</v>
      </c>
      <c r="C394" s="114" t="n">
        <v>3086.16</v>
      </c>
      <c r="D394" s="114" t="n">
        <v>3073.81</v>
      </c>
      <c r="E394" s="114" t="n">
        <v>2997.83</v>
      </c>
      <c r="F394" s="114" t="n">
        <v>2985.27</v>
      </c>
      <c r="G394" s="114" t="n">
        <v>2998.06</v>
      </c>
      <c r="H394" s="114" t="n">
        <v>3058.9</v>
      </c>
      <c r="I394" s="114" t="n">
        <v>3121.19</v>
      </c>
      <c r="J394" s="114" t="n">
        <v>3129.85</v>
      </c>
      <c r="K394" s="114" t="n">
        <v>3122.68</v>
      </c>
      <c r="L394" s="114" t="n">
        <v>3107.53</v>
      </c>
      <c r="M394" s="114" t="n">
        <v>3106.02</v>
      </c>
      <c r="N394" s="114" t="n">
        <v>3104.84</v>
      </c>
      <c r="O394" s="114" t="n">
        <v>3118.44</v>
      </c>
      <c r="P394" s="114" t="n">
        <v>3117.42</v>
      </c>
      <c r="Q394" s="114" t="n">
        <v>3118.94</v>
      </c>
      <c r="R394" s="114" t="n">
        <v>3180.43</v>
      </c>
      <c r="S394" s="114" t="n">
        <v>3181.48</v>
      </c>
      <c r="T394" s="114" t="n">
        <v>3168.8</v>
      </c>
      <c r="U394" s="114" t="n">
        <v>3194.34</v>
      </c>
      <c r="V394" s="114" t="n">
        <v>3135.57</v>
      </c>
      <c r="W394" s="114" t="n">
        <v>3117.39</v>
      </c>
      <c r="X394" s="114" t="n">
        <v>2989.18</v>
      </c>
      <c r="Y394" s="114" t="n">
        <v>2977.8</v>
      </c>
    </row>
    <row r="395" customFormat="false" ht="15" hidden="false" customHeight="false" outlineLevel="0" collapsed="false">
      <c r="A395" s="107" t="n">
        <v>20</v>
      </c>
      <c r="B395" s="114" t="n">
        <v>2867.57</v>
      </c>
      <c r="C395" s="114" t="n">
        <v>2843.97</v>
      </c>
      <c r="D395" s="114" t="n">
        <v>2945.83</v>
      </c>
      <c r="E395" s="114" t="n">
        <v>2875.32</v>
      </c>
      <c r="F395" s="114" t="n">
        <v>2837.03</v>
      </c>
      <c r="G395" s="114" t="n">
        <v>2847</v>
      </c>
      <c r="H395" s="114" t="n">
        <v>2837.09</v>
      </c>
      <c r="I395" s="114" t="n">
        <v>2844.04</v>
      </c>
      <c r="J395" s="114" t="n">
        <v>2963.89</v>
      </c>
      <c r="K395" s="114" t="n">
        <v>2973.76</v>
      </c>
      <c r="L395" s="114" t="n">
        <v>3002.69</v>
      </c>
      <c r="M395" s="114" t="n">
        <v>3014.39</v>
      </c>
      <c r="N395" s="114" t="n">
        <v>3023.27</v>
      </c>
      <c r="O395" s="114" t="n">
        <v>3021.5</v>
      </c>
      <c r="P395" s="114" t="n">
        <v>3024.1</v>
      </c>
      <c r="Q395" s="114" t="n">
        <v>3034.6</v>
      </c>
      <c r="R395" s="114" t="n">
        <v>3136.01</v>
      </c>
      <c r="S395" s="114" t="n">
        <v>3135.32</v>
      </c>
      <c r="T395" s="114" t="n">
        <v>3096.16</v>
      </c>
      <c r="U395" s="114" t="n">
        <v>3150.37</v>
      </c>
      <c r="V395" s="114" t="n">
        <v>3139.38</v>
      </c>
      <c r="W395" s="114" t="n">
        <v>3017.71</v>
      </c>
      <c r="X395" s="114" t="n">
        <v>2912.18</v>
      </c>
      <c r="Y395" s="114" t="n">
        <v>2864.65</v>
      </c>
    </row>
    <row r="396" customFormat="false" ht="15" hidden="false" customHeight="false" outlineLevel="0" collapsed="false">
      <c r="A396" s="107" t="n">
        <v>21</v>
      </c>
      <c r="B396" s="114" t="n">
        <v>2957.45</v>
      </c>
      <c r="C396" s="114" t="n">
        <v>3000.36</v>
      </c>
      <c r="D396" s="114" t="n">
        <v>3030.15</v>
      </c>
      <c r="E396" s="114" t="n">
        <v>2867.25</v>
      </c>
      <c r="F396" s="114" t="n">
        <v>2843.48</v>
      </c>
      <c r="G396" s="114" t="n">
        <v>2879.75</v>
      </c>
      <c r="H396" s="114" t="n">
        <v>2898.94</v>
      </c>
      <c r="I396" s="114" t="n">
        <v>2947.73</v>
      </c>
      <c r="J396" s="114" t="n">
        <v>3017.78</v>
      </c>
      <c r="K396" s="114" t="n">
        <v>3017.58</v>
      </c>
      <c r="L396" s="114" t="n">
        <v>3020.24</v>
      </c>
      <c r="M396" s="114" t="n">
        <v>3026.95</v>
      </c>
      <c r="N396" s="114" t="n">
        <v>3022.09</v>
      </c>
      <c r="O396" s="114" t="n">
        <v>3036.74</v>
      </c>
      <c r="P396" s="114" t="n">
        <v>3032.45</v>
      </c>
      <c r="Q396" s="114" t="n">
        <v>3047.4</v>
      </c>
      <c r="R396" s="114" t="n">
        <v>3153.16</v>
      </c>
      <c r="S396" s="114" t="n">
        <v>3155.52</v>
      </c>
      <c r="T396" s="114" t="n">
        <v>3153.8</v>
      </c>
      <c r="U396" s="114" t="n">
        <v>3209.98</v>
      </c>
      <c r="V396" s="114" t="n">
        <v>2991.89</v>
      </c>
      <c r="W396" s="114" t="n">
        <v>2965.75</v>
      </c>
      <c r="X396" s="114" t="n">
        <v>2911.76</v>
      </c>
      <c r="Y396" s="114" t="n">
        <v>2875.34</v>
      </c>
    </row>
    <row r="397" customFormat="false" ht="15" hidden="false" customHeight="false" outlineLevel="0" collapsed="false">
      <c r="A397" s="107" t="n">
        <v>22</v>
      </c>
      <c r="B397" s="114" t="n">
        <v>2898.25</v>
      </c>
      <c r="C397" s="114" t="n">
        <v>2900.49</v>
      </c>
      <c r="D397" s="114" t="n">
        <v>2983.72</v>
      </c>
      <c r="E397" s="114" t="n">
        <v>2917.59</v>
      </c>
      <c r="F397" s="114" t="n">
        <v>2900.21</v>
      </c>
      <c r="G397" s="114" t="n">
        <v>2928.98</v>
      </c>
      <c r="H397" s="114" t="n">
        <v>2966.25</v>
      </c>
      <c r="I397" s="114" t="n">
        <v>2996.69</v>
      </c>
      <c r="J397" s="114" t="n">
        <v>3041.68</v>
      </c>
      <c r="K397" s="114" t="n">
        <v>3064.73</v>
      </c>
      <c r="L397" s="114" t="n">
        <v>3074.26</v>
      </c>
      <c r="M397" s="114" t="n">
        <v>3078.79</v>
      </c>
      <c r="N397" s="114" t="n">
        <v>3180.88</v>
      </c>
      <c r="O397" s="114" t="n">
        <v>3074.25</v>
      </c>
      <c r="P397" s="114" t="n">
        <v>3077.72</v>
      </c>
      <c r="Q397" s="114" t="n">
        <v>3091.77</v>
      </c>
      <c r="R397" s="114" t="n">
        <v>3223.54</v>
      </c>
      <c r="S397" s="114" t="n">
        <v>3301.27</v>
      </c>
      <c r="T397" s="114" t="n">
        <v>3287.89</v>
      </c>
      <c r="U397" s="114" t="n">
        <v>3362.59</v>
      </c>
      <c r="V397" s="114" t="n">
        <v>3108.17</v>
      </c>
      <c r="W397" s="114" t="n">
        <v>3045.84</v>
      </c>
      <c r="X397" s="114" t="n">
        <v>3007.89</v>
      </c>
      <c r="Y397" s="114" t="n">
        <v>2944.59</v>
      </c>
    </row>
    <row r="398" customFormat="false" ht="15" hidden="false" customHeight="false" outlineLevel="0" collapsed="false">
      <c r="A398" s="107" t="n">
        <v>23</v>
      </c>
      <c r="B398" s="114" t="n">
        <v>2856.09</v>
      </c>
      <c r="C398" s="114" t="n">
        <v>2835.29</v>
      </c>
      <c r="D398" s="114" t="n">
        <v>2870.92</v>
      </c>
      <c r="E398" s="114" t="n">
        <v>2858.05</v>
      </c>
      <c r="F398" s="114" t="n">
        <v>2848.75</v>
      </c>
      <c r="G398" s="114" t="n">
        <v>2889.91</v>
      </c>
      <c r="H398" s="114" t="n">
        <v>2949.3</v>
      </c>
      <c r="I398" s="114" t="n">
        <v>2944.41</v>
      </c>
      <c r="J398" s="114" t="n">
        <v>2981.87</v>
      </c>
      <c r="K398" s="114" t="n">
        <v>3015.11</v>
      </c>
      <c r="L398" s="114" t="n">
        <v>3006.42</v>
      </c>
      <c r="M398" s="114" t="n">
        <v>3006.46</v>
      </c>
      <c r="N398" s="114" t="n">
        <v>3060.04</v>
      </c>
      <c r="O398" s="114" t="n">
        <v>3017.7</v>
      </c>
      <c r="P398" s="114" t="n">
        <v>3028.34</v>
      </c>
      <c r="Q398" s="114" t="n">
        <v>3030.5</v>
      </c>
      <c r="R398" s="114" t="n">
        <v>3151.35</v>
      </c>
      <c r="S398" s="114" t="n">
        <v>3138.52</v>
      </c>
      <c r="T398" s="114" t="n">
        <v>3141.78</v>
      </c>
      <c r="U398" s="114" t="n">
        <v>3185.46</v>
      </c>
      <c r="V398" s="114" t="n">
        <v>3015.57</v>
      </c>
      <c r="W398" s="114" t="n">
        <v>2936.29</v>
      </c>
      <c r="X398" s="114" t="n">
        <v>2894.89</v>
      </c>
      <c r="Y398" s="114" t="n">
        <v>2866.37</v>
      </c>
    </row>
    <row r="399" customFormat="false" ht="15" hidden="false" customHeight="false" outlineLevel="0" collapsed="false">
      <c r="A399" s="107" t="n">
        <v>24</v>
      </c>
      <c r="B399" s="114" t="n">
        <v>2937.46</v>
      </c>
      <c r="C399" s="114" t="n">
        <v>2933.79</v>
      </c>
      <c r="D399" s="114" t="n">
        <v>2945.45</v>
      </c>
      <c r="E399" s="114" t="n">
        <v>2931.84</v>
      </c>
      <c r="F399" s="114" t="n">
        <v>2991.54</v>
      </c>
      <c r="G399" s="114" t="n">
        <v>3085.48</v>
      </c>
      <c r="H399" s="114" t="n">
        <v>3264.03</v>
      </c>
      <c r="I399" s="114" t="n">
        <v>3335.34</v>
      </c>
      <c r="J399" s="114" t="n">
        <v>3360.78</v>
      </c>
      <c r="K399" s="114" t="n">
        <v>3372.37</v>
      </c>
      <c r="L399" s="114" t="n">
        <v>3384.56</v>
      </c>
      <c r="M399" s="114" t="n">
        <v>3381.83</v>
      </c>
      <c r="N399" s="114" t="n">
        <v>3373.99</v>
      </c>
      <c r="O399" s="114" t="n">
        <v>3346.42</v>
      </c>
      <c r="P399" s="114" t="n">
        <v>3352.87</v>
      </c>
      <c r="Q399" s="114" t="n">
        <v>3338.8</v>
      </c>
      <c r="R399" s="114" t="n">
        <v>3390.59</v>
      </c>
      <c r="S399" s="114" t="n">
        <v>3598.86</v>
      </c>
      <c r="T399" s="114" t="n">
        <v>3276.52</v>
      </c>
      <c r="U399" s="114" t="n">
        <v>3201.11</v>
      </c>
      <c r="V399" s="114" t="n">
        <v>3059.04</v>
      </c>
      <c r="W399" s="114" t="n">
        <v>3107.16</v>
      </c>
      <c r="X399" s="114" t="n">
        <v>3007.73</v>
      </c>
      <c r="Y399" s="114" t="n">
        <v>2966.86</v>
      </c>
    </row>
    <row r="400" customFormat="false" ht="15" hidden="false" customHeight="false" outlineLevel="0" collapsed="false">
      <c r="A400" s="107" t="n">
        <v>25</v>
      </c>
      <c r="B400" s="114" t="n">
        <v>2934.29</v>
      </c>
      <c r="C400" s="114" t="n">
        <v>2965.1</v>
      </c>
      <c r="D400" s="114" t="n">
        <v>2967.96</v>
      </c>
      <c r="E400" s="114" t="n">
        <v>2937.86</v>
      </c>
      <c r="F400" s="114" t="n">
        <v>2848.34</v>
      </c>
      <c r="G400" s="114" t="n">
        <v>2898.72</v>
      </c>
      <c r="H400" s="114" t="n">
        <v>3145.3</v>
      </c>
      <c r="I400" s="114" t="n">
        <v>3326.26</v>
      </c>
      <c r="J400" s="114" t="n">
        <v>3366.5</v>
      </c>
      <c r="K400" s="114" t="n">
        <v>3391.43</v>
      </c>
      <c r="L400" s="114" t="n">
        <v>3401.28</v>
      </c>
      <c r="M400" s="114" t="n">
        <v>3393.53</v>
      </c>
      <c r="N400" s="114" t="n">
        <v>3386.79</v>
      </c>
      <c r="O400" s="114" t="n">
        <v>3253.81</v>
      </c>
      <c r="P400" s="114" t="n">
        <v>3259.58</v>
      </c>
      <c r="Q400" s="114" t="n">
        <v>3264.02</v>
      </c>
      <c r="R400" s="114" t="n">
        <v>3344.66</v>
      </c>
      <c r="S400" s="114" t="n">
        <v>3434.88</v>
      </c>
      <c r="T400" s="114" t="n">
        <v>3178.77</v>
      </c>
      <c r="U400" s="114" t="n">
        <v>3359.5</v>
      </c>
      <c r="V400" s="114" t="n">
        <v>3382.38</v>
      </c>
      <c r="W400" s="114" t="n">
        <v>3199.14</v>
      </c>
      <c r="X400" s="114" t="n">
        <v>3107.98</v>
      </c>
      <c r="Y400" s="114" t="n">
        <v>3109.99</v>
      </c>
    </row>
    <row r="401" customFormat="false" ht="15" hidden="false" customHeight="false" outlineLevel="0" collapsed="false">
      <c r="A401" s="107" t="n">
        <v>26</v>
      </c>
      <c r="B401" s="114" t="n">
        <v>3213</v>
      </c>
      <c r="C401" s="114" t="n">
        <v>3154.24</v>
      </c>
      <c r="D401" s="114" t="n">
        <v>3123.56</v>
      </c>
      <c r="E401" s="114" t="n">
        <v>3107.18</v>
      </c>
      <c r="F401" s="114" t="n">
        <v>3100.35</v>
      </c>
      <c r="G401" s="114" t="n">
        <v>3131.68</v>
      </c>
      <c r="H401" s="114" t="n">
        <v>3177.71</v>
      </c>
      <c r="I401" s="114" t="n">
        <v>3315.18</v>
      </c>
      <c r="J401" s="114" t="n">
        <v>3393.41</v>
      </c>
      <c r="K401" s="114" t="n">
        <v>3446.02</v>
      </c>
      <c r="L401" s="114" t="n">
        <v>3441.82</v>
      </c>
      <c r="M401" s="114" t="n">
        <v>3446.9</v>
      </c>
      <c r="N401" s="114" t="n">
        <v>3446.26</v>
      </c>
      <c r="O401" s="114" t="n">
        <v>3446.9</v>
      </c>
      <c r="P401" s="114" t="n">
        <v>3447.17</v>
      </c>
      <c r="Q401" s="114" t="n">
        <v>3445.01</v>
      </c>
      <c r="R401" s="114" t="n">
        <v>3512.7</v>
      </c>
      <c r="S401" s="114" t="n">
        <v>3573.99</v>
      </c>
      <c r="T401" s="114" t="n">
        <v>3398.61</v>
      </c>
      <c r="U401" s="114" t="n">
        <v>3531.95</v>
      </c>
      <c r="V401" s="114" t="n">
        <v>3448.65</v>
      </c>
      <c r="W401" s="114" t="n">
        <v>3322.84</v>
      </c>
      <c r="X401" s="114" t="n">
        <v>3276.61</v>
      </c>
      <c r="Y401" s="114" t="n">
        <v>3155.03</v>
      </c>
    </row>
    <row r="402" customFormat="false" ht="15" hidden="false" customHeight="false" outlineLevel="0" collapsed="false">
      <c r="A402" s="107" t="n">
        <v>27</v>
      </c>
      <c r="B402" s="114" t="n">
        <v>3091.63</v>
      </c>
      <c r="C402" s="114" t="n">
        <v>3090.23</v>
      </c>
      <c r="D402" s="114" t="n">
        <v>3101.07</v>
      </c>
      <c r="E402" s="114" t="n">
        <v>3093.88</v>
      </c>
      <c r="F402" s="114" t="n">
        <v>3080.2</v>
      </c>
      <c r="G402" s="114" t="n">
        <v>3094.28</v>
      </c>
      <c r="H402" s="114" t="n">
        <v>3105.67</v>
      </c>
      <c r="I402" s="114" t="n">
        <v>3151.75</v>
      </c>
      <c r="J402" s="114" t="n">
        <v>3201.93</v>
      </c>
      <c r="K402" s="114" t="n">
        <v>3244.44</v>
      </c>
      <c r="L402" s="114" t="n">
        <v>3259.34</v>
      </c>
      <c r="M402" s="114" t="n">
        <v>3269.81</v>
      </c>
      <c r="N402" s="114" t="n">
        <v>3348.3</v>
      </c>
      <c r="O402" s="114" t="n">
        <v>3362.35</v>
      </c>
      <c r="P402" s="114" t="n">
        <v>3368.41</v>
      </c>
      <c r="Q402" s="114" t="n">
        <v>3260.47</v>
      </c>
      <c r="R402" s="114" t="n">
        <v>3409.82</v>
      </c>
      <c r="S402" s="114" t="n">
        <v>3405.85</v>
      </c>
      <c r="T402" s="114" t="n">
        <v>3318.16</v>
      </c>
      <c r="U402" s="114" t="n">
        <v>3433.29</v>
      </c>
      <c r="V402" s="114" t="n">
        <v>3423.83</v>
      </c>
      <c r="W402" s="114" t="n">
        <v>3319.7</v>
      </c>
      <c r="X402" s="114" t="n">
        <v>3254.71</v>
      </c>
      <c r="Y402" s="114" t="n">
        <v>3124.38</v>
      </c>
    </row>
    <row r="403" customFormat="false" ht="15" hidden="false" customHeight="false" outlineLevel="0" collapsed="false">
      <c r="A403" s="107" t="n">
        <v>28</v>
      </c>
      <c r="B403" s="114" t="n">
        <v>2985.12</v>
      </c>
      <c r="C403" s="114" t="n">
        <v>3039.94</v>
      </c>
      <c r="D403" s="114" t="n">
        <v>3051.38</v>
      </c>
      <c r="E403" s="114" t="n">
        <v>3016.64</v>
      </c>
      <c r="F403" s="114" t="n">
        <v>3027.19</v>
      </c>
      <c r="G403" s="114" t="n">
        <v>3046.63</v>
      </c>
      <c r="H403" s="114" t="n">
        <v>3120.07</v>
      </c>
      <c r="I403" s="114" t="n">
        <v>3160.56</v>
      </c>
      <c r="J403" s="114" t="n">
        <v>3226.23</v>
      </c>
      <c r="K403" s="114" t="n">
        <v>3190.59</v>
      </c>
      <c r="L403" s="114" t="n">
        <v>3218.92</v>
      </c>
      <c r="M403" s="114" t="n">
        <v>3137.1</v>
      </c>
      <c r="N403" s="114" t="n">
        <v>3179.79</v>
      </c>
      <c r="O403" s="114" t="n">
        <v>3123.94</v>
      </c>
      <c r="P403" s="114" t="n">
        <v>3168.79</v>
      </c>
      <c r="Q403" s="114" t="n">
        <v>3139.43</v>
      </c>
      <c r="R403" s="114" t="n">
        <v>3199.41</v>
      </c>
      <c r="S403" s="114" t="n">
        <v>3190.99</v>
      </c>
      <c r="T403" s="114" t="n">
        <v>3187.16</v>
      </c>
      <c r="U403" s="114" t="n">
        <v>3216.03</v>
      </c>
      <c r="V403" s="114" t="n">
        <v>3155.59</v>
      </c>
      <c r="W403" s="114" t="n">
        <v>3063.16</v>
      </c>
      <c r="X403" s="114" t="n">
        <v>3028.03</v>
      </c>
      <c r="Y403" s="114" t="n">
        <v>3010.26</v>
      </c>
    </row>
    <row r="404" customFormat="false" ht="15" hidden="false" customHeight="false" outlineLevel="0" collapsed="false">
      <c r="A404" s="107" t="n">
        <v>29</v>
      </c>
      <c r="B404" s="114" t="n">
        <v>2971.63</v>
      </c>
      <c r="C404" s="114" t="n">
        <v>2966.81</v>
      </c>
      <c r="D404" s="114" t="n">
        <v>2998.2</v>
      </c>
      <c r="E404" s="114" t="n">
        <v>3045.14</v>
      </c>
      <c r="F404" s="114" t="n">
        <v>3074.72</v>
      </c>
      <c r="G404" s="114" t="n">
        <v>3001.25</v>
      </c>
      <c r="H404" s="114" t="n">
        <v>2999.88</v>
      </c>
      <c r="I404" s="114" t="n">
        <v>3025.79</v>
      </c>
      <c r="J404" s="114" t="n">
        <v>3128.81</v>
      </c>
      <c r="K404" s="114" t="n">
        <v>3154.67</v>
      </c>
      <c r="L404" s="114" t="n">
        <v>3424.41</v>
      </c>
      <c r="M404" s="114" t="n">
        <v>3109.53</v>
      </c>
      <c r="N404" s="114" t="n">
        <v>3131.36</v>
      </c>
      <c r="O404" s="114" t="n">
        <v>3070.12</v>
      </c>
      <c r="P404" s="114" t="n">
        <v>3064.44</v>
      </c>
      <c r="Q404" s="114" t="n">
        <v>3062.47</v>
      </c>
      <c r="R404" s="114" t="n">
        <v>3122.41</v>
      </c>
      <c r="S404" s="114" t="n">
        <v>3121.58</v>
      </c>
      <c r="T404" s="114" t="n">
        <v>3124.98</v>
      </c>
      <c r="U404" s="114" t="n">
        <v>3159.79</v>
      </c>
      <c r="V404" s="114" t="n">
        <v>3022.07</v>
      </c>
      <c r="W404" s="114" t="n">
        <v>2989.77</v>
      </c>
      <c r="X404" s="114" t="n">
        <v>2989.73</v>
      </c>
      <c r="Y404" s="114" t="n">
        <v>2979.81</v>
      </c>
    </row>
    <row r="405" customFormat="false" ht="15" hidden="false" customHeight="false" outlineLevel="0" collapsed="false">
      <c r="A405" s="107" t="n">
        <v>30</v>
      </c>
      <c r="B405" s="114" t="n">
        <v>3119.18</v>
      </c>
      <c r="C405" s="114" t="n">
        <v>3090.04</v>
      </c>
      <c r="D405" s="114" t="n">
        <v>3105.72</v>
      </c>
      <c r="E405" s="114" t="n">
        <v>3102.31</v>
      </c>
      <c r="F405" s="114" t="n">
        <v>3069.29</v>
      </c>
      <c r="G405" s="114" t="n">
        <v>3093.39</v>
      </c>
      <c r="H405" s="114" t="n">
        <v>3082.83</v>
      </c>
      <c r="I405" s="114" t="n">
        <v>3107.88</v>
      </c>
      <c r="J405" s="114" t="n">
        <v>3168.36</v>
      </c>
      <c r="K405" s="114" t="n">
        <v>3042.5</v>
      </c>
      <c r="L405" s="114" t="n">
        <v>3172.57</v>
      </c>
      <c r="M405" s="114" t="n">
        <v>3213</v>
      </c>
      <c r="N405" s="114" t="n">
        <v>3213.68</v>
      </c>
      <c r="O405" s="114" t="n">
        <v>3132.72</v>
      </c>
      <c r="P405" s="114" t="n">
        <v>3152.41</v>
      </c>
      <c r="Q405" s="114" t="n">
        <v>3150.11</v>
      </c>
      <c r="R405" s="114" t="n">
        <v>3158.79</v>
      </c>
      <c r="S405" s="114" t="n">
        <v>3262.92</v>
      </c>
      <c r="T405" s="114" t="n">
        <v>3034.38</v>
      </c>
      <c r="U405" s="114" t="n">
        <v>3063.71</v>
      </c>
      <c r="V405" s="114" t="n">
        <v>3234.96</v>
      </c>
      <c r="W405" s="114" t="n">
        <v>3173.98</v>
      </c>
      <c r="X405" s="114" t="n">
        <v>3211.64</v>
      </c>
      <c r="Y405" s="114" t="n">
        <v>3121.27</v>
      </c>
    </row>
    <row r="406" s="58" customFormat="true" ht="15" hidden="false" customHeight="false" outlineLevel="0" collapsed="false">
      <c r="A406" s="107" t="n">
        <v>31</v>
      </c>
      <c r="B406" s="114" t="n">
        <v>3070.87</v>
      </c>
      <c r="C406" s="114" t="n">
        <v>3063.92</v>
      </c>
      <c r="D406" s="114" t="n">
        <v>3070.24</v>
      </c>
      <c r="E406" s="114" t="n">
        <v>3084.66</v>
      </c>
      <c r="F406" s="114" t="n">
        <v>3093.01</v>
      </c>
      <c r="G406" s="114" t="n">
        <v>3105.31</v>
      </c>
      <c r="H406" s="114" t="n">
        <v>3107.04</v>
      </c>
      <c r="I406" s="114" t="n">
        <v>3228.3</v>
      </c>
      <c r="J406" s="114" t="n">
        <v>3063.04</v>
      </c>
      <c r="K406" s="114" t="n">
        <v>3065.06</v>
      </c>
      <c r="L406" s="114" t="n">
        <v>3075.04</v>
      </c>
      <c r="M406" s="114" t="n">
        <v>3295.18</v>
      </c>
      <c r="N406" s="114" t="n">
        <v>3296.84</v>
      </c>
      <c r="O406" s="114" t="n">
        <v>3254.06</v>
      </c>
      <c r="P406" s="114" t="n">
        <v>3189.7</v>
      </c>
      <c r="Q406" s="114" t="n">
        <v>3102.99</v>
      </c>
      <c r="R406" s="114" t="n">
        <v>3540.6</v>
      </c>
      <c r="S406" s="114" t="n">
        <v>3539.41</v>
      </c>
      <c r="T406" s="114" t="n">
        <v>3535.95</v>
      </c>
      <c r="U406" s="114" t="n">
        <v>3533.47</v>
      </c>
      <c r="V406" s="114" t="n">
        <v>3477.23</v>
      </c>
      <c r="W406" s="114" t="n">
        <v>3429.3</v>
      </c>
      <c r="X406" s="114" t="n">
        <v>3318.63</v>
      </c>
      <c r="Y406" s="114" t="n">
        <v>3170.67</v>
      </c>
      <c r="Z406" s="57"/>
    </row>
    <row r="408" customFormat="fals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</row>
    <row r="410" customFormat="false" ht="15" hidden="false" customHeight="false" outlineLevel="0" collapsed="false">
      <c r="A410" s="107" t="n">
        <v>1</v>
      </c>
      <c r="B410" s="114" t="n">
        <v>3850.29</v>
      </c>
      <c r="C410" s="114" t="n">
        <v>3848.77</v>
      </c>
      <c r="D410" s="114" t="n">
        <v>3877.19</v>
      </c>
      <c r="E410" s="114" t="n">
        <v>3883.18</v>
      </c>
      <c r="F410" s="114" t="n">
        <v>3931.6</v>
      </c>
      <c r="G410" s="114" t="n">
        <v>3944.65</v>
      </c>
      <c r="H410" s="114" t="n">
        <v>4047.87</v>
      </c>
      <c r="I410" s="114" t="n">
        <v>4294.97</v>
      </c>
      <c r="J410" s="114" t="n">
        <v>4083.74</v>
      </c>
      <c r="K410" s="114" t="n">
        <v>4109.14</v>
      </c>
      <c r="L410" s="114" t="n">
        <v>4116.35</v>
      </c>
      <c r="M410" s="114" t="n">
        <v>4488.1</v>
      </c>
      <c r="N410" s="114" t="n">
        <v>4475.69</v>
      </c>
      <c r="O410" s="114" t="n">
        <v>4362.88</v>
      </c>
      <c r="P410" s="114" t="n">
        <v>4421.35</v>
      </c>
      <c r="Q410" s="114" t="n">
        <v>4616.12</v>
      </c>
      <c r="R410" s="114" t="n">
        <v>4488.23</v>
      </c>
      <c r="S410" s="114" t="n">
        <v>4630.34</v>
      </c>
      <c r="T410" s="114" t="n">
        <v>4478.74</v>
      </c>
      <c r="U410" s="114" t="n">
        <v>4449.61</v>
      </c>
      <c r="V410" s="114" t="n">
        <v>4222.05</v>
      </c>
      <c r="W410" s="114" t="n">
        <v>4031.95</v>
      </c>
      <c r="X410" s="114" t="n">
        <v>3952.92</v>
      </c>
      <c r="Y410" s="114" t="n">
        <v>3911.01</v>
      </c>
    </row>
    <row r="411" customFormat="false" ht="15" hidden="false" customHeight="false" outlineLevel="0" collapsed="false">
      <c r="A411" s="107" t="n">
        <v>2</v>
      </c>
      <c r="B411" s="114" t="n">
        <v>3896.31</v>
      </c>
      <c r="C411" s="114" t="n">
        <v>3876.5</v>
      </c>
      <c r="D411" s="114" t="n">
        <v>3887.69</v>
      </c>
      <c r="E411" s="114" t="n">
        <v>3891.61</v>
      </c>
      <c r="F411" s="114" t="n">
        <v>3911.65</v>
      </c>
      <c r="G411" s="114" t="n">
        <v>3929.84</v>
      </c>
      <c r="H411" s="114" t="n">
        <v>4039.77</v>
      </c>
      <c r="I411" s="114" t="n">
        <v>4242.44</v>
      </c>
      <c r="J411" s="114" t="n">
        <v>4355.95</v>
      </c>
      <c r="K411" s="114" t="n">
        <v>4469.36</v>
      </c>
      <c r="L411" s="114" t="n">
        <v>4470.85</v>
      </c>
      <c r="M411" s="114" t="n">
        <v>4474.72</v>
      </c>
      <c r="N411" s="114" t="n">
        <v>4471.5</v>
      </c>
      <c r="O411" s="114" t="n">
        <v>4471.71</v>
      </c>
      <c r="P411" s="114" t="n">
        <v>4311.88</v>
      </c>
      <c r="Q411" s="114" t="n">
        <v>4302.36</v>
      </c>
      <c r="R411" s="114" t="n">
        <v>4327.91</v>
      </c>
      <c r="S411" s="114" t="n">
        <v>4410.7</v>
      </c>
      <c r="T411" s="114" t="n">
        <v>4510.56</v>
      </c>
      <c r="U411" s="114" t="n">
        <v>4339.84</v>
      </c>
      <c r="V411" s="114" t="n">
        <v>4138.48</v>
      </c>
      <c r="W411" s="114" t="n">
        <v>3990.09</v>
      </c>
      <c r="X411" s="114" t="n">
        <v>3930.58</v>
      </c>
      <c r="Y411" s="114" t="n">
        <v>3927.84</v>
      </c>
      <c r="Z411" s="57" t="n">
        <v>1</v>
      </c>
    </row>
    <row r="412" customFormat="false" ht="15" hidden="false" customHeight="false" outlineLevel="0" collapsed="false">
      <c r="A412" s="107" t="n">
        <v>3</v>
      </c>
      <c r="B412" s="114" t="n">
        <v>3917.11</v>
      </c>
      <c r="C412" s="114" t="n">
        <v>3882.18</v>
      </c>
      <c r="D412" s="114" t="n">
        <v>3891.33</v>
      </c>
      <c r="E412" s="114" t="n">
        <v>3915.12</v>
      </c>
      <c r="F412" s="114" t="n">
        <v>3938.45</v>
      </c>
      <c r="G412" s="114" t="n">
        <v>3966.57</v>
      </c>
      <c r="H412" s="114" t="n">
        <v>4169.11</v>
      </c>
      <c r="I412" s="114" t="n">
        <v>4288.1</v>
      </c>
      <c r="J412" s="114" t="n">
        <v>4393.44</v>
      </c>
      <c r="K412" s="114" t="n">
        <v>4432.39</v>
      </c>
      <c r="L412" s="114" t="n">
        <v>4445.84</v>
      </c>
      <c r="M412" s="114" t="n">
        <v>4480.21</v>
      </c>
      <c r="N412" s="114" t="n">
        <v>4434.21</v>
      </c>
      <c r="O412" s="114" t="n">
        <v>4440.54</v>
      </c>
      <c r="P412" s="114" t="n">
        <v>4484.31</v>
      </c>
      <c r="Q412" s="114" t="n">
        <v>4481.01</v>
      </c>
      <c r="R412" s="114" t="n">
        <v>4466.76</v>
      </c>
      <c r="S412" s="114" t="n">
        <v>4426.03</v>
      </c>
      <c r="T412" s="114" t="n">
        <v>4464.35</v>
      </c>
      <c r="U412" s="114" t="n">
        <v>4362.59</v>
      </c>
      <c r="V412" s="114" t="n">
        <v>4126.27</v>
      </c>
      <c r="W412" s="114" t="n">
        <v>3997.35</v>
      </c>
      <c r="X412" s="114" t="n">
        <v>3950.05</v>
      </c>
      <c r="Y412" s="114" t="n">
        <v>3950.18</v>
      </c>
    </row>
    <row r="413" customFormat="false" ht="15" hidden="false" customHeight="false" outlineLevel="0" collapsed="false">
      <c r="A413" s="107" t="n">
        <v>4</v>
      </c>
      <c r="B413" s="114" t="n">
        <v>3855.75</v>
      </c>
      <c r="C413" s="114" t="n">
        <v>3881.5</v>
      </c>
      <c r="D413" s="114" t="n">
        <v>3883.93</v>
      </c>
      <c r="E413" s="114" t="n">
        <v>3887.7</v>
      </c>
      <c r="F413" s="114" t="n">
        <v>3902.93</v>
      </c>
      <c r="G413" s="114" t="n">
        <v>3914.63</v>
      </c>
      <c r="H413" s="114" t="n">
        <v>4015.29</v>
      </c>
      <c r="I413" s="114" t="n">
        <v>4261.24</v>
      </c>
      <c r="J413" s="114" t="n">
        <v>4371.34</v>
      </c>
      <c r="K413" s="114" t="n">
        <v>4400.21</v>
      </c>
      <c r="L413" s="114" t="n">
        <v>4412.96</v>
      </c>
      <c r="M413" s="114" t="n">
        <v>4434.86</v>
      </c>
      <c r="N413" s="114" t="n">
        <v>4414.5</v>
      </c>
      <c r="O413" s="114" t="n">
        <v>4416.74</v>
      </c>
      <c r="P413" s="114" t="n">
        <v>4420.23</v>
      </c>
      <c r="Q413" s="114" t="n">
        <v>4246.32</v>
      </c>
      <c r="R413" s="114" t="n">
        <v>4348.71</v>
      </c>
      <c r="S413" s="114" t="n">
        <v>4337.99</v>
      </c>
      <c r="T413" s="114" t="n">
        <v>4410.65</v>
      </c>
      <c r="U413" s="114" t="n">
        <v>4310.44</v>
      </c>
      <c r="V413" s="114" t="n">
        <v>4220.45</v>
      </c>
      <c r="W413" s="114" t="n">
        <v>4098.29</v>
      </c>
      <c r="X413" s="114" t="n">
        <v>4000.63</v>
      </c>
      <c r="Y413" s="114" t="n">
        <v>3975.4</v>
      </c>
    </row>
    <row r="414" customFormat="false" ht="15" hidden="false" customHeight="false" outlineLevel="0" collapsed="false">
      <c r="A414" s="107" t="n">
        <v>5</v>
      </c>
      <c r="B414" s="114" t="n">
        <v>3906.4</v>
      </c>
      <c r="C414" s="114" t="n">
        <v>3882.54</v>
      </c>
      <c r="D414" s="114" t="n">
        <v>3865.19</v>
      </c>
      <c r="E414" s="114" t="n">
        <v>3887.45</v>
      </c>
      <c r="F414" s="114" t="n">
        <v>3897.54</v>
      </c>
      <c r="G414" s="114" t="n">
        <v>3906.62</v>
      </c>
      <c r="H414" s="114" t="n">
        <v>3890.36</v>
      </c>
      <c r="I414" s="114" t="n">
        <v>4086.71</v>
      </c>
      <c r="J414" s="114" t="n">
        <v>4286.06</v>
      </c>
      <c r="K414" s="114" t="n">
        <v>4352.17</v>
      </c>
      <c r="L414" s="114" t="n">
        <v>4309.13</v>
      </c>
      <c r="M414" s="114" t="n">
        <v>4302.51</v>
      </c>
      <c r="N414" s="114" t="n">
        <v>4303.88</v>
      </c>
      <c r="O414" s="114" t="n">
        <v>4301.2</v>
      </c>
      <c r="P414" s="114" t="n">
        <v>4303.51</v>
      </c>
      <c r="Q414" s="114" t="n">
        <v>4286.06</v>
      </c>
      <c r="R414" s="114" t="n">
        <v>4294.74</v>
      </c>
      <c r="S414" s="114" t="n">
        <v>4343.27</v>
      </c>
      <c r="T414" s="114" t="n">
        <v>4390.83</v>
      </c>
      <c r="U414" s="114" t="n">
        <v>4366.7</v>
      </c>
      <c r="V414" s="114" t="n">
        <v>4279.74</v>
      </c>
      <c r="W414" s="114" t="n">
        <v>4062.02</v>
      </c>
      <c r="X414" s="114" t="n">
        <v>4030.69</v>
      </c>
      <c r="Y414" s="114" t="n">
        <v>3975.49</v>
      </c>
    </row>
    <row r="415" customFormat="false" ht="15" hidden="false" customHeight="false" outlineLevel="0" collapsed="false">
      <c r="A415" s="107" t="n">
        <v>6</v>
      </c>
      <c r="B415" s="114" t="n">
        <v>3935.58</v>
      </c>
      <c r="C415" s="114" t="n">
        <v>3924.07</v>
      </c>
      <c r="D415" s="114" t="n">
        <v>3925.51</v>
      </c>
      <c r="E415" s="114" t="n">
        <v>3924.12</v>
      </c>
      <c r="F415" s="114" t="n">
        <v>3935.02</v>
      </c>
      <c r="G415" s="114" t="n">
        <v>3937.45</v>
      </c>
      <c r="H415" s="114" t="n">
        <v>3943.67</v>
      </c>
      <c r="I415" s="114" t="n">
        <v>4039.52</v>
      </c>
      <c r="J415" s="114" t="n">
        <v>4260.51</v>
      </c>
      <c r="K415" s="114" t="n">
        <v>4433.72</v>
      </c>
      <c r="L415" s="114" t="n">
        <v>4418.81</v>
      </c>
      <c r="M415" s="114" t="n">
        <v>4389.21</v>
      </c>
      <c r="N415" s="114" t="n">
        <v>4404.53</v>
      </c>
      <c r="O415" s="114" t="n">
        <v>4402.5</v>
      </c>
      <c r="P415" s="114" t="n">
        <v>4408.8</v>
      </c>
      <c r="Q415" s="114" t="n">
        <v>4399.41</v>
      </c>
      <c r="R415" s="114" t="n">
        <v>4360.3</v>
      </c>
      <c r="S415" s="114" t="n">
        <v>4331.93</v>
      </c>
      <c r="T415" s="114" t="n">
        <v>4372.09</v>
      </c>
      <c r="U415" s="114" t="n">
        <v>4314.08</v>
      </c>
      <c r="V415" s="114" t="n">
        <v>4217.75</v>
      </c>
      <c r="W415" s="114" t="n">
        <v>4042.27</v>
      </c>
      <c r="X415" s="114" t="n">
        <v>3962.25</v>
      </c>
      <c r="Y415" s="114" t="n">
        <v>3942.43</v>
      </c>
    </row>
    <row r="416" customFormat="false" ht="15" hidden="false" customHeight="false" outlineLevel="0" collapsed="false">
      <c r="A416" s="107" t="n">
        <v>7</v>
      </c>
      <c r="B416" s="114" t="n">
        <v>3930.43</v>
      </c>
      <c r="C416" s="114" t="n">
        <v>3915.14</v>
      </c>
      <c r="D416" s="114" t="n">
        <v>3934.18</v>
      </c>
      <c r="E416" s="114" t="n">
        <v>4008.48</v>
      </c>
      <c r="F416" s="114" t="n">
        <v>4024.99</v>
      </c>
      <c r="G416" s="114" t="n">
        <v>4059.62</v>
      </c>
      <c r="H416" s="114" t="n">
        <v>4242.61</v>
      </c>
      <c r="I416" s="114" t="n">
        <v>4439.66</v>
      </c>
      <c r="J416" s="114" t="n">
        <v>4486.22</v>
      </c>
      <c r="K416" s="114" t="n">
        <v>4347.79</v>
      </c>
      <c r="L416" s="114" t="n">
        <v>4360.7</v>
      </c>
      <c r="M416" s="114" t="n">
        <v>4356.23</v>
      </c>
      <c r="N416" s="114" t="n">
        <v>4298.88</v>
      </c>
      <c r="O416" s="114" t="n">
        <v>4330.05</v>
      </c>
      <c r="P416" s="114" t="n">
        <v>4349.01</v>
      </c>
      <c r="Q416" s="114" t="n">
        <v>4444.26</v>
      </c>
      <c r="R416" s="114" t="n">
        <v>4430.13</v>
      </c>
      <c r="S416" s="114" t="n">
        <v>4399.24</v>
      </c>
      <c r="T416" s="114" t="n">
        <v>4401.35</v>
      </c>
      <c r="U416" s="114" t="n">
        <v>4316.41</v>
      </c>
      <c r="V416" s="114" t="n">
        <v>4216.66</v>
      </c>
      <c r="W416" s="114" t="n">
        <v>4144.65</v>
      </c>
      <c r="X416" s="114" t="n">
        <v>4055.59</v>
      </c>
      <c r="Y416" s="114" t="n">
        <v>3994.3</v>
      </c>
    </row>
    <row r="417" customFormat="false" ht="15" hidden="false" customHeight="false" outlineLevel="0" collapsed="false">
      <c r="A417" s="107" t="n">
        <v>8</v>
      </c>
      <c r="B417" s="114" t="n">
        <v>3925.56</v>
      </c>
      <c r="C417" s="114" t="n">
        <v>3910.3</v>
      </c>
      <c r="D417" s="114" t="n">
        <v>3897.79</v>
      </c>
      <c r="E417" s="114" t="n">
        <v>3907.44</v>
      </c>
      <c r="F417" s="114" t="n">
        <v>3917.25</v>
      </c>
      <c r="G417" s="114" t="n">
        <v>3936.35</v>
      </c>
      <c r="H417" s="114" t="n">
        <v>4029.07</v>
      </c>
      <c r="I417" s="114" t="n">
        <v>4206.6</v>
      </c>
      <c r="J417" s="114" t="n">
        <v>4278.94</v>
      </c>
      <c r="K417" s="114" t="n">
        <v>4313.74</v>
      </c>
      <c r="L417" s="114" t="n">
        <v>4327.17</v>
      </c>
      <c r="M417" s="114" t="n">
        <v>4316.41</v>
      </c>
      <c r="N417" s="114" t="n">
        <v>4311.93</v>
      </c>
      <c r="O417" s="114" t="n">
        <v>4305.61</v>
      </c>
      <c r="P417" s="114" t="n">
        <v>4310.42</v>
      </c>
      <c r="Q417" s="114" t="n">
        <v>4392.93</v>
      </c>
      <c r="R417" s="114" t="n">
        <v>4403.36</v>
      </c>
      <c r="S417" s="114" t="n">
        <v>4401.08</v>
      </c>
      <c r="T417" s="114" t="n">
        <v>4385.93</v>
      </c>
      <c r="U417" s="114" t="n">
        <v>4333.38</v>
      </c>
      <c r="V417" s="114" t="n">
        <v>4282.29</v>
      </c>
      <c r="W417" s="114" t="n">
        <v>4197.21</v>
      </c>
      <c r="X417" s="114" t="n">
        <v>4109.65</v>
      </c>
      <c r="Y417" s="114" t="n">
        <v>3996.25</v>
      </c>
    </row>
    <row r="418" customFormat="false" ht="15" hidden="false" customHeight="false" outlineLevel="0" collapsed="false">
      <c r="A418" s="107" t="n">
        <v>9</v>
      </c>
      <c r="B418" s="114" t="n">
        <v>3936.02</v>
      </c>
      <c r="C418" s="114" t="n">
        <v>3899.83</v>
      </c>
      <c r="D418" s="114" t="n">
        <v>3876.07</v>
      </c>
      <c r="E418" s="114" t="n">
        <v>3889.73</v>
      </c>
      <c r="F418" s="114" t="n">
        <v>3902.7</v>
      </c>
      <c r="G418" s="114" t="n">
        <v>3931.65</v>
      </c>
      <c r="H418" s="114" t="n">
        <v>4019.95</v>
      </c>
      <c r="I418" s="114" t="n">
        <v>4146.41</v>
      </c>
      <c r="J418" s="114" t="n">
        <v>4203.26</v>
      </c>
      <c r="K418" s="114" t="n">
        <v>4237.61</v>
      </c>
      <c r="L418" s="114" t="n">
        <v>4245.56</v>
      </c>
      <c r="M418" s="114" t="n">
        <v>4243.67</v>
      </c>
      <c r="N418" s="114" t="n">
        <v>4241.79</v>
      </c>
      <c r="O418" s="114" t="n">
        <v>4229.37</v>
      </c>
      <c r="P418" s="114" t="n">
        <v>4225.23</v>
      </c>
      <c r="Q418" s="114" t="n">
        <v>4321.85</v>
      </c>
      <c r="R418" s="114" t="n">
        <v>4274.9</v>
      </c>
      <c r="S418" s="114" t="n">
        <v>4278.05</v>
      </c>
      <c r="T418" s="114" t="n">
        <v>4303</v>
      </c>
      <c r="U418" s="114" t="n">
        <v>4190.14</v>
      </c>
      <c r="V418" s="114" t="n">
        <v>4184.12</v>
      </c>
      <c r="W418" s="114" t="n">
        <v>4034.67</v>
      </c>
      <c r="X418" s="114" t="n">
        <v>3920.14</v>
      </c>
      <c r="Y418" s="114" t="n">
        <v>3861.44</v>
      </c>
    </row>
    <row r="419" customFormat="false" ht="15" hidden="false" customHeight="false" outlineLevel="0" collapsed="false">
      <c r="A419" s="107" t="n">
        <v>10</v>
      </c>
      <c r="B419" s="114" t="n">
        <v>3932.32</v>
      </c>
      <c r="C419" s="114" t="n">
        <v>3923.73</v>
      </c>
      <c r="D419" s="114" t="n">
        <v>3906.38</v>
      </c>
      <c r="E419" s="114" t="n">
        <v>3916.8</v>
      </c>
      <c r="F419" s="114" t="n">
        <v>3928.02</v>
      </c>
      <c r="G419" s="114" t="n">
        <v>3955.91</v>
      </c>
      <c r="H419" s="114" t="n">
        <v>4009.35</v>
      </c>
      <c r="I419" s="114" t="n">
        <v>4208.85</v>
      </c>
      <c r="J419" s="114" t="n">
        <v>4266.6</v>
      </c>
      <c r="K419" s="114" t="n">
        <v>4279.52</v>
      </c>
      <c r="L419" s="114" t="n">
        <v>4328.19</v>
      </c>
      <c r="M419" s="114" t="n">
        <v>4338.52</v>
      </c>
      <c r="N419" s="114" t="n">
        <v>4324.85</v>
      </c>
      <c r="O419" s="114" t="n">
        <v>4304.78</v>
      </c>
      <c r="P419" s="114" t="n">
        <v>4301.98</v>
      </c>
      <c r="Q419" s="114" t="n">
        <v>4397</v>
      </c>
      <c r="R419" s="114" t="n">
        <v>4374.6</v>
      </c>
      <c r="S419" s="114" t="n">
        <v>4370.86</v>
      </c>
      <c r="T419" s="114" t="n">
        <v>4490.91</v>
      </c>
      <c r="U419" s="114" t="n">
        <v>4315.76</v>
      </c>
      <c r="V419" s="114" t="n">
        <v>4226.21</v>
      </c>
      <c r="W419" s="114" t="n">
        <v>4111.72</v>
      </c>
      <c r="X419" s="114" t="n">
        <v>4019.33</v>
      </c>
      <c r="Y419" s="114" t="n">
        <v>3945.18</v>
      </c>
    </row>
    <row r="420" customFormat="false" ht="15" hidden="false" customHeight="false" outlineLevel="0" collapsed="false">
      <c r="A420" s="107" t="n">
        <v>11</v>
      </c>
      <c r="B420" s="114" t="n">
        <v>3890.59</v>
      </c>
      <c r="C420" s="114" t="n">
        <v>3873.63</v>
      </c>
      <c r="D420" s="114" t="n">
        <v>3878.22</v>
      </c>
      <c r="E420" s="114" t="n">
        <v>3870.83</v>
      </c>
      <c r="F420" s="114" t="n">
        <v>3863.4</v>
      </c>
      <c r="G420" s="114" t="n">
        <v>3874.12</v>
      </c>
      <c r="H420" s="114" t="n">
        <v>3884.69</v>
      </c>
      <c r="I420" s="114" t="n">
        <v>4099.44</v>
      </c>
      <c r="J420" s="114" t="n">
        <v>4183.84</v>
      </c>
      <c r="K420" s="114" t="n">
        <v>4216.51</v>
      </c>
      <c r="L420" s="114" t="n">
        <v>4015.85</v>
      </c>
      <c r="M420" s="114" t="n">
        <v>4193.18</v>
      </c>
      <c r="N420" s="114" t="n">
        <v>4219.32</v>
      </c>
      <c r="O420" s="114" t="n">
        <v>4223.87</v>
      </c>
      <c r="P420" s="114" t="n">
        <v>4184.63</v>
      </c>
      <c r="Q420" s="114" t="n">
        <v>4177.85</v>
      </c>
      <c r="R420" s="114" t="n">
        <v>4109.52</v>
      </c>
      <c r="S420" s="114" t="n">
        <v>4101.91</v>
      </c>
      <c r="T420" s="114" t="n">
        <v>4215.09</v>
      </c>
      <c r="U420" s="114" t="n">
        <v>4051.86</v>
      </c>
      <c r="V420" s="114" t="n">
        <v>3974.55</v>
      </c>
      <c r="W420" s="114" t="n">
        <v>4042.81</v>
      </c>
      <c r="X420" s="114" t="n">
        <v>3941.7</v>
      </c>
      <c r="Y420" s="114" t="n">
        <v>3923.53</v>
      </c>
    </row>
    <row r="421" customFormat="false" ht="15" hidden="false" customHeight="false" outlineLevel="0" collapsed="false">
      <c r="A421" s="107" t="n">
        <v>12</v>
      </c>
      <c r="B421" s="114" t="n">
        <v>3911.97</v>
      </c>
      <c r="C421" s="114" t="n">
        <v>3888.09</v>
      </c>
      <c r="D421" s="114" t="n">
        <v>3872.43</v>
      </c>
      <c r="E421" s="114" t="n">
        <v>3817.37</v>
      </c>
      <c r="F421" s="114" t="n">
        <v>3801.5</v>
      </c>
      <c r="G421" s="114" t="n">
        <v>3804.95</v>
      </c>
      <c r="H421" s="114" t="n">
        <v>3821.42</v>
      </c>
      <c r="I421" s="114" t="n">
        <v>3869.56</v>
      </c>
      <c r="J421" s="114" t="n">
        <v>3902.83</v>
      </c>
      <c r="K421" s="114" t="n">
        <v>3944.79</v>
      </c>
      <c r="L421" s="114" t="n">
        <v>3941.24</v>
      </c>
      <c r="M421" s="114" t="n">
        <v>3941.43</v>
      </c>
      <c r="N421" s="114" t="n">
        <v>3938.86</v>
      </c>
      <c r="O421" s="114" t="n">
        <v>3942.67</v>
      </c>
      <c r="P421" s="114" t="n">
        <v>3940.76</v>
      </c>
      <c r="Q421" s="114" t="n">
        <v>3936.98</v>
      </c>
      <c r="R421" s="114" t="n">
        <v>4003.59</v>
      </c>
      <c r="S421" s="114" t="n">
        <v>3972.89</v>
      </c>
      <c r="T421" s="114" t="n">
        <v>3982.99</v>
      </c>
      <c r="U421" s="114" t="n">
        <v>4000.78</v>
      </c>
      <c r="V421" s="114" t="n">
        <v>3982.93</v>
      </c>
      <c r="W421" s="114" t="n">
        <v>4071.89</v>
      </c>
      <c r="X421" s="114" t="n">
        <v>4020.36</v>
      </c>
      <c r="Y421" s="114" t="n">
        <v>3935.81</v>
      </c>
    </row>
    <row r="422" customFormat="false" ht="15" hidden="false" customHeight="false" outlineLevel="0" collapsed="false">
      <c r="A422" s="107" t="n">
        <v>13</v>
      </c>
      <c r="B422" s="114" t="n">
        <v>3966.63</v>
      </c>
      <c r="C422" s="114" t="n">
        <v>3917.57</v>
      </c>
      <c r="D422" s="114" t="n">
        <v>3868.78</v>
      </c>
      <c r="E422" s="114" t="n">
        <v>3831.02</v>
      </c>
      <c r="F422" s="114" t="n">
        <v>3805.45</v>
      </c>
      <c r="G422" s="114" t="n">
        <v>3798.59</v>
      </c>
      <c r="H422" s="114" t="n">
        <v>3794.64</v>
      </c>
      <c r="I422" s="114" t="n">
        <v>3838.14</v>
      </c>
      <c r="J422" s="114" t="n">
        <v>3934.54</v>
      </c>
      <c r="K422" s="114" t="n">
        <v>3967.56</v>
      </c>
      <c r="L422" s="114" t="n">
        <v>3981.17</v>
      </c>
      <c r="M422" s="114" t="n">
        <v>3989.52</v>
      </c>
      <c r="N422" s="114" t="n">
        <v>3986.27</v>
      </c>
      <c r="O422" s="114" t="n">
        <v>3994.18</v>
      </c>
      <c r="P422" s="114" t="n">
        <v>4015.96</v>
      </c>
      <c r="Q422" s="114" t="n">
        <v>4017.24</v>
      </c>
      <c r="R422" s="114" t="n">
        <v>4121.48</v>
      </c>
      <c r="S422" s="114" t="n">
        <v>4092.91</v>
      </c>
      <c r="T422" s="114" t="n">
        <v>4113.27</v>
      </c>
      <c r="U422" s="114" t="n">
        <v>4166.09</v>
      </c>
      <c r="V422" s="114" t="n">
        <v>4060.28</v>
      </c>
      <c r="W422" s="114" t="n">
        <v>4161.54</v>
      </c>
      <c r="X422" s="114" t="n">
        <v>4064.54</v>
      </c>
      <c r="Y422" s="114" t="n">
        <v>3968.51</v>
      </c>
    </row>
    <row r="423" customFormat="false" ht="15" hidden="false" customHeight="false" outlineLevel="0" collapsed="false">
      <c r="A423" s="107" t="n">
        <v>14</v>
      </c>
      <c r="B423" s="114" t="n">
        <v>3920.66</v>
      </c>
      <c r="C423" s="114" t="n">
        <v>3897.4</v>
      </c>
      <c r="D423" s="114" t="n">
        <v>3871.13</v>
      </c>
      <c r="E423" s="114" t="n">
        <v>3828.28</v>
      </c>
      <c r="F423" s="114" t="n">
        <v>3767.22</v>
      </c>
      <c r="G423" s="114" t="n">
        <v>3758.1</v>
      </c>
      <c r="H423" s="114" t="n">
        <v>3766.76</v>
      </c>
      <c r="I423" s="114" t="n">
        <v>3834.79</v>
      </c>
      <c r="J423" s="114" t="n">
        <v>3877.12</v>
      </c>
      <c r="K423" s="114" t="n">
        <v>3889.79</v>
      </c>
      <c r="L423" s="114" t="n">
        <v>3903.22</v>
      </c>
      <c r="M423" s="114" t="n">
        <v>3916.78</v>
      </c>
      <c r="N423" s="114" t="n">
        <v>3909.93</v>
      </c>
      <c r="O423" s="114" t="n">
        <v>3926.61</v>
      </c>
      <c r="P423" s="114" t="n">
        <v>3927.54</v>
      </c>
      <c r="Q423" s="114" t="n">
        <v>3928.81</v>
      </c>
      <c r="R423" s="114" t="n">
        <v>4065.22</v>
      </c>
      <c r="S423" s="114" t="n">
        <v>4424.24</v>
      </c>
      <c r="T423" s="114" t="n">
        <v>4526.4</v>
      </c>
      <c r="U423" s="114" t="n">
        <v>4351.53</v>
      </c>
      <c r="V423" s="114" t="n">
        <v>4283.11</v>
      </c>
      <c r="W423" s="114" t="n">
        <v>4148.16</v>
      </c>
      <c r="X423" s="114" t="n">
        <v>4044.14</v>
      </c>
      <c r="Y423" s="114" t="n">
        <v>3948.08</v>
      </c>
    </row>
    <row r="424" customFormat="false" ht="15" hidden="false" customHeight="false" outlineLevel="0" collapsed="false">
      <c r="A424" s="107" t="n">
        <v>15</v>
      </c>
      <c r="B424" s="114" t="n">
        <v>3729.57</v>
      </c>
      <c r="C424" s="114" t="n">
        <v>3797.71</v>
      </c>
      <c r="D424" s="114" t="n">
        <v>3793.29</v>
      </c>
      <c r="E424" s="114" t="n">
        <v>3726.19</v>
      </c>
      <c r="F424" s="114" t="n">
        <v>3713.36</v>
      </c>
      <c r="G424" s="114" t="n">
        <v>3739.58</v>
      </c>
      <c r="H424" s="114" t="n">
        <v>3718.87</v>
      </c>
      <c r="I424" s="114" t="n">
        <v>3794.3</v>
      </c>
      <c r="J424" s="114" t="n">
        <v>3873.62</v>
      </c>
      <c r="K424" s="114" t="n">
        <v>3917.67</v>
      </c>
      <c r="L424" s="114" t="n">
        <v>3932.83</v>
      </c>
      <c r="M424" s="114" t="n">
        <v>3931.57</v>
      </c>
      <c r="N424" s="114" t="n">
        <v>3936.62</v>
      </c>
      <c r="O424" s="114" t="n">
        <v>3943.78</v>
      </c>
      <c r="P424" s="114" t="n">
        <v>3969.75</v>
      </c>
      <c r="Q424" s="114" t="n">
        <v>3997.2</v>
      </c>
      <c r="R424" s="114" t="n">
        <v>4154.48</v>
      </c>
      <c r="S424" s="114" t="n">
        <v>4110.97</v>
      </c>
      <c r="T424" s="114" t="n">
        <v>4124.95</v>
      </c>
      <c r="U424" s="114" t="n">
        <v>4176.88</v>
      </c>
      <c r="V424" s="114" t="n">
        <v>4127.22</v>
      </c>
      <c r="W424" s="114" t="n">
        <v>4036.56</v>
      </c>
      <c r="X424" s="114" t="n">
        <v>3985.57</v>
      </c>
      <c r="Y424" s="114" t="n">
        <v>3831.69</v>
      </c>
    </row>
    <row r="425" customFormat="false" ht="15" hidden="false" customHeight="false" outlineLevel="0" collapsed="false">
      <c r="A425" s="107" t="n">
        <v>16</v>
      </c>
      <c r="B425" s="114" t="n">
        <v>3951.63</v>
      </c>
      <c r="C425" s="114" t="n">
        <v>3885.06</v>
      </c>
      <c r="D425" s="114" t="n">
        <v>3928.07</v>
      </c>
      <c r="E425" s="114" t="n">
        <v>3930.21</v>
      </c>
      <c r="F425" s="114" t="n">
        <v>3927.45</v>
      </c>
      <c r="G425" s="114" t="n">
        <v>3932.34</v>
      </c>
      <c r="H425" s="114" t="n">
        <v>3981.47</v>
      </c>
      <c r="I425" s="114" t="n">
        <v>4053.91</v>
      </c>
      <c r="J425" s="114" t="n">
        <v>4047.96</v>
      </c>
      <c r="K425" s="114" t="n">
        <v>4054.48</v>
      </c>
      <c r="L425" s="114" t="n">
        <v>4055.45</v>
      </c>
      <c r="M425" s="114" t="n">
        <v>4064.85</v>
      </c>
      <c r="N425" s="114" t="n">
        <v>4073.75</v>
      </c>
      <c r="O425" s="114" t="n">
        <v>4077.76</v>
      </c>
      <c r="P425" s="114" t="n">
        <v>4093.39</v>
      </c>
      <c r="Q425" s="114" t="n">
        <v>4098.23</v>
      </c>
      <c r="R425" s="114" t="n">
        <v>4164.98</v>
      </c>
      <c r="S425" s="114" t="n">
        <v>4133.04</v>
      </c>
      <c r="T425" s="114" t="n">
        <v>4303.82</v>
      </c>
      <c r="U425" s="114" t="n">
        <v>4312.1</v>
      </c>
      <c r="V425" s="114" t="n">
        <v>4269.37</v>
      </c>
      <c r="W425" s="114" t="n">
        <v>4180.39</v>
      </c>
      <c r="X425" s="114" t="n">
        <v>4001.8</v>
      </c>
      <c r="Y425" s="114" t="n">
        <v>3969.91</v>
      </c>
    </row>
    <row r="426" customFormat="false" ht="15" hidden="false" customHeight="false" outlineLevel="0" collapsed="false">
      <c r="A426" s="107" t="n">
        <v>17</v>
      </c>
      <c r="B426" s="114" t="n">
        <v>3918.42</v>
      </c>
      <c r="C426" s="114" t="n">
        <v>3918.98</v>
      </c>
      <c r="D426" s="114" t="n">
        <v>3926.02</v>
      </c>
      <c r="E426" s="114" t="n">
        <v>3915.76</v>
      </c>
      <c r="F426" s="114" t="n">
        <v>3911.67</v>
      </c>
      <c r="G426" s="114" t="n">
        <v>3927.05</v>
      </c>
      <c r="H426" s="114" t="n">
        <v>3974.06</v>
      </c>
      <c r="I426" s="114" t="n">
        <v>4017.76</v>
      </c>
      <c r="J426" s="114" t="n">
        <v>4042.76</v>
      </c>
      <c r="K426" s="114" t="n">
        <v>4071.82</v>
      </c>
      <c r="L426" s="114" t="n">
        <v>4071.62</v>
      </c>
      <c r="M426" s="114" t="n">
        <v>4075.35</v>
      </c>
      <c r="N426" s="114" t="n">
        <v>4090.74</v>
      </c>
      <c r="O426" s="114" t="n">
        <v>4098.25</v>
      </c>
      <c r="P426" s="114" t="n">
        <v>4131.29</v>
      </c>
      <c r="Q426" s="114" t="n">
        <v>4100.56</v>
      </c>
      <c r="R426" s="114" t="n">
        <v>4148.17</v>
      </c>
      <c r="S426" s="114" t="n">
        <v>4095.33</v>
      </c>
      <c r="T426" s="114" t="n">
        <v>4142.01</v>
      </c>
      <c r="U426" s="114" t="n">
        <v>4277.74</v>
      </c>
      <c r="V426" s="114" t="n">
        <v>4222.78</v>
      </c>
      <c r="W426" s="114" t="n">
        <v>4154.58</v>
      </c>
      <c r="X426" s="114" t="n">
        <v>4024.14</v>
      </c>
      <c r="Y426" s="114" t="n">
        <v>3953.39</v>
      </c>
    </row>
    <row r="427" customFormat="false" ht="15" hidden="false" customHeight="false" outlineLevel="0" collapsed="false">
      <c r="A427" s="107" t="n">
        <v>18</v>
      </c>
      <c r="B427" s="114" t="n">
        <v>3880.04</v>
      </c>
      <c r="C427" s="114" t="n">
        <v>3864.96</v>
      </c>
      <c r="D427" s="114" t="n">
        <v>3872.01</v>
      </c>
      <c r="E427" s="114" t="n">
        <v>3863.41</v>
      </c>
      <c r="F427" s="114" t="n">
        <v>3860.68</v>
      </c>
      <c r="G427" s="114" t="n">
        <v>3892.09</v>
      </c>
      <c r="H427" s="114" t="n">
        <v>3968.88</v>
      </c>
      <c r="I427" s="114" t="n">
        <v>4032.08</v>
      </c>
      <c r="J427" s="114" t="n">
        <v>4047.88</v>
      </c>
      <c r="K427" s="114" t="n">
        <v>4085.87</v>
      </c>
      <c r="L427" s="114" t="n">
        <v>4096.87</v>
      </c>
      <c r="M427" s="114" t="n">
        <v>4106.56</v>
      </c>
      <c r="N427" s="114" t="n">
        <v>4123.14</v>
      </c>
      <c r="O427" s="114" t="n">
        <v>4131.58</v>
      </c>
      <c r="P427" s="114" t="n">
        <v>4189.6</v>
      </c>
      <c r="Q427" s="114" t="n">
        <v>4180.78</v>
      </c>
      <c r="R427" s="114" t="n">
        <v>4337.07</v>
      </c>
      <c r="S427" s="114" t="n">
        <v>4516.64</v>
      </c>
      <c r="T427" s="114" t="n">
        <v>4274.63</v>
      </c>
      <c r="U427" s="114" t="n">
        <v>4318.9</v>
      </c>
      <c r="V427" s="114" t="n">
        <v>4352.86</v>
      </c>
      <c r="W427" s="114" t="n">
        <v>4108.31</v>
      </c>
      <c r="X427" s="114" t="n">
        <v>4038.35</v>
      </c>
      <c r="Y427" s="114" t="n">
        <v>4003.13</v>
      </c>
    </row>
    <row r="428" customFormat="false" ht="15" hidden="false" customHeight="false" outlineLevel="0" collapsed="false">
      <c r="A428" s="107" t="n">
        <v>19</v>
      </c>
      <c r="B428" s="114" t="n">
        <v>3975.47</v>
      </c>
      <c r="C428" s="114" t="n">
        <v>3960.89</v>
      </c>
      <c r="D428" s="114" t="n">
        <v>3948.54</v>
      </c>
      <c r="E428" s="114" t="n">
        <v>3872.56</v>
      </c>
      <c r="F428" s="114" t="n">
        <v>3860</v>
      </c>
      <c r="G428" s="114" t="n">
        <v>3872.79</v>
      </c>
      <c r="H428" s="114" t="n">
        <v>3933.63</v>
      </c>
      <c r="I428" s="114" t="n">
        <v>3995.92</v>
      </c>
      <c r="J428" s="114" t="n">
        <v>4004.58</v>
      </c>
      <c r="K428" s="114" t="n">
        <v>3997.41</v>
      </c>
      <c r="L428" s="114" t="n">
        <v>3982.26</v>
      </c>
      <c r="M428" s="114" t="n">
        <v>3980.75</v>
      </c>
      <c r="N428" s="114" t="n">
        <v>3979.57</v>
      </c>
      <c r="O428" s="114" t="n">
        <v>3993.17</v>
      </c>
      <c r="P428" s="114" t="n">
        <v>3992.15</v>
      </c>
      <c r="Q428" s="114" t="n">
        <v>3993.67</v>
      </c>
      <c r="R428" s="114" t="n">
        <v>4055.16</v>
      </c>
      <c r="S428" s="114" t="n">
        <v>4056.21</v>
      </c>
      <c r="T428" s="114" t="n">
        <v>4043.53</v>
      </c>
      <c r="U428" s="114" t="n">
        <v>4069.07</v>
      </c>
      <c r="V428" s="114" t="n">
        <v>4010.3</v>
      </c>
      <c r="W428" s="114" t="n">
        <v>3992.12</v>
      </c>
      <c r="X428" s="114" t="n">
        <v>3863.91</v>
      </c>
      <c r="Y428" s="114" t="n">
        <v>3852.53</v>
      </c>
    </row>
    <row r="429" customFormat="false" ht="15" hidden="false" customHeight="false" outlineLevel="0" collapsed="false">
      <c r="A429" s="107" t="n">
        <v>20</v>
      </c>
      <c r="B429" s="114" t="n">
        <v>3742.3</v>
      </c>
      <c r="C429" s="114" t="n">
        <v>3718.7</v>
      </c>
      <c r="D429" s="114" t="n">
        <v>3820.56</v>
      </c>
      <c r="E429" s="114" t="n">
        <v>3750.05</v>
      </c>
      <c r="F429" s="114" t="n">
        <v>3711.76</v>
      </c>
      <c r="G429" s="114" t="n">
        <v>3721.73</v>
      </c>
      <c r="H429" s="114" t="n">
        <v>3711.82</v>
      </c>
      <c r="I429" s="114" t="n">
        <v>3718.77</v>
      </c>
      <c r="J429" s="114" t="n">
        <v>3838.62</v>
      </c>
      <c r="K429" s="114" t="n">
        <v>3848.49</v>
      </c>
      <c r="L429" s="114" t="n">
        <v>3877.42</v>
      </c>
      <c r="M429" s="114" t="n">
        <v>3889.12</v>
      </c>
      <c r="N429" s="114" t="n">
        <v>3898</v>
      </c>
      <c r="O429" s="114" t="n">
        <v>3896.23</v>
      </c>
      <c r="P429" s="114" t="n">
        <v>3898.83</v>
      </c>
      <c r="Q429" s="114" t="n">
        <v>3909.33</v>
      </c>
      <c r="R429" s="114" t="n">
        <v>4010.74</v>
      </c>
      <c r="S429" s="114" t="n">
        <v>4010.05</v>
      </c>
      <c r="T429" s="114" t="n">
        <v>3970.89</v>
      </c>
      <c r="U429" s="114" t="n">
        <v>4025.1</v>
      </c>
      <c r="V429" s="114" t="n">
        <v>4014.11</v>
      </c>
      <c r="W429" s="114" t="n">
        <v>3892.44</v>
      </c>
      <c r="X429" s="114" t="n">
        <v>3786.91</v>
      </c>
      <c r="Y429" s="114" t="n">
        <v>3739.38</v>
      </c>
    </row>
    <row r="430" customFormat="false" ht="15" hidden="false" customHeight="false" outlineLevel="0" collapsed="false">
      <c r="A430" s="107" t="n">
        <v>21</v>
      </c>
      <c r="B430" s="114" t="n">
        <v>3832.18</v>
      </c>
      <c r="C430" s="114" t="n">
        <v>3875.09</v>
      </c>
      <c r="D430" s="114" t="n">
        <v>3904.88</v>
      </c>
      <c r="E430" s="114" t="n">
        <v>3741.98</v>
      </c>
      <c r="F430" s="114" t="n">
        <v>3718.21</v>
      </c>
      <c r="G430" s="114" t="n">
        <v>3754.48</v>
      </c>
      <c r="H430" s="114" t="n">
        <v>3773.67</v>
      </c>
      <c r="I430" s="114" t="n">
        <v>3822.46</v>
      </c>
      <c r="J430" s="114" t="n">
        <v>3892.51</v>
      </c>
      <c r="K430" s="114" t="n">
        <v>3892.31</v>
      </c>
      <c r="L430" s="114" t="n">
        <v>3894.97</v>
      </c>
      <c r="M430" s="114" t="n">
        <v>3901.68</v>
      </c>
      <c r="N430" s="114" t="n">
        <v>3896.82</v>
      </c>
      <c r="O430" s="114" t="n">
        <v>3911.47</v>
      </c>
      <c r="P430" s="114" t="n">
        <v>3907.18</v>
      </c>
      <c r="Q430" s="114" t="n">
        <v>3922.13</v>
      </c>
      <c r="R430" s="114" t="n">
        <v>4027.89</v>
      </c>
      <c r="S430" s="114" t="n">
        <v>4030.25</v>
      </c>
      <c r="T430" s="114" t="n">
        <v>4028.53</v>
      </c>
      <c r="U430" s="114" t="n">
        <v>4084.71</v>
      </c>
      <c r="V430" s="114" t="n">
        <v>3866.62</v>
      </c>
      <c r="W430" s="114" t="n">
        <v>3840.48</v>
      </c>
      <c r="X430" s="114" t="n">
        <v>3786.49</v>
      </c>
      <c r="Y430" s="114" t="n">
        <v>3750.07</v>
      </c>
    </row>
    <row r="431" customFormat="false" ht="15" hidden="false" customHeight="false" outlineLevel="0" collapsed="false">
      <c r="A431" s="107" t="n">
        <v>22</v>
      </c>
      <c r="B431" s="114" t="n">
        <v>3772.98</v>
      </c>
      <c r="C431" s="114" t="n">
        <v>3775.22</v>
      </c>
      <c r="D431" s="114" t="n">
        <v>3858.45</v>
      </c>
      <c r="E431" s="114" t="n">
        <v>3792.32</v>
      </c>
      <c r="F431" s="114" t="n">
        <v>3774.94</v>
      </c>
      <c r="G431" s="114" t="n">
        <v>3803.71</v>
      </c>
      <c r="H431" s="114" t="n">
        <v>3840.98</v>
      </c>
      <c r="I431" s="114" t="n">
        <v>3871.42</v>
      </c>
      <c r="J431" s="114" t="n">
        <v>3916.41</v>
      </c>
      <c r="K431" s="114" t="n">
        <v>3939.46</v>
      </c>
      <c r="L431" s="114" t="n">
        <v>3948.99</v>
      </c>
      <c r="M431" s="114" t="n">
        <v>3953.52</v>
      </c>
      <c r="N431" s="114" t="n">
        <v>4055.61</v>
      </c>
      <c r="O431" s="114" t="n">
        <v>3948.98</v>
      </c>
      <c r="P431" s="114" t="n">
        <v>3952.45</v>
      </c>
      <c r="Q431" s="114" t="n">
        <v>3966.5</v>
      </c>
      <c r="R431" s="114" t="n">
        <v>4098.27</v>
      </c>
      <c r="S431" s="114" t="n">
        <v>4176</v>
      </c>
      <c r="T431" s="114" t="n">
        <v>4162.62</v>
      </c>
      <c r="U431" s="114" t="n">
        <v>4237.32</v>
      </c>
      <c r="V431" s="114" t="n">
        <v>3982.9</v>
      </c>
      <c r="W431" s="114" t="n">
        <v>3920.57</v>
      </c>
      <c r="X431" s="114" t="n">
        <v>3882.62</v>
      </c>
      <c r="Y431" s="114" t="n">
        <v>3819.32</v>
      </c>
    </row>
    <row r="432" customFormat="false" ht="15" hidden="false" customHeight="false" outlineLevel="0" collapsed="false">
      <c r="A432" s="107" t="n">
        <v>23</v>
      </c>
      <c r="B432" s="114" t="n">
        <v>3730.82</v>
      </c>
      <c r="C432" s="114" t="n">
        <v>3710.02</v>
      </c>
      <c r="D432" s="114" t="n">
        <v>3745.65</v>
      </c>
      <c r="E432" s="114" t="n">
        <v>3732.78</v>
      </c>
      <c r="F432" s="114" t="n">
        <v>3723.48</v>
      </c>
      <c r="G432" s="114" t="n">
        <v>3764.64</v>
      </c>
      <c r="H432" s="114" t="n">
        <v>3824.03</v>
      </c>
      <c r="I432" s="114" t="n">
        <v>3819.14</v>
      </c>
      <c r="J432" s="114" t="n">
        <v>3856.6</v>
      </c>
      <c r="K432" s="114" t="n">
        <v>3889.84</v>
      </c>
      <c r="L432" s="114" t="n">
        <v>3881.15</v>
      </c>
      <c r="M432" s="114" t="n">
        <v>3881.19</v>
      </c>
      <c r="N432" s="114" t="n">
        <v>3934.77</v>
      </c>
      <c r="O432" s="114" t="n">
        <v>3892.43</v>
      </c>
      <c r="P432" s="114" t="n">
        <v>3903.07</v>
      </c>
      <c r="Q432" s="114" t="n">
        <v>3905.23</v>
      </c>
      <c r="R432" s="114" t="n">
        <v>4026.08</v>
      </c>
      <c r="S432" s="114" t="n">
        <v>4013.25</v>
      </c>
      <c r="T432" s="114" t="n">
        <v>4016.51</v>
      </c>
      <c r="U432" s="114" t="n">
        <v>4060.19</v>
      </c>
      <c r="V432" s="114" t="n">
        <v>3890.3</v>
      </c>
      <c r="W432" s="114" t="n">
        <v>3811.02</v>
      </c>
      <c r="X432" s="114" t="n">
        <v>3769.62</v>
      </c>
      <c r="Y432" s="114" t="n">
        <v>3741.1</v>
      </c>
    </row>
    <row r="433" customFormat="false" ht="15" hidden="false" customHeight="false" outlineLevel="0" collapsed="false">
      <c r="A433" s="107" t="n">
        <v>24</v>
      </c>
      <c r="B433" s="114" t="n">
        <v>3812.19</v>
      </c>
      <c r="C433" s="114" t="n">
        <v>3808.52</v>
      </c>
      <c r="D433" s="114" t="n">
        <v>3820.18</v>
      </c>
      <c r="E433" s="114" t="n">
        <v>3806.57</v>
      </c>
      <c r="F433" s="114" t="n">
        <v>3866.27</v>
      </c>
      <c r="G433" s="114" t="n">
        <v>3960.21</v>
      </c>
      <c r="H433" s="114" t="n">
        <v>4138.76</v>
      </c>
      <c r="I433" s="114" t="n">
        <v>4210.07</v>
      </c>
      <c r="J433" s="114" t="n">
        <v>4235.51</v>
      </c>
      <c r="K433" s="114" t="n">
        <v>4247.1</v>
      </c>
      <c r="L433" s="114" t="n">
        <v>4259.29</v>
      </c>
      <c r="M433" s="114" t="n">
        <v>4256.56</v>
      </c>
      <c r="N433" s="114" t="n">
        <v>4248.72</v>
      </c>
      <c r="O433" s="114" t="n">
        <v>4221.15</v>
      </c>
      <c r="P433" s="114" t="n">
        <v>4227.6</v>
      </c>
      <c r="Q433" s="114" t="n">
        <v>4213.53</v>
      </c>
      <c r="R433" s="114" t="n">
        <v>4265.32</v>
      </c>
      <c r="S433" s="114" t="n">
        <v>4473.59</v>
      </c>
      <c r="T433" s="114" t="n">
        <v>4151.25</v>
      </c>
      <c r="U433" s="114" t="n">
        <v>4075.84</v>
      </c>
      <c r="V433" s="114" t="n">
        <v>3933.77</v>
      </c>
      <c r="W433" s="114" t="n">
        <v>3981.89</v>
      </c>
      <c r="X433" s="114" t="n">
        <v>3882.46</v>
      </c>
      <c r="Y433" s="114" t="n">
        <v>3841.59</v>
      </c>
    </row>
    <row r="434" customFormat="false" ht="15" hidden="false" customHeight="false" outlineLevel="0" collapsed="false">
      <c r="A434" s="107" t="n">
        <v>25</v>
      </c>
      <c r="B434" s="114" t="n">
        <v>3809.02</v>
      </c>
      <c r="C434" s="114" t="n">
        <v>3839.83</v>
      </c>
      <c r="D434" s="114" t="n">
        <v>3842.69</v>
      </c>
      <c r="E434" s="114" t="n">
        <v>3812.59</v>
      </c>
      <c r="F434" s="114" t="n">
        <v>3723.07</v>
      </c>
      <c r="G434" s="114" t="n">
        <v>3773.45</v>
      </c>
      <c r="H434" s="114" t="n">
        <v>4020.03</v>
      </c>
      <c r="I434" s="114" t="n">
        <v>4200.99</v>
      </c>
      <c r="J434" s="114" t="n">
        <v>4241.23</v>
      </c>
      <c r="K434" s="114" t="n">
        <v>4266.16</v>
      </c>
      <c r="L434" s="114" t="n">
        <v>4276.01</v>
      </c>
      <c r="M434" s="114" t="n">
        <v>4268.26</v>
      </c>
      <c r="N434" s="114" t="n">
        <v>4261.52</v>
      </c>
      <c r="O434" s="114" t="n">
        <v>4128.54</v>
      </c>
      <c r="P434" s="114" t="n">
        <v>4134.31</v>
      </c>
      <c r="Q434" s="114" t="n">
        <v>4138.75</v>
      </c>
      <c r="R434" s="114" t="n">
        <v>4219.39</v>
      </c>
      <c r="S434" s="114" t="n">
        <v>4309.61</v>
      </c>
      <c r="T434" s="114" t="n">
        <v>4053.5</v>
      </c>
      <c r="U434" s="114" t="n">
        <v>4234.23</v>
      </c>
      <c r="V434" s="114" t="n">
        <v>4257.11</v>
      </c>
      <c r="W434" s="114" t="n">
        <v>4073.87</v>
      </c>
      <c r="X434" s="114" t="n">
        <v>3982.71</v>
      </c>
      <c r="Y434" s="114" t="n">
        <v>3984.72</v>
      </c>
    </row>
    <row r="435" customFormat="false" ht="15" hidden="false" customHeight="false" outlineLevel="0" collapsed="false">
      <c r="A435" s="107" t="n">
        <v>26</v>
      </c>
      <c r="B435" s="114" t="n">
        <v>4087.73</v>
      </c>
      <c r="C435" s="114" t="n">
        <v>4028.97</v>
      </c>
      <c r="D435" s="114" t="n">
        <v>3998.29</v>
      </c>
      <c r="E435" s="114" t="n">
        <v>3981.91</v>
      </c>
      <c r="F435" s="114" t="n">
        <v>3975.08</v>
      </c>
      <c r="G435" s="114" t="n">
        <v>4006.41</v>
      </c>
      <c r="H435" s="114" t="n">
        <v>4052.44</v>
      </c>
      <c r="I435" s="114" t="n">
        <v>4189.91</v>
      </c>
      <c r="J435" s="114" t="n">
        <v>4268.14</v>
      </c>
      <c r="K435" s="114" t="n">
        <v>4320.75</v>
      </c>
      <c r="L435" s="114" t="n">
        <v>4316.55</v>
      </c>
      <c r="M435" s="114" t="n">
        <v>4321.63</v>
      </c>
      <c r="N435" s="114" t="n">
        <v>4320.99</v>
      </c>
      <c r="O435" s="114" t="n">
        <v>4321.63</v>
      </c>
      <c r="P435" s="114" t="n">
        <v>4321.9</v>
      </c>
      <c r="Q435" s="114" t="n">
        <v>4319.74</v>
      </c>
      <c r="R435" s="114" t="n">
        <v>4387.43</v>
      </c>
      <c r="S435" s="114" t="n">
        <v>4448.72</v>
      </c>
      <c r="T435" s="114" t="n">
        <v>4273.34</v>
      </c>
      <c r="U435" s="114" t="n">
        <v>4406.68</v>
      </c>
      <c r="V435" s="114" t="n">
        <v>4323.38</v>
      </c>
      <c r="W435" s="114" t="n">
        <v>4197.57</v>
      </c>
      <c r="X435" s="114" t="n">
        <v>4151.34</v>
      </c>
      <c r="Y435" s="114" t="n">
        <v>4029.76</v>
      </c>
    </row>
    <row r="436" customFormat="false" ht="15" hidden="false" customHeight="false" outlineLevel="0" collapsed="false">
      <c r="A436" s="107" t="n">
        <v>27</v>
      </c>
      <c r="B436" s="114" t="n">
        <v>3966.36</v>
      </c>
      <c r="C436" s="114" t="n">
        <v>3964.96</v>
      </c>
      <c r="D436" s="114" t="n">
        <v>3975.8</v>
      </c>
      <c r="E436" s="114" t="n">
        <v>3968.61</v>
      </c>
      <c r="F436" s="114" t="n">
        <v>3954.93</v>
      </c>
      <c r="G436" s="114" t="n">
        <v>3969.01</v>
      </c>
      <c r="H436" s="114" t="n">
        <v>3980.4</v>
      </c>
      <c r="I436" s="114" t="n">
        <v>4026.48</v>
      </c>
      <c r="J436" s="114" t="n">
        <v>4076.66</v>
      </c>
      <c r="K436" s="114" t="n">
        <v>4119.17</v>
      </c>
      <c r="L436" s="114" t="n">
        <v>4134.07</v>
      </c>
      <c r="M436" s="114" t="n">
        <v>4144.54</v>
      </c>
      <c r="N436" s="114" t="n">
        <v>4223.03</v>
      </c>
      <c r="O436" s="114" t="n">
        <v>4237.08</v>
      </c>
      <c r="P436" s="114" t="n">
        <v>4243.14</v>
      </c>
      <c r="Q436" s="114" t="n">
        <v>4135.2</v>
      </c>
      <c r="R436" s="114" t="n">
        <v>4284.55</v>
      </c>
      <c r="S436" s="114" t="n">
        <v>4280.58</v>
      </c>
      <c r="T436" s="114" t="n">
        <v>4192.89</v>
      </c>
      <c r="U436" s="114" t="n">
        <v>4308.02</v>
      </c>
      <c r="V436" s="114" t="n">
        <v>4298.56</v>
      </c>
      <c r="W436" s="114" t="n">
        <v>4194.43</v>
      </c>
      <c r="X436" s="114" t="n">
        <v>4129.44</v>
      </c>
      <c r="Y436" s="114" t="n">
        <v>3999.11</v>
      </c>
    </row>
    <row r="437" customFormat="false" ht="15" hidden="false" customHeight="false" outlineLevel="0" collapsed="false">
      <c r="A437" s="107" t="n">
        <v>28</v>
      </c>
      <c r="B437" s="114" t="n">
        <v>3859.85</v>
      </c>
      <c r="C437" s="114" t="n">
        <v>3914.67</v>
      </c>
      <c r="D437" s="114" t="n">
        <v>3926.11</v>
      </c>
      <c r="E437" s="114" t="n">
        <v>3891.37</v>
      </c>
      <c r="F437" s="114" t="n">
        <v>3901.92</v>
      </c>
      <c r="G437" s="114" t="n">
        <v>3921.36</v>
      </c>
      <c r="H437" s="114" t="n">
        <v>3994.8</v>
      </c>
      <c r="I437" s="114" t="n">
        <v>4035.29</v>
      </c>
      <c r="J437" s="114" t="n">
        <v>4100.96</v>
      </c>
      <c r="K437" s="114" t="n">
        <v>4065.32</v>
      </c>
      <c r="L437" s="114" t="n">
        <v>4093.65</v>
      </c>
      <c r="M437" s="114" t="n">
        <v>4011.83</v>
      </c>
      <c r="N437" s="114" t="n">
        <v>4054.52</v>
      </c>
      <c r="O437" s="114" t="n">
        <v>3998.67</v>
      </c>
      <c r="P437" s="114" t="n">
        <v>4043.52</v>
      </c>
      <c r="Q437" s="114" t="n">
        <v>4014.16</v>
      </c>
      <c r="R437" s="114" t="n">
        <v>4074.14</v>
      </c>
      <c r="S437" s="114" t="n">
        <v>4065.72</v>
      </c>
      <c r="T437" s="114" t="n">
        <v>4061.89</v>
      </c>
      <c r="U437" s="114" t="n">
        <v>4090.76</v>
      </c>
      <c r="V437" s="114" t="n">
        <v>4030.32</v>
      </c>
      <c r="W437" s="114" t="n">
        <v>3937.89</v>
      </c>
      <c r="X437" s="114" t="n">
        <v>3902.76</v>
      </c>
      <c r="Y437" s="114" t="n">
        <v>3884.99</v>
      </c>
    </row>
    <row r="438" customFormat="false" ht="15" hidden="false" customHeight="false" outlineLevel="0" collapsed="false">
      <c r="A438" s="107" t="n">
        <v>29</v>
      </c>
      <c r="B438" s="114" t="n">
        <v>3846.36</v>
      </c>
      <c r="C438" s="114" t="n">
        <v>3841.54</v>
      </c>
      <c r="D438" s="114" t="n">
        <v>3872.93</v>
      </c>
      <c r="E438" s="114" t="n">
        <v>3919.87</v>
      </c>
      <c r="F438" s="114" t="n">
        <v>3949.45</v>
      </c>
      <c r="G438" s="114" t="n">
        <v>3875.98</v>
      </c>
      <c r="H438" s="114" t="n">
        <v>3874.61</v>
      </c>
      <c r="I438" s="114" t="n">
        <v>3900.52</v>
      </c>
      <c r="J438" s="114" t="n">
        <v>4003.54</v>
      </c>
      <c r="K438" s="114" t="n">
        <v>4029.4</v>
      </c>
      <c r="L438" s="114" t="n">
        <v>4299.14</v>
      </c>
      <c r="M438" s="114" t="n">
        <v>3984.26</v>
      </c>
      <c r="N438" s="114" t="n">
        <v>4006.09</v>
      </c>
      <c r="O438" s="114" t="n">
        <v>3944.85</v>
      </c>
      <c r="P438" s="114" t="n">
        <v>3939.17</v>
      </c>
      <c r="Q438" s="114" t="n">
        <v>3937.2</v>
      </c>
      <c r="R438" s="114" t="n">
        <v>3997.14</v>
      </c>
      <c r="S438" s="114" t="n">
        <v>3996.31</v>
      </c>
      <c r="T438" s="114" t="n">
        <v>3999.71</v>
      </c>
      <c r="U438" s="114" t="n">
        <v>4034.52</v>
      </c>
      <c r="V438" s="114" t="n">
        <v>3896.8</v>
      </c>
      <c r="W438" s="114" t="n">
        <v>3864.5</v>
      </c>
      <c r="X438" s="114" t="n">
        <v>3864.46</v>
      </c>
      <c r="Y438" s="114" t="n">
        <v>3854.54</v>
      </c>
    </row>
    <row r="439" customFormat="false" ht="15" hidden="false" customHeight="false" outlineLevel="0" collapsed="false">
      <c r="A439" s="107" t="n">
        <v>30</v>
      </c>
      <c r="B439" s="114" t="n">
        <v>3993.91</v>
      </c>
      <c r="C439" s="114" t="n">
        <v>3964.77</v>
      </c>
      <c r="D439" s="114" t="n">
        <v>3980.45</v>
      </c>
      <c r="E439" s="114" t="n">
        <v>3977.04</v>
      </c>
      <c r="F439" s="114" t="n">
        <v>3944.02</v>
      </c>
      <c r="G439" s="114" t="n">
        <v>3968.12</v>
      </c>
      <c r="H439" s="114" t="n">
        <v>3957.56</v>
      </c>
      <c r="I439" s="114" t="n">
        <v>3982.61</v>
      </c>
      <c r="J439" s="114" t="n">
        <v>4043.09</v>
      </c>
      <c r="K439" s="114" t="n">
        <v>3917.23</v>
      </c>
      <c r="L439" s="114" t="n">
        <v>4047.3</v>
      </c>
      <c r="M439" s="114" t="n">
        <v>4087.73</v>
      </c>
      <c r="N439" s="114" t="n">
        <v>4088.41</v>
      </c>
      <c r="O439" s="114" t="n">
        <v>4007.45</v>
      </c>
      <c r="P439" s="114" t="n">
        <v>4027.14</v>
      </c>
      <c r="Q439" s="114" t="n">
        <v>4024.84</v>
      </c>
      <c r="R439" s="114" t="n">
        <v>4033.52</v>
      </c>
      <c r="S439" s="114" t="n">
        <v>4137.65</v>
      </c>
      <c r="T439" s="114" t="n">
        <v>3909.11</v>
      </c>
      <c r="U439" s="114" t="n">
        <v>3938.44</v>
      </c>
      <c r="V439" s="114" t="n">
        <v>4109.69</v>
      </c>
      <c r="W439" s="114" t="n">
        <v>4048.71</v>
      </c>
      <c r="X439" s="114" t="n">
        <v>4086.37</v>
      </c>
      <c r="Y439" s="114" t="n">
        <v>3996</v>
      </c>
    </row>
    <row r="440" s="58" customFormat="true" ht="15" hidden="false" customHeight="false" outlineLevel="0" collapsed="false">
      <c r="A440" s="107" t="n">
        <v>31</v>
      </c>
      <c r="B440" s="114" t="n">
        <v>3945.6</v>
      </c>
      <c r="C440" s="114" t="n">
        <v>3938.65</v>
      </c>
      <c r="D440" s="114" t="n">
        <v>3944.97</v>
      </c>
      <c r="E440" s="114" t="n">
        <v>3959.39</v>
      </c>
      <c r="F440" s="114" t="n">
        <v>3967.74</v>
      </c>
      <c r="G440" s="114" t="n">
        <v>3980.04</v>
      </c>
      <c r="H440" s="114" t="n">
        <v>3981.77</v>
      </c>
      <c r="I440" s="114" t="n">
        <v>4103.03</v>
      </c>
      <c r="J440" s="114" t="n">
        <v>3937.77</v>
      </c>
      <c r="K440" s="114" t="n">
        <v>3939.79</v>
      </c>
      <c r="L440" s="114" t="n">
        <v>3949.77</v>
      </c>
      <c r="M440" s="114" t="n">
        <v>4169.91</v>
      </c>
      <c r="N440" s="114" t="n">
        <v>4171.57</v>
      </c>
      <c r="O440" s="114" t="n">
        <v>4128.79</v>
      </c>
      <c r="P440" s="114" t="n">
        <v>4064.43</v>
      </c>
      <c r="Q440" s="114" t="n">
        <v>3977.72</v>
      </c>
      <c r="R440" s="114" t="n">
        <v>4415.33</v>
      </c>
      <c r="S440" s="114" t="n">
        <v>4414.14</v>
      </c>
      <c r="T440" s="114" t="n">
        <v>4410.68</v>
      </c>
      <c r="U440" s="114" t="n">
        <v>4408.2</v>
      </c>
      <c r="V440" s="114" t="n">
        <v>4351.96</v>
      </c>
      <c r="W440" s="114" t="n">
        <v>4304.03</v>
      </c>
      <c r="X440" s="114" t="n">
        <v>4193.36</v>
      </c>
      <c r="Y440" s="114" t="n">
        <v>4045.4</v>
      </c>
      <c r="Z440" s="57"/>
    </row>
    <row r="442" customFormat="fals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</row>
    <row r="444" customFormat="false" ht="15" hidden="false" customHeight="false" outlineLevel="0" collapsed="false">
      <c r="A444" s="107" t="n">
        <v>1</v>
      </c>
      <c r="B444" s="114" t="n">
        <v>4898.69</v>
      </c>
      <c r="C444" s="114" t="n">
        <v>4897.17</v>
      </c>
      <c r="D444" s="114" t="n">
        <v>4925.59</v>
      </c>
      <c r="E444" s="114" t="n">
        <v>4931.58</v>
      </c>
      <c r="F444" s="114" t="n">
        <v>4980</v>
      </c>
      <c r="G444" s="114" t="n">
        <v>4993.05</v>
      </c>
      <c r="H444" s="114" t="n">
        <v>5096.27</v>
      </c>
      <c r="I444" s="114" t="n">
        <v>5343.37</v>
      </c>
      <c r="J444" s="114" t="n">
        <v>5132.14</v>
      </c>
      <c r="K444" s="114" t="n">
        <v>5157.54</v>
      </c>
      <c r="L444" s="114" t="n">
        <v>5164.75</v>
      </c>
      <c r="M444" s="114" t="n">
        <v>5536.5</v>
      </c>
      <c r="N444" s="114" t="n">
        <v>5524.09</v>
      </c>
      <c r="O444" s="114" t="n">
        <v>5411.28</v>
      </c>
      <c r="P444" s="114" t="n">
        <v>5469.75</v>
      </c>
      <c r="Q444" s="114" t="n">
        <v>5664.52</v>
      </c>
      <c r="R444" s="114" t="n">
        <v>5536.63</v>
      </c>
      <c r="S444" s="114" t="n">
        <v>5678.74</v>
      </c>
      <c r="T444" s="114" t="n">
        <v>5527.14</v>
      </c>
      <c r="U444" s="114" t="n">
        <v>5498.01</v>
      </c>
      <c r="V444" s="114" t="n">
        <v>5270.45</v>
      </c>
      <c r="W444" s="114" t="n">
        <v>5080.35</v>
      </c>
      <c r="X444" s="114" t="n">
        <v>5001.32</v>
      </c>
      <c r="Y444" s="114" t="n">
        <v>4959.41</v>
      </c>
      <c r="Z444" s="57" t="n">
        <v>1</v>
      </c>
    </row>
    <row r="445" customFormat="false" ht="15" hidden="false" customHeight="false" outlineLevel="0" collapsed="false">
      <c r="A445" s="107" t="n">
        <v>2</v>
      </c>
      <c r="B445" s="114" t="n">
        <v>4944.71</v>
      </c>
      <c r="C445" s="114" t="n">
        <v>4924.9</v>
      </c>
      <c r="D445" s="114" t="n">
        <v>4936.09</v>
      </c>
      <c r="E445" s="114" t="n">
        <v>4940.01</v>
      </c>
      <c r="F445" s="114" t="n">
        <v>4960.05</v>
      </c>
      <c r="G445" s="114" t="n">
        <v>4978.24</v>
      </c>
      <c r="H445" s="114" t="n">
        <v>5088.17</v>
      </c>
      <c r="I445" s="114" t="n">
        <v>5290.84</v>
      </c>
      <c r="J445" s="114" t="n">
        <v>5404.35</v>
      </c>
      <c r="K445" s="114" t="n">
        <v>5517.76</v>
      </c>
      <c r="L445" s="114" t="n">
        <v>5519.25</v>
      </c>
      <c r="M445" s="114" t="n">
        <v>5523.12</v>
      </c>
      <c r="N445" s="114" t="n">
        <v>5519.9</v>
      </c>
      <c r="O445" s="114" t="n">
        <v>5520.11</v>
      </c>
      <c r="P445" s="114" t="n">
        <v>5360.28</v>
      </c>
      <c r="Q445" s="114" t="n">
        <v>5350.76</v>
      </c>
      <c r="R445" s="114" t="n">
        <v>5376.31</v>
      </c>
      <c r="S445" s="114" t="n">
        <v>5459.1</v>
      </c>
      <c r="T445" s="114" t="n">
        <v>5558.96</v>
      </c>
      <c r="U445" s="114" t="n">
        <v>5388.24</v>
      </c>
      <c r="V445" s="114" t="n">
        <v>5186.88</v>
      </c>
      <c r="W445" s="114" t="n">
        <v>5038.49</v>
      </c>
      <c r="X445" s="114" t="n">
        <v>4978.98</v>
      </c>
      <c r="Y445" s="114" t="n">
        <v>4976.24</v>
      </c>
    </row>
    <row r="446" customFormat="false" ht="15" hidden="false" customHeight="false" outlineLevel="0" collapsed="false">
      <c r="A446" s="107" t="n">
        <v>3</v>
      </c>
      <c r="B446" s="114" t="n">
        <v>4965.51</v>
      </c>
      <c r="C446" s="114" t="n">
        <v>4930.58</v>
      </c>
      <c r="D446" s="114" t="n">
        <v>4939.73</v>
      </c>
      <c r="E446" s="114" t="n">
        <v>4963.52</v>
      </c>
      <c r="F446" s="114" t="n">
        <v>4986.85</v>
      </c>
      <c r="G446" s="114" t="n">
        <v>5014.97</v>
      </c>
      <c r="H446" s="114" t="n">
        <v>5217.51</v>
      </c>
      <c r="I446" s="114" t="n">
        <v>5336.5</v>
      </c>
      <c r="J446" s="114" t="n">
        <v>5441.84</v>
      </c>
      <c r="K446" s="114" t="n">
        <v>5480.79</v>
      </c>
      <c r="L446" s="114" t="n">
        <v>5494.24</v>
      </c>
      <c r="M446" s="114" t="n">
        <v>5528.61</v>
      </c>
      <c r="N446" s="114" t="n">
        <v>5482.61</v>
      </c>
      <c r="O446" s="114" t="n">
        <v>5488.94</v>
      </c>
      <c r="P446" s="114" t="n">
        <v>5532.71</v>
      </c>
      <c r="Q446" s="114" t="n">
        <v>5529.41</v>
      </c>
      <c r="R446" s="114" t="n">
        <v>5515.16</v>
      </c>
      <c r="S446" s="114" t="n">
        <v>5474.43</v>
      </c>
      <c r="T446" s="114" t="n">
        <v>5512.75</v>
      </c>
      <c r="U446" s="114" t="n">
        <v>5410.99</v>
      </c>
      <c r="V446" s="114" t="n">
        <v>5174.67</v>
      </c>
      <c r="W446" s="114" t="n">
        <v>5045.75</v>
      </c>
      <c r="X446" s="114" t="n">
        <v>4998.45</v>
      </c>
      <c r="Y446" s="114" t="n">
        <v>4998.58</v>
      </c>
    </row>
    <row r="447" customFormat="false" ht="15" hidden="false" customHeight="false" outlineLevel="0" collapsed="false">
      <c r="A447" s="107" t="n">
        <v>4</v>
      </c>
      <c r="B447" s="114" t="n">
        <v>4904.15</v>
      </c>
      <c r="C447" s="114" t="n">
        <v>4929.9</v>
      </c>
      <c r="D447" s="114" t="n">
        <v>4932.33</v>
      </c>
      <c r="E447" s="114" t="n">
        <v>4936.1</v>
      </c>
      <c r="F447" s="114" t="n">
        <v>4951.33</v>
      </c>
      <c r="G447" s="114" t="n">
        <v>4963.03</v>
      </c>
      <c r="H447" s="114" t="n">
        <v>5063.69</v>
      </c>
      <c r="I447" s="114" t="n">
        <v>5309.64</v>
      </c>
      <c r="J447" s="114" t="n">
        <v>5419.74</v>
      </c>
      <c r="K447" s="114" t="n">
        <v>5448.61</v>
      </c>
      <c r="L447" s="114" t="n">
        <v>5461.36</v>
      </c>
      <c r="M447" s="114" t="n">
        <v>5483.26</v>
      </c>
      <c r="N447" s="114" t="n">
        <v>5462.9</v>
      </c>
      <c r="O447" s="114" t="n">
        <v>5465.14</v>
      </c>
      <c r="P447" s="114" t="n">
        <v>5468.63</v>
      </c>
      <c r="Q447" s="114" t="n">
        <v>5294.72</v>
      </c>
      <c r="R447" s="114" t="n">
        <v>5397.11</v>
      </c>
      <c r="S447" s="114" t="n">
        <v>5386.39</v>
      </c>
      <c r="T447" s="114" t="n">
        <v>5459.05</v>
      </c>
      <c r="U447" s="114" t="n">
        <v>5358.84</v>
      </c>
      <c r="V447" s="114" t="n">
        <v>5268.85</v>
      </c>
      <c r="W447" s="114" t="n">
        <v>5146.69</v>
      </c>
      <c r="X447" s="114" t="n">
        <v>5049.03</v>
      </c>
      <c r="Y447" s="114" t="n">
        <v>5023.8</v>
      </c>
    </row>
    <row r="448" customFormat="false" ht="15" hidden="false" customHeight="false" outlineLevel="0" collapsed="false">
      <c r="A448" s="107" t="n">
        <v>5</v>
      </c>
      <c r="B448" s="114" t="n">
        <v>4954.8</v>
      </c>
      <c r="C448" s="114" t="n">
        <v>4930.94</v>
      </c>
      <c r="D448" s="114" t="n">
        <v>4913.59</v>
      </c>
      <c r="E448" s="114" t="n">
        <v>4935.85</v>
      </c>
      <c r="F448" s="114" t="n">
        <v>4945.94</v>
      </c>
      <c r="G448" s="114" t="n">
        <v>4955.02</v>
      </c>
      <c r="H448" s="114" t="n">
        <v>4938.76</v>
      </c>
      <c r="I448" s="114" t="n">
        <v>5135.11</v>
      </c>
      <c r="J448" s="114" t="n">
        <v>5334.46</v>
      </c>
      <c r="K448" s="114" t="n">
        <v>5400.57</v>
      </c>
      <c r="L448" s="114" t="n">
        <v>5357.53</v>
      </c>
      <c r="M448" s="114" t="n">
        <v>5350.91</v>
      </c>
      <c r="N448" s="114" t="n">
        <v>5352.28</v>
      </c>
      <c r="O448" s="114" t="n">
        <v>5349.6</v>
      </c>
      <c r="P448" s="114" t="n">
        <v>5351.91</v>
      </c>
      <c r="Q448" s="114" t="n">
        <v>5334.46</v>
      </c>
      <c r="R448" s="114" t="n">
        <v>5343.14</v>
      </c>
      <c r="S448" s="114" t="n">
        <v>5391.67</v>
      </c>
      <c r="T448" s="114" t="n">
        <v>5439.23</v>
      </c>
      <c r="U448" s="114" t="n">
        <v>5415.1</v>
      </c>
      <c r="V448" s="114" t="n">
        <v>5328.14</v>
      </c>
      <c r="W448" s="114" t="n">
        <v>5110.42</v>
      </c>
      <c r="X448" s="114" t="n">
        <v>5079.09</v>
      </c>
      <c r="Y448" s="114" t="n">
        <v>5023.89</v>
      </c>
    </row>
    <row r="449" customFormat="false" ht="15" hidden="false" customHeight="false" outlineLevel="0" collapsed="false">
      <c r="A449" s="107" t="n">
        <v>6</v>
      </c>
      <c r="B449" s="114" t="n">
        <v>4983.98</v>
      </c>
      <c r="C449" s="114" t="n">
        <v>4972.47</v>
      </c>
      <c r="D449" s="114" t="n">
        <v>4973.91</v>
      </c>
      <c r="E449" s="114" t="n">
        <v>4972.52</v>
      </c>
      <c r="F449" s="114" t="n">
        <v>4983.42</v>
      </c>
      <c r="G449" s="114" t="n">
        <v>4985.85</v>
      </c>
      <c r="H449" s="114" t="n">
        <v>4992.07</v>
      </c>
      <c r="I449" s="114" t="n">
        <v>5087.92</v>
      </c>
      <c r="J449" s="114" t="n">
        <v>5308.91</v>
      </c>
      <c r="K449" s="114" t="n">
        <v>5482.12</v>
      </c>
      <c r="L449" s="114" t="n">
        <v>5467.21</v>
      </c>
      <c r="M449" s="114" t="n">
        <v>5437.61</v>
      </c>
      <c r="N449" s="114" t="n">
        <v>5452.93</v>
      </c>
      <c r="O449" s="114" t="n">
        <v>5450.9</v>
      </c>
      <c r="P449" s="114" t="n">
        <v>5457.2</v>
      </c>
      <c r="Q449" s="114" t="n">
        <v>5447.81</v>
      </c>
      <c r="R449" s="114" t="n">
        <v>5408.7</v>
      </c>
      <c r="S449" s="114" t="n">
        <v>5380.33</v>
      </c>
      <c r="T449" s="114" t="n">
        <v>5420.49</v>
      </c>
      <c r="U449" s="114" t="n">
        <v>5362.48</v>
      </c>
      <c r="V449" s="114" t="n">
        <v>5266.15</v>
      </c>
      <c r="W449" s="114" t="n">
        <v>5090.67</v>
      </c>
      <c r="X449" s="114" t="n">
        <v>5010.65</v>
      </c>
      <c r="Y449" s="114" t="n">
        <v>4990.83</v>
      </c>
    </row>
    <row r="450" customFormat="false" ht="15" hidden="false" customHeight="false" outlineLevel="0" collapsed="false">
      <c r="A450" s="107" t="n">
        <v>7</v>
      </c>
      <c r="B450" s="114" t="n">
        <v>4978.83</v>
      </c>
      <c r="C450" s="114" t="n">
        <v>4963.54</v>
      </c>
      <c r="D450" s="114" t="n">
        <v>4982.58</v>
      </c>
      <c r="E450" s="114" t="n">
        <v>5056.88</v>
      </c>
      <c r="F450" s="114" t="n">
        <v>5073.39</v>
      </c>
      <c r="G450" s="114" t="n">
        <v>5108.02</v>
      </c>
      <c r="H450" s="114" t="n">
        <v>5291.01</v>
      </c>
      <c r="I450" s="114" t="n">
        <v>5488.06</v>
      </c>
      <c r="J450" s="114" t="n">
        <v>5534.62</v>
      </c>
      <c r="K450" s="114" t="n">
        <v>5396.19</v>
      </c>
      <c r="L450" s="114" t="n">
        <v>5409.1</v>
      </c>
      <c r="M450" s="114" t="n">
        <v>5404.63</v>
      </c>
      <c r="N450" s="114" t="n">
        <v>5347.28</v>
      </c>
      <c r="O450" s="114" t="n">
        <v>5378.45</v>
      </c>
      <c r="P450" s="114" t="n">
        <v>5397.41</v>
      </c>
      <c r="Q450" s="114" t="n">
        <v>5492.66</v>
      </c>
      <c r="R450" s="114" t="n">
        <v>5478.53</v>
      </c>
      <c r="S450" s="114" t="n">
        <v>5447.64</v>
      </c>
      <c r="T450" s="114" t="n">
        <v>5449.75</v>
      </c>
      <c r="U450" s="114" t="n">
        <v>5364.81</v>
      </c>
      <c r="V450" s="114" t="n">
        <v>5265.06</v>
      </c>
      <c r="W450" s="114" t="n">
        <v>5193.05</v>
      </c>
      <c r="X450" s="114" t="n">
        <v>5103.99</v>
      </c>
      <c r="Y450" s="114" t="n">
        <v>5042.7</v>
      </c>
    </row>
    <row r="451" customFormat="false" ht="15" hidden="false" customHeight="false" outlineLevel="0" collapsed="false">
      <c r="A451" s="107" t="n">
        <v>8</v>
      </c>
      <c r="B451" s="114" t="n">
        <v>4973.96</v>
      </c>
      <c r="C451" s="114" t="n">
        <v>4958.7</v>
      </c>
      <c r="D451" s="114" t="n">
        <v>4946.19</v>
      </c>
      <c r="E451" s="114" t="n">
        <v>4955.84</v>
      </c>
      <c r="F451" s="114" t="n">
        <v>4965.65</v>
      </c>
      <c r="G451" s="114" t="n">
        <v>4984.75</v>
      </c>
      <c r="H451" s="114" t="n">
        <v>5077.47</v>
      </c>
      <c r="I451" s="114" t="n">
        <v>5255</v>
      </c>
      <c r="J451" s="114" t="n">
        <v>5327.34</v>
      </c>
      <c r="K451" s="114" t="n">
        <v>5362.14</v>
      </c>
      <c r="L451" s="114" t="n">
        <v>5375.57</v>
      </c>
      <c r="M451" s="114" t="n">
        <v>5364.81</v>
      </c>
      <c r="N451" s="114" t="n">
        <v>5360.33</v>
      </c>
      <c r="O451" s="114" t="n">
        <v>5354.01</v>
      </c>
      <c r="P451" s="114" t="n">
        <v>5358.82</v>
      </c>
      <c r="Q451" s="114" t="n">
        <v>5441.33</v>
      </c>
      <c r="R451" s="114" t="n">
        <v>5451.76</v>
      </c>
      <c r="S451" s="114" t="n">
        <v>5449.48</v>
      </c>
      <c r="T451" s="114" t="n">
        <v>5434.33</v>
      </c>
      <c r="U451" s="114" t="n">
        <v>5381.78</v>
      </c>
      <c r="V451" s="114" t="n">
        <v>5330.69</v>
      </c>
      <c r="W451" s="114" t="n">
        <v>5245.61</v>
      </c>
      <c r="X451" s="114" t="n">
        <v>5158.05</v>
      </c>
      <c r="Y451" s="114" t="n">
        <v>5044.65</v>
      </c>
    </row>
    <row r="452" customFormat="false" ht="15" hidden="false" customHeight="false" outlineLevel="0" collapsed="false">
      <c r="A452" s="107" t="n">
        <v>9</v>
      </c>
      <c r="B452" s="114" t="n">
        <v>4984.42</v>
      </c>
      <c r="C452" s="114" t="n">
        <v>4948.23</v>
      </c>
      <c r="D452" s="114" t="n">
        <v>4924.47</v>
      </c>
      <c r="E452" s="114" t="n">
        <v>4938.13</v>
      </c>
      <c r="F452" s="114" t="n">
        <v>4951.1</v>
      </c>
      <c r="G452" s="114" t="n">
        <v>4980.05</v>
      </c>
      <c r="H452" s="114" t="n">
        <v>5068.35</v>
      </c>
      <c r="I452" s="114" t="n">
        <v>5194.81</v>
      </c>
      <c r="J452" s="114" t="n">
        <v>5251.66</v>
      </c>
      <c r="K452" s="114" t="n">
        <v>5286.01</v>
      </c>
      <c r="L452" s="114" t="n">
        <v>5293.96</v>
      </c>
      <c r="M452" s="114" t="n">
        <v>5292.07</v>
      </c>
      <c r="N452" s="114" t="n">
        <v>5290.19</v>
      </c>
      <c r="O452" s="114" t="n">
        <v>5277.77</v>
      </c>
      <c r="P452" s="114" t="n">
        <v>5273.63</v>
      </c>
      <c r="Q452" s="114" t="n">
        <v>5370.25</v>
      </c>
      <c r="R452" s="114" t="n">
        <v>5323.3</v>
      </c>
      <c r="S452" s="114" t="n">
        <v>5326.45</v>
      </c>
      <c r="T452" s="114" t="n">
        <v>5351.4</v>
      </c>
      <c r="U452" s="114" t="n">
        <v>5238.54</v>
      </c>
      <c r="V452" s="114" t="n">
        <v>5232.52</v>
      </c>
      <c r="W452" s="114" t="n">
        <v>5083.07</v>
      </c>
      <c r="X452" s="114" t="n">
        <v>4968.54</v>
      </c>
      <c r="Y452" s="114" t="n">
        <v>4909.84</v>
      </c>
    </row>
    <row r="453" customFormat="false" ht="15" hidden="false" customHeight="false" outlineLevel="0" collapsed="false">
      <c r="A453" s="107" t="n">
        <v>10</v>
      </c>
      <c r="B453" s="114" t="n">
        <v>4980.72</v>
      </c>
      <c r="C453" s="114" t="n">
        <v>4972.13</v>
      </c>
      <c r="D453" s="114" t="n">
        <v>4954.78</v>
      </c>
      <c r="E453" s="114" t="n">
        <v>4965.2</v>
      </c>
      <c r="F453" s="114" t="n">
        <v>4976.42</v>
      </c>
      <c r="G453" s="114" t="n">
        <v>5004.31</v>
      </c>
      <c r="H453" s="114" t="n">
        <v>5057.75</v>
      </c>
      <c r="I453" s="114" t="n">
        <v>5257.25</v>
      </c>
      <c r="J453" s="114" t="n">
        <v>5315</v>
      </c>
      <c r="K453" s="114" t="n">
        <v>5327.92</v>
      </c>
      <c r="L453" s="114" t="n">
        <v>5376.59</v>
      </c>
      <c r="M453" s="114" t="n">
        <v>5386.92</v>
      </c>
      <c r="N453" s="114" t="n">
        <v>5373.25</v>
      </c>
      <c r="O453" s="114" t="n">
        <v>5353.18</v>
      </c>
      <c r="P453" s="114" t="n">
        <v>5350.38</v>
      </c>
      <c r="Q453" s="114" t="n">
        <v>5445.4</v>
      </c>
      <c r="R453" s="114" t="n">
        <v>5423</v>
      </c>
      <c r="S453" s="114" t="n">
        <v>5419.26</v>
      </c>
      <c r="T453" s="114" t="n">
        <v>5539.31</v>
      </c>
      <c r="U453" s="114" t="n">
        <v>5364.16</v>
      </c>
      <c r="V453" s="114" t="n">
        <v>5274.61</v>
      </c>
      <c r="W453" s="114" t="n">
        <v>5160.12</v>
      </c>
      <c r="X453" s="114" t="n">
        <v>5067.73</v>
      </c>
      <c r="Y453" s="114" t="n">
        <v>4993.58</v>
      </c>
    </row>
    <row r="454" customFormat="false" ht="15" hidden="false" customHeight="false" outlineLevel="0" collapsed="false">
      <c r="A454" s="107" t="n">
        <v>11</v>
      </c>
      <c r="B454" s="114" t="n">
        <v>4938.99</v>
      </c>
      <c r="C454" s="114" t="n">
        <v>4922.03</v>
      </c>
      <c r="D454" s="114" t="n">
        <v>4926.62</v>
      </c>
      <c r="E454" s="114" t="n">
        <v>4919.23</v>
      </c>
      <c r="F454" s="114" t="n">
        <v>4911.8</v>
      </c>
      <c r="G454" s="114" t="n">
        <v>4922.52</v>
      </c>
      <c r="H454" s="114" t="n">
        <v>4933.09</v>
      </c>
      <c r="I454" s="114" t="n">
        <v>5147.84</v>
      </c>
      <c r="J454" s="114" t="n">
        <v>5232.24</v>
      </c>
      <c r="K454" s="114" t="n">
        <v>5264.91</v>
      </c>
      <c r="L454" s="114" t="n">
        <v>5064.25</v>
      </c>
      <c r="M454" s="114" t="n">
        <v>5241.58</v>
      </c>
      <c r="N454" s="114" t="n">
        <v>5267.72</v>
      </c>
      <c r="O454" s="114" t="n">
        <v>5272.27</v>
      </c>
      <c r="P454" s="114" t="n">
        <v>5233.03</v>
      </c>
      <c r="Q454" s="114" t="n">
        <v>5226.25</v>
      </c>
      <c r="R454" s="114" t="n">
        <v>5157.92</v>
      </c>
      <c r="S454" s="114" t="n">
        <v>5150.31</v>
      </c>
      <c r="T454" s="114" t="n">
        <v>5263.49</v>
      </c>
      <c r="U454" s="114" t="n">
        <v>5100.26</v>
      </c>
      <c r="V454" s="114" t="n">
        <v>5022.95</v>
      </c>
      <c r="W454" s="114" t="n">
        <v>5091.21</v>
      </c>
      <c r="X454" s="114" t="n">
        <v>4990.1</v>
      </c>
      <c r="Y454" s="114" t="n">
        <v>4971.93</v>
      </c>
    </row>
    <row r="455" customFormat="false" ht="15" hidden="false" customHeight="false" outlineLevel="0" collapsed="false">
      <c r="A455" s="107" t="n">
        <v>12</v>
      </c>
      <c r="B455" s="114" t="n">
        <v>4960.37</v>
      </c>
      <c r="C455" s="114" t="n">
        <v>4936.49</v>
      </c>
      <c r="D455" s="114" t="n">
        <v>4920.83</v>
      </c>
      <c r="E455" s="114" t="n">
        <v>4865.77</v>
      </c>
      <c r="F455" s="114" t="n">
        <v>4849.9</v>
      </c>
      <c r="G455" s="114" t="n">
        <v>4853.35</v>
      </c>
      <c r="H455" s="114" t="n">
        <v>4869.82</v>
      </c>
      <c r="I455" s="114" t="n">
        <v>4917.96</v>
      </c>
      <c r="J455" s="114" t="n">
        <v>4951.23</v>
      </c>
      <c r="K455" s="114" t="n">
        <v>4993.19</v>
      </c>
      <c r="L455" s="114" t="n">
        <v>4989.64</v>
      </c>
      <c r="M455" s="114" t="n">
        <v>4989.83</v>
      </c>
      <c r="N455" s="114" t="n">
        <v>4987.26</v>
      </c>
      <c r="O455" s="114" t="n">
        <v>4991.07</v>
      </c>
      <c r="P455" s="114" t="n">
        <v>4989.16</v>
      </c>
      <c r="Q455" s="114" t="n">
        <v>4985.38</v>
      </c>
      <c r="R455" s="114" t="n">
        <v>5051.99</v>
      </c>
      <c r="S455" s="114" t="n">
        <v>5021.29</v>
      </c>
      <c r="T455" s="114" t="n">
        <v>5031.39</v>
      </c>
      <c r="U455" s="114" t="n">
        <v>5049.18</v>
      </c>
      <c r="V455" s="114" t="n">
        <v>5031.33</v>
      </c>
      <c r="W455" s="114" t="n">
        <v>5120.29</v>
      </c>
      <c r="X455" s="114" t="n">
        <v>5068.76</v>
      </c>
      <c r="Y455" s="114" t="n">
        <v>4984.21</v>
      </c>
    </row>
    <row r="456" customFormat="false" ht="15" hidden="false" customHeight="false" outlineLevel="0" collapsed="false">
      <c r="A456" s="107" t="n">
        <v>13</v>
      </c>
      <c r="B456" s="114" t="n">
        <v>5015.03</v>
      </c>
      <c r="C456" s="114" t="n">
        <v>4965.97</v>
      </c>
      <c r="D456" s="114" t="n">
        <v>4917.18</v>
      </c>
      <c r="E456" s="114" t="n">
        <v>4879.42</v>
      </c>
      <c r="F456" s="114" t="n">
        <v>4853.85</v>
      </c>
      <c r="G456" s="114" t="n">
        <v>4846.99</v>
      </c>
      <c r="H456" s="114" t="n">
        <v>4843.04</v>
      </c>
      <c r="I456" s="114" t="n">
        <v>4886.54</v>
      </c>
      <c r="J456" s="114" t="n">
        <v>4982.94</v>
      </c>
      <c r="K456" s="114" t="n">
        <v>5015.96</v>
      </c>
      <c r="L456" s="114" t="n">
        <v>5029.57</v>
      </c>
      <c r="M456" s="114" t="n">
        <v>5037.92</v>
      </c>
      <c r="N456" s="114" t="n">
        <v>5034.67</v>
      </c>
      <c r="O456" s="114" t="n">
        <v>5042.58</v>
      </c>
      <c r="P456" s="114" t="n">
        <v>5064.36</v>
      </c>
      <c r="Q456" s="114" t="n">
        <v>5065.64</v>
      </c>
      <c r="R456" s="114" t="n">
        <v>5169.88</v>
      </c>
      <c r="S456" s="114" t="n">
        <v>5141.31</v>
      </c>
      <c r="T456" s="114" t="n">
        <v>5161.67</v>
      </c>
      <c r="U456" s="114" t="n">
        <v>5214.49</v>
      </c>
      <c r="V456" s="114" t="n">
        <v>5108.68</v>
      </c>
      <c r="W456" s="114" t="n">
        <v>5209.94</v>
      </c>
      <c r="X456" s="114" t="n">
        <v>5112.94</v>
      </c>
      <c r="Y456" s="114" t="n">
        <v>5016.91</v>
      </c>
    </row>
    <row r="457" customFormat="false" ht="15" hidden="false" customHeight="false" outlineLevel="0" collapsed="false">
      <c r="A457" s="107" t="n">
        <v>14</v>
      </c>
      <c r="B457" s="114" t="n">
        <v>4969.06</v>
      </c>
      <c r="C457" s="114" t="n">
        <v>4945.8</v>
      </c>
      <c r="D457" s="114" t="n">
        <v>4919.53</v>
      </c>
      <c r="E457" s="114" t="n">
        <v>4876.68</v>
      </c>
      <c r="F457" s="114" t="n">
        <v>4815.62</v>
      </c>
      <c r="G457" s="114" t="n">
        <v>4806.5</v>
      </c>
      <c r="H457" s="114" t="n">
        <v>4815.16</v>
      </c>
      <c r="I457" s="114" t="n">
        <v>4883.19</v>
      </c>
      <c r="J457" s="114" t="n">
        <v>4925.52</v>
      </c>
      <c r="K457" s="114" t="n">
        <v>4938.19</v>
      </c>
      <c r="L457" s="114" t="n">
        <v>4951.62</v>
      </c>
      <c r="M457" s="114" t="n">
        <v>4965.18</v>
      </c>
      <c r="N457" s="114" t="n">
        <v>4958.33</v>
      </c>
      <c r="O457" s="114" t="n">
        <v>4975.01</v>
      </c>
      <c r="P457" s="114" t="n">
        <v>4975.94</v>
      </c>
      <c r="Q457" s="114" t="n">
        <v>4977.21</v>
      </c>
      <c r="R457" s="114" t="n">
        <v>5113.62</v>
      </c>
      <c r="S457" s="114" t="n">
        <v>5472.64</v>
      </c>
      <c r="T457" s="114" t="n">
        <v>5574.8</v>
      </c>
      <c r="U457" s="114" t="n">
        <v>5399.93</v>
      </c>
      <c r="V457" s="114" t="n">
        <v>5331.51</v>
      </c>
      <c r="W457" s="114" t="n">
        <v>5196.56</v>
      </c>
      <c r="X457" s="114" t="n">
        <v>5092.54</v>
      </c>
      <c r="Y457" s="114" t="n">
        <v>4996.48</v>
      </c>
    </row>
    <row r="458" customFormat="false" ht="15" hidden="false" customHeight="false" outlineLevel="0" collapsed="false">
      <c r="A458" s="107" t="n">
        <v>15</v>
      </c>
      <c r="B458" s="114" t="n">
        <v>4777.97</v>
      </c>
      <c r="C458" s="114" t="n">
        <v>4846.11</v>
      </c>
      <c r="D458" s="114" t="n">
        <v>4841.69</v>
      </c>
      <c r="E458" s="114" t="n">
        <v>4774.59</v>
      </c>
      <c r="F458" s="114" t="n">
        <v>4761.76</v>
      </c>
      <c r="G458" s="114" t="n">
        <v>4787.98</v>
      </c>
      <c r="H458" s="114" t="n">
        <v>4767.27</v>
      </c>
      <c r="I458" s="114" t="n">
        <v>4842.7</v>
      </c>
      <c r="J458" s="114" t="n">
        <v>4922.02</v>
      </c>
      <c r="K458" s="114" t="n">
        <v>4966.07</v>
      </c>
      <c r="L458" s="114" t="n">
        <v>4981.23</v>
      </c>
      <c r="M458" s="114" t="n">
        <v>4979.97</v>
      </c>
      <c r="N458" s="114" t="n">
        <v>4985.02</v>
      </c>
      <c r="O458" s="114" t="n">
        <v>4992.18</v>
      </c>
      <c r="P458" s="114" t="n">
        <v>5018.15</v>
      </c>
      <c r="Q458" s="114" t="n">
        <v>5045.6</v>
      </c>
      <c r="R458" s="114" t="n">
        <v>5202.88</v>
      </c>
      <c r="S458" s="114" t="n">
        <v>5159.37</v>
      </c>
      <c r="T458" s="114" t="n">
        <v>5173.35</v>
      </c>
      <c r="U458" s="114" t="n">
        <v>5225.28</v>
      </c>
      <c r="V458" s="114" t="n">
        <v>5175.62</v>
      </c>
      <c r="W458" s="114" t="n">
        <v>5084.96</v>
      </c>
      <c r="X458" s="114" t="n">
        <v>5033.97</v>
      </c>
      <c r="Y458" s="114" t="n">
        <v>4880.09</v>
      </c>
    </row>
    <row r="459" customFormat="false" ht="15" hidden="false" customHeight="false" outlineLevel="0" collapsed="false">
      <c r="A459" s="107" t="n">
        <v>16</v>
      </c>
      <c r="B459" s="114" t="n">
        <v>5000.03</v>
      </c>
      <c r="C459" s="114" t="n">
        <v>4933.46</v>
      </c>
      <c r="D459" s="114" t="n">
        <v>4976.47</v>
      </c>
      <c r="E459" s="114" t="n">
        <v>4978.61</v>
      </c>
      <c r="F459" s="114" t="n">
        <v>4975.85</v>
      </c>
      <c r="G459" s="114" t="n">
        <v>4980.74</v>
      </c>
      <c r="H459" s="114" t="n">
        <v>5029.87</v>
      </c>
      <c r="I459" s="114" t="n">
        <v>5102.31</v>
      </c>
      <c r="J459" s="114" t="n">
        <v>5096.36</v>
      </c>
      <c r="K459" s="114" t="n">
        <v>5102.88</v>
      </c>
      <c r="L459" s="114" t="n">
        <v>5103.85</v>
      </c>
      <c r="M459" s="114" t="n">
        <v>5113.25</v>
      </c>
      <c r="N459" s="114" t="n">
        <v>5122.15</v>
      </c>
      <c r="O459" s="114" t="n">
        <v>5126.16</v>
      </c>
      <c r="P459" s="114" t="n">
        <v>5141.79</v>
      </c>
      <c r="Q459" s="114" t="n">
        <v>5146.63</v>
      </c>
      <c r="R459" s="114" t="n">
        <v>5213.38</v>
      </c>
      <c r="S459" s="114" t="n">
        <v>5181.44</v>
      </c>
      <c r="T459" s="114" t="n">
        <v>5352.22</v>
      </c>
      <c r="U459" s="114" t="n">
        <v>5360.5</v>
      </c>
      <c r="V459" s="114" t="n">
        <v>5317.77</v>
      </c>
      <c r="W459" s="114" t="n">
        <v>5228.79</v>
      </c>
      <c r="X459" s="114" t="n">
        <v>5050.2</v>
      </c>
      <c r="Y459" s="114" t="n">
        <v>5018.31</v>
      </c>
    </row>
    <row r="460" customFormat="false" ht="15" hidden="false" customHeight="false" outlineLevel="0" collapsed="false">
      <c r="A460" s="107" t="n">
        <v>17</v>
      </c>
      <c r="B460" s="114" t="n">
        <v>4966.82</v>
      </c>
      <c r="C460" s="114" t="n">
        <v>4967.38</v>
      </c>
      <c r="D460" s="114" t="n">
        <v>4974.42</v>
      </c>
      <c r="E460" s="114" t="n">
        <v>4964.16</v>
      </c>
      <c r="F460" s="114" t="n">
        <v>4960.07</v>
      </c>
      <c r="G460" s="114" t="n">
        <v>4975.45</v>
      </c>
      <c r="H460" s="114" t="n">
        <v>5022.46</v>
      </c>
      <c r="I460" s="114" t="n">
        <v>5066.16</v>
      </c>
      <c r="J460" s="114" t="n">
        <v>5091.16</v>
      </c>
      <c r="K460" s="114" t="n">
        <v>5120.22</v>
      </c>
      <c r="L460" s="114" t="n">
        <v>5120.02</v>
      </c>
      <c r="M460" s="114" t="n">
        <v>5123.75</v>
      </c>
      <c r="N460" s="114" t="n">
        <v>5139.14</v>
      </c>
      <c r="O460" s="114" t="n">
        <v>5146.65</v>
      </c>
      <c r="P460" s="114" t="n">
        <v>5179.69</v>
      </c>
      <c r="Q460" s="114" t="n">
        <v>5148.96</v>
      </c>
      <c r="R460" s="114" t="n">
        <v>5196.57</v>
      </c>
      <c r="S460" s="114" t="n">
        <v>5143.73</v>
      </c>
      <c r="T460" s="114" t="n">
        <v>5190.41</v>
      </c>
      <c r="U460" s="114" t="n">
        <v>5326.14</v>
      </c>
      <c r="V460" s="114" t="n">
        <v>5271.18</v>
      </c>
      <c r="W460" s="114" t="n">
        <v>5202.98</v>
      </c>
      <c r="X460" s="114" t="n">
        <v>5072.54</v>
      </c>
      <c r="Y460" s="114" t="n">
        <v>5001.79</v>
      </c>
    </row>
    <row r="461" customFormat="false" ht="15" hidden="false" customHeight="false" outlineLevel="0" collapsed="false">
      <c r="A461" s="107" t="n">
        <v>18</v>
      </c>
      <c r="B461" s="114" t="n">
        <v>4928.44</v>
      </c>
      <c r="C461" s="114" t="n">
        <v>4913.36</v>
      </c>
      <c r="D461" s="114" t="n">
        <v>4920.41</v>
      </c>
      <c r="E461" s="114" t="n">
        <v>4911.81</v>
      </c>
      <c r="F461" s="114" t="n">
        <v>4909.08</v>
      </c>
      <c r="G461" s="114" t="n">
        <v>4940.49</v>
      </c>
      <c r="H461" s="114" t="n">
        <v>5017.28</v>
      </c>
      <c r="I461" s="114" t="n">
        <v>5080.48</v>
      </c>
      <c r="J461" s="114" t="n">
        <v>5096.28</v>
      </c>
      <c r="K461" s="114" t="n">
        <v>5134.27</v>
      </c>
      <c r="L461" s="114" t="n">
        <v>5145.27</v>
      </c>
      <c r="M461" s="114" t="n">
        <v>5154.96</v>
      </c>
      <c r="N461" s="114" t="n">
        <v>5171.54</v>
      </c>
      <c r="O461" s="114" t="n">
        <v>5179.98</v>
      </c>
      <c r="P461" s="114" t="n">
        <v>5238</v>
      </c>
      <c r="Q461" s="114" t="n">
        <v>5229.18</v>
      </c>
      <c r="R461" s="114" t="n">
        <v>5385.47</v>
      </c>
      <c r="S461" s="114" t="n">
        <v>5565.04</v>
      </c>
      <c r="T461" s="114" t="n">
        <v>5323.03</v>
      </c>
      <c r="U461" s="114" t="n">
        <v>5367.3</v>
      </c>
      <c r="V461" s="114" t="n">
        <v>5401.26</v>
      </c>
      <c r="W461" s="114" t="n">
        <v>5156.71</v>
      </c>
      <c r="X461" s="114" t="n">
        <v>5086.75</v>
      </c>
      <c r="Y461" s="114" t="n">
        <v>5051.53</v>
      </c>
    </row>
    <row r="462" customFormat="false" ht="15" hidden="false" customHeight="false" outlineLevel="0" collapsed="false">
      <c r="A462" s="107" t="n">
        <v>19</v>
      </c>
      <c r="B462" s="114" t="n">
        <v>5023.87</v>
      </c>
      <c r="C462" s="114" t="n">
        <v>5009.29</v>
      </c>
      <c r="D462" s="114" t="n">
        <v>4996.94</v>
      </c>
      <c r="E462" s="114" t="n">
        <v>4920.96</v>
      </c>
      <c r="F462" s="114" t="n">
        <v>4908.4</v>
      </c>
      <c r="G462" s="114" t="n">
        <v>4921.19</v>
      </c>
      <c r="H462" s="114" t="n">
        <v>4982.03</v>
      </c>
      <c r="I462" s="114" t="n">
        <v>5044.32</v>
      </c>
      <c r="J462" s="114" t="n">
        <v>5052.98</v>
      </c>
      <c r="K462" s="114" t="n">
        <v>5045.81</v>
      </c>
      <c r="L462" s="114" t="n">
        <v>5030.66</v>
      </c>
      <c r="M462" s="114" t="n">
        <v>5029.15</v>
      </c>
      <c r="N462" s="114" t="n">
        <v>5027.97</v>
      </c>
      <c r="O462" s="114" t="n">
        <v>5041.57</v>
      </c>
      <c r="P462" s="114" t="n">
        <v>5040.55</v>
      </c>
      <c r="Q462" s="114" t="n">
        <v>5042.07</v>
      </c>
      <c r="R462" s="114" t="n">
        <v>5103.56</v>
      </c>
      <c r="S462" s="114" t="n">
        <v>5104.61</v>
      </c>
      <c r="T462" s="114" t="n">
        <v>5091.93</v>
      </c>
      <c r="U462" s="114" t="n">
        <v>5117.47</v>
      </c>
      <c r="V462" s="114" t="n">
        <v>5058.7</v>
      </c>
      <c r="W462" s="114" t="n">
        <v>5040.52</v>
      </c>
      <c r="X462" s="114" t="n">
        <v>4912.31</v>
      </c>
      <c r="Y462" s="114" t="n">
        <v>4900.93</v>
      </c>
    </row>
    <row r="463" customFormat="false" ht="15" hidden="false" customHeight="false" outlineLevel="0" collapsed="false">
      <c r="A463" s="107" t="n">
        <v>20</v>
      </c>
      <c r="B463" s="114" t="n">
        <v>4790.7</v>
      </c>
      <c r="C463" s="114" t="n">
        <v>4767.1</v>
      </c>
      <c r="D463" s="114" t="n">
        <v>4868.96</v>
      </c>
      <c r="E463" s="114" t="n">
        <v>4798.45</v>
      </c>
      <c r="F463" s="114" t="n">
        <v>4760.16</v>
      </c>
      <c r="G463" s="114" t="n">
        <v>4770.13</v>
      </c>
      <c r="H463" s="114" t="n">
        <v>4760.22</v>
      </c>
      <c r="I463" s="114" t="n">
        <v>4767.17</v>
      </c>
      <c r="J463" s="114" t="n">
        <v>4887.02</v>
      </c>
      <c r="K463" s="114" t="n">
        <v>4896.89</v>
      </c>
      <c r="L463" s="114" t="n">
        <v>4925.82</v>
      </c>
      <c r="M463" s="114" t="n">
        <v>4937.52</v>
      </c>
      <c r="N463" s="114" t="n">
        <v>4946.4</v>
      </c>
      <c r="O463" s="114" t="n">
        <v>4944.63</v>
      </c>
      <c r="P463" s="114" t="n">
        <v>4947.23</v>
      </c>
      <c r="Q463" s="114" t="n">
        <v>4957.73</v>
      </c>
      <c r="R463" s="114" t="n">
        <v>5059.14</v>
      </c>
      <c r="S463" s="114" t="n">
        <v>5058.45</v>
      </c>
      <c r="T463" s="114" t="n">
        <v>5019.29</v>
      </c>
      <c r="U463" s="114" t="n">
        <v>5073.5</v>
      </c>
      <c r="V463" s="114" t="n">
        <v>5062.51</v>
      </c>
      <c r="W463" s="114" t="n">
        <v>4940.84</v>
      </c>
      <c r="X463" s="114" t="n">
        <v>4835.31</v>
      </c>
      <c r="Y463" s="114" t="n">
        <v>4787.78</v>
      </c>
    </row>
    <row r="464" customFormat="false" ht="15" hidden="false" customHeight="false" outlineLevel="0" collapsed="false">
      <c r="A464" s="107" t="n">
        <v>21</v>
      </c>
      <c r="B464" s="114" t="n">
        <v>4880.58</v>
      </c>
      <c r="C464" s="114" t="n">
        <v>4923.49</v>
      </c>
      <c r="D464" s="114" t="n">
        <v>4953.28</v>
      </c>
      <c r="E464" s="114" t="n">
        <v>4790.38</v>
      </c>
      <c r="F464" s="114" t="n">
        <v>4766.61</v>
      </c>
      <c r="G464" s="114" t="n">
        <v>4802.88</v>
      </c>
      <c r="H464" s="114" t="n">
        <v>4822.07</v>
      </c>
      <c r="I464" s="114" t="n">
        <v>4870.86</v>
      </c>
      <c r="J464" s="114" t="n">
        <v>4940.91</v>
      </c>
      <c r="K464" s="114" t="n">
        <v>4940.71</v>
      </c>
      <c r="L464" s="114" t="n">
        <v>4943.37</v>
      </c>
      <c r="M464" s="114" t="n">
        <v>4950.08</v>
      </c>
      <c r="N464" s="114" t="n">
        <v>4945.22</v>
      </c>
      <c r="O464" s="114" t="n">
        <v>4959.87</v>
      </c>
      <c r="P464" s="114" t="n">
        <v>4955.58</v>
      </c>
      <c r="Q464" s="114" t="n">
        <v>4970.53</v>
      </c>
      <c r="R464" s="114" t="n">
        <v>5076.29</v>
      </c>
      <c r="S464" s="114" t="n">
        <v>5078.65</v>
      </c>
      <c r="T464" s="114" t="n">
        <v>5076.93</v>
      </c>
      <c r="U464" s="114" t="n">
        <v>5133.11</v>
      </c>
      <c r="V464" s="114" t="n">
        <v>4915.02</v>
      </c>
      <c r="W464" s="114" t="n">
        <v>4888.88</v>
      </c>
      <c r="X464" s="114" t="n">
        <v>4834.89</v>
      </c>
      <c r="Y464" s="114" t="n">
        <v>4798.47</v>
      </c>
    </row>
    <row r="465" customFormat="false" ht="15" hidden="false" customHeight="false" outlineLevel="0" collapsed="false">
      <c r="A465" s="107" t="n">
        <v>22</v>
      </c>
      <c r="B465" s="114" t="n">
        <v>4821.38</v>
      </c>
      <c r="C465" s="114" t="n">
        <v>4823.62</v>
      </c>
      <c r="D465" s="114" t="n">
        <v>4906.85</v>
      </c>
      <c r="E465" s="114" t="n">
        <v>4840.72</v>
      </c>
      <c r="F465" s="114" t="n">
        <v>4823.34</v>
      </c>
      <c r="G465" s="114" t="n">
        <v>4852.11</v>
      </c>
      <c r="H465" s="114" t="n">
        <v>4889.38</v>
      </c>
      <c r="I465" s="114" t="n">
        <v>4919.82</v>
      </c>
      <c r="J465" s="114" t="n">
        <v>4964.81</v>
      </c>
      <c r="K465" s="114" t="n">
        <v>4987.86</v>
      </c>
      <c r="L465" s="114" t="n">
        <v>4997.39</v>
      </c>
      <c r="M465" s="114" t="n">
        <v>5001.92</v>
      </c>
      <c r="N465" s="114" t="n">
        <v>5104.01</v>
      </c>
      <c r="O465" s="114" t="n">
        <v>4997.38</v>
      </c>
      <c r="P465" s="114" t="n">
        <v>5000.85</v>
      </c>
      <c r="Q465" s="114" t="n">
        <v>5014.9</v>
      </c>
      <c r="R465" s="114" t="n">
        <v>5146.67</v>
      </c>
      <c r="S465" s="114" t="n">
        <v>5224.4</v>
      </c>
      <c r="T465" s="114" t="n">
        <v>5211.02</v>
      </c>
      <c r="U465" s="114" t="n">
        <v>5285.72</v>
      </c>
      <c r="V465" s="114" t="n">
        <v>5031.3</v>
      </c>
      <c r="W465" s="114" t="n">
        <v>4968.97</v>
      </c>
      <c r="X465" s="114" t="n">
        <v>4931.02</v>
      </c>
      <c r="Y465" s="114" t="n">
        <v>4867.72</v>
      </c>
    </row>
    <row r="466" customFormat="false" ht="15" hidden="false" customHeight="false" outlineLevel="0" collapsed="false">
      <c r="A466" s="107" t="n">
        <v>23</v>
      </c>
      <c r="B466" s="114" t="n">
        <v>4779.22</v>
      </c>
      <c r="C466" s="114" t="n">
        <v>4758.42</v>
      </c>
      <c r="D466" s="114" t="n">
        <v>4794.05</v>
      </c>
      <c r="E466" s="114" t="n">
        <v>4781.18</v>
      </c>
      <c r="F466" s="114" t="n">
        <v>4771.88</v>
      </c>
      <c r="G466" s="114" t="n">
        <v>4813.04</v>
      </c>
      <c r="H466" s="114" t="n">
        <v>4872.43</v>
      </c>
      <c r="I466" s="114" t="n">
        <v>4867.54</v>
      </c>
      <c r="J466" s="114" t="n">
        <v>4905</v>
      </c>
      <c r="K466" s="114" t="n">
        <v>4938.24</v>
      </c>
      <c r="L466" s="114" t="n">
        <v>4929.55</v>
      </c>
      <c r="M466" s="114" t="n">
        <v>4929.59</v>
      </c>
      <c r="N466" s="114" t="n">
        <v>4983.17</v>
      </c>
      <c r="O466" s="114" t="n">
        <v>4940.83</v>
      </c>
      <c r="P466" s="114" t="n">
        <v>4951.47</v>
      </c>
      <c r="Q466" s="114" t="n">
        <v>4953.63</v>
      </c>
      <c r="R466" s="114" t="n">
        <v>5074.48</v>
      </c>
      <c r="S466" s="114" t="n">
        <v>5061.65</v>
      </c>
      <c r="T466" s="114" t="n">
        <v>5064.91</v>
      </c>
      <c r="U466" s="114" t="n">
        <v>5108.59</v>
      </c>
      <c r="V466" s="114" t="n">
        <v>4938.7</v>
      </c>
      <c r="W466" s="114" t="n">
        <v>4859.42</v>
      </c>
      <c r="X466" s="114" t="n">
        <v>4818.02</v>
      </c>
      <c r="Y466" s="114" t="n">
        <v>4789.5</v>
      </c>
    </row>
    <row r="467" customFormat="false" ht="15" hidden="false" customHeight="false" outlineLevel="0" collapsed="false">
      <c r="A467" s="107" t="n">
        <v>24</v>
      </c>
      <c r="B467" s="114" t="n">
        <v>4860.59</v>
      </c>
      <c r="C467" s="114" t="n">
        <v>4856.92</v>
      </c>
      <c r="D467" s="114" t="n">
        <v>4868.58</v>
      </c>
      <c r="E467" s="114" t="n">
        <v>4854.97</v>
      </c>
      <c r="F467" s="114" t="n">
        <v>4914.67</v>
      </c>
      <c r="G467" s="114" t="n">
        <v>5008.61</v>
      </c>
      <c r="H467" s="114" t="n">
        <v>5187.16</v>
      </c>
      <c r="I467" s="114" t="n">
        <v>5258.47</v>
      </c>
      <c r="J467" s="114" t="n">
        <v>5283.91</v>
      </c>
      <c r="K467" s="114" t="n">
        <v>5295.5</v>
      </c>
      <c r="L467" s="114" t="n">
        <v>5307.69</v>
      </c>
      <c r="M467" s="114" t="n">
        <v>5304.96</v>
      </c>
      <c r="N467" s="114" t="n">
        <v>5297.12</v>
      </c>
      <c r="O467" s="114" t="n">
        <v>5269.55</v>
      </c>
      <c r="P467" s="114" t="n">
        <v>5276</v>
      </c>
      <c r="Q467" s="114" t="n">
        <v>5261.93</v>
      </c>
      <c r="R467" s="114" t="n">
        <v>5313.72</v>
      </c>
      <c r="S467" s="114" t="n">
        <v>5521.99</v>
      </c>
      <c r="T467" s="114" t="n">
        <v>5199.65</v>
      </c>
      <c r="U467" s="114" t="n">
        <v>5124.24</v>
      </c>
      <c r="V467" s="114" t="n">
        <v>4982.17</v>
      </c>
      <c r="W467" s="114" t="n">
        <v>5030.29</v>
      </c>
      <c r="X467" s="114" t="n">
        <v>4930.86</v>
      </c>
      <c r="Y467" s="114" t="n">
        <v>4889.99</v>
      </c>
    </row>
    <row r="468" customFormat="false" ht="15" hidden="false" customHeight="false" outlineLevel="0" collapsed="false">
      <c r="A468" s="107" t="n">
        <v>25</v>
      </c>
      <c r="B468" s="114" t="n">
        <v>4857.42</v>
      </c>
      <c r="C468" s="114" t="n">
        <v>4888.23</v>
      </c>
      <c r="D468" s="114" t="n">
        <v>4891.09</v>
      </c>
      <c r="E468" s="114" t="n">
        <v>4860.99</v>
      </c>
      <c r="F468" s="114" t="n">
        <v>4771.47</v>
      </c>
      <c r="G468" s="114" t="n">
        <v>4821.85</v>
      </c>
      <c r="H468" s="114" t="n">
        <v>5068.43</v>
      </c>
      <c r="I468" s="114" t="n">
        <v>5249.39</v>
      </c>
      <c r="J468" s="114" t="n">
        <v>5289.63</v>
      </c>
      <c r="K468" s="114" t="n">
        <v>5314.56</v>
      </c>
      <c r="L468" s="114" t="n">
        <v>5324.41</v>
      </c>
      <c r="M468" s="114" t="n">
        <v>5316.66</v>
      </c>
      <c r="N468" s="114" t="n">
        <v>5309.92</v>
      </c>
      <c r="O468" s="114" t="n">
        <v>5176.94</v>
      </c>
      <c r="P468" s="114" t="n">
        <v>5182.71</v>
      </c>
      <c r="Q468" s="114" t="n">
        <v>5187.15</v>
      </c>
      <c r="R468" s="114" t="n">
        <v>5267.79</v>
      </c>
      <c r="S468" s="114" t="n">
        <v>5358.01</v>
      </c>
      <c r="T468" s="114" t="n">
        <v>5101.9</v>
      </c>
      <c r="U468" s="114" t="n">
        <v>5282.63</v>
      </c>
      <c r="V468" s="114" t="n">
        <v>5305.51</v>
      </c>
      <c r="W468" s="114" t="n">
        <v>5122.27</v>
      </c>
      <c r="X468" s="114" t="n">
        <v>5031.11</v>
      </c>
      <c r="Y468" s="114" t="n">
        <v>5033.12</v>
      </c>
    </row>
    <row r="469" customFormat="false" ht="15" hidden="false" customHeight="false" outlineLevel="0" collapsed="false">
      <c r="A469" s="107" t="n">
        <v>26</v>
      </c>
      <c r="B469" s="114" t="n">
        <v>5136.13</v>
      </c>
      <c r="C469" s="114" t="n">
        <v>5077.37</v>
      </c>
      <c r="D469" s="114" t="n">
        <v>5046.69</v>
      </c>
      <c r="E469" s="114" t="n">
        <v>5030.31</v>
      </c>
      <c r="F469" s="114" t="n">
        <v>5023.48</v>
      </c>
      <c r="G469" s="114" t="n">
        <v>5054.81</v>
      </c>
      <c r="H469" s="114" t="n">
        <v>5100.84</v>
      </c>
      <c r="I469" s="114" t="n">
        <v>5238.31</v>
      </c>
      <c r="J469" s="114" t="n">
        <v>5316.54</v>
      </c>
      <c r="K469" s="114" t="n">
        <v>5369.15</v>
      </c>
      <c r="L469" s="114" t="n">
        <v>5364.95</v>
      </c>
      <c r="M469" s="114" t="n">
        <v>5370.03</v>
      </c>
      <c r="N469" s="114" t="n">
        <v>5369.39</v>
      </c>
      <c r="O469" s="114" t="n">
        <v>5370.03</v>
      </c>
      <c r="P469" s="114" t="n">
        <v>5370.3</v>
      </c>
      <c r="Q469" s="114" t="n">
        <v>5368.14</v>
      </c>
      <c r="R469" s="114" t="n">
        <v>5435.83</v>
      </c>
      <c r="S469" s="114" t="n">
        <v>5497.12</v>
      </c>
      <c r="T469" s="114" t="n">
        <v>5321.74</v>
      </c>
      <c r="U469" s="114" t="n">
        <v>5455.08</v>
      </c>
      <c r="V469" s="114" t="n">
        <v>5371.78</v>
      </c>
      <c r="W469" s="114" t="n">
        <v>5245.97</v>
      </c>
      <c r="X469" s="114" t="n">
        <v>5199.74</v>
      </c>
      <c r="Y469" s="114" t="n">
        <v>5078.16</v>
      </c>
    </row>
    <row r="470" customFormat="false" ht="15" hidden="false" customHeight="false" outlineLevel="0" collapsed="false">
      <c r="A470" s="107" t="n">
        <v>27</v>
      </c>
      <c r="B470" s="114" t="n">
        <v>5014.76</v>
      </c>
      <c r="C470" s="114" t="n">
        <v>5013.36</v>
      </c>
      <c r="D470" s="114" t="n">
        <v>5024.2</v>
      </c>
      <c r="E470" s="114" t="n">
        <v>5017.01</v>
      </c>
      <c r="F470" s="114" t="n">
        <v>5003.33</v>
      </c>
      <c r="G470" s="114" t="n">
        <v>5017.41</v>
      </c>
      <c r="H470" s="114" t="n">
        <v>5028.8</v>
      </c>
      <c r="I470" s="114" t="n">
        <v>5074.88</v>
      </c>
      <c r="J470" s="114" t="n">
        <v>5125.06</v>
      </c>
      <c r="K470" s="114" t="n">
        <v>5167.57</v>
      </c>
      <c r="L470" s="114" t="n">
        <v>5182.47</v>
      </c>
      <c r="M470" s="114" t="n">
        <v>5192.94</v>
      </c>
      <c r="N470" s="114" t="n">
        <v>5271.43</v>
      </c>
      <c r="O470" s="114" t="n">
        <v>5285.48</v>
      </c>
      <c r="P470" s="114" t="n">
        <v>5291.54</v>
      </c>
      <c r="Q470" s="114" t="n">
        <v>5183.6</v>
      </c>
      <c r="R470" s="114" t="n">
        <v>5332.95</v>
      </c>
      <c r="S470" s="114" t="n">
        <v>5328.98</v>
      </c>
      <c r="T470" s="114" t="n">
        <v>5241.29</v>
      </c>
      <c r="U470" s="114" t="n">
        <v>5356.42</v>
      </c>
      <c r="V470" s="114" t="n">
        <v>5346.96</v>
      </c>
      <c r="W470" s="114" t="n">
        <v>5242.83</v>
      </c>
      <c r="X470" s="114" t="n">
        <v>5177.84</v>
      </c>
      <c r="Y470" s="114" t="n">
        <v>5047.51</v>
      </c>
    </row>
    <row r="471" customFormat="false" ht="15" hidden="false" customHeight="false" outlineLevel="0" collapsed="false">
      <c r="A471" s="107" t="n">
        <v>28</v>
      </c>
      <c r="B471" s="114" t="n">
        <v>4908.25</v>
      </c>
      <c r="C471" s="114" t="n">
        <v>4963.07</v>
      </c>
      <c r="D471" s="114" t="n">
        <v>4974.51</v>
      </c>
      <c r="E471" s="114" t="n">
        <v>4939.77</v>
      </c>
      <c r="F471" s="114" t="n">
        <v>4950.32</v>
      </c>
      <c r="G471" s="114" t="n">
        <v>4969.76</v>
      </c>
      <c r="H471" s="114" t="n">
        <v>5043.2</v>
      </c>
      <c r="I471" s="114" t="n">
        <v>5083.69</v>
      </c>
      <c r="J471" s="114" t="n">
        <v>5149.36</v>
      </c>
      <c r="K471" s="114" t="n">
        <v>5113.72</v>
      </c>
      <c r="L471" s="114" t="n">
        <v>5142.05</v>
      </c>
      <c r="M471" s="114" t="n">
        <v>5060.23</v>
      </c>
      <c r="N471" s="114" t="n">
        <v>5102.92</v>
      </c>
      <c r="O471" s="114" t="n">
        <v>5047.07</v>
      </c>
      <c r="P471" s="114" t="n">
        <v>5091.92</v>
      </c>
      <c r="Q471" s="114" t="n">
        <v>5062.56</v>
      </c>
      <c r="R471" s="114" t="n">
        <v>5122.54</v>
      </c>
      <c r="S471" s="114" t="n">
        <v>5114.12</v>
      </c>
      <c r="T471" s="114" t="n">
        <v>5110.29</v>
      </c>
      <c r="U471" s="114" t="n">
        <v>5139.16</v>
      </c>
      <c r="V471" s="114" t="n">
        <v>5078.72</v>
      </c>
      <c r="W471" s="114" t="n">
        <v>4986.29</v>
      </c>
      <c r="X471" s="114" t="n">
        <v>4951.16</v>
      </c>
      <c r="Y471" s="114" t="n">
        <v>4933.39</v>
      </c>
    </row>
    <row r="472" customFormat="false" ht="15" hidden="false" customHeight="false" outlineLevel="0" collapsed="false">
      <c r="A472" s="107" t="n">
        <v>29</v>
      </c>
      <c r="B472" s="114" t="n">
        <v>4894.76</v>
      </c>
      <c r="C472" s="114" t="n">
        <v>4889.94</v>
      </c>
      <c r="D472" s="114" t="n">
        <v>4921.33</v>
      </c>
      <c r="E472" s="114" t="n">
        <v>4968.27</v>
      </c>
      <c r="F472" s="114" t="n">
        <v>4997.85</v>
      </c>
      <c r="G472" s="114" t="n">
        <v>4924.38</v>
      </c>
      <c r="H472" s="114" t="n">
        <v>4923.01</v>
      </c>
      <c r="I472" s="114" t="n">
        <v>4948.92</v>
      </c>
      <c r="J472" s="114" t="n">
        <v>5051.94</v>
      </c>
      <c r="K472" s="114" t="n">
        <v>5077.8</v>
      </c>
      <c r="L472" s="114" t="n">
        <v>5347.54</v>
      </c>
      <c r="M472" s="114" t="n">
        <v>5032.66</v>
      </c>
      <c r="N472" s="114" t="n">
        <v>5054.49</v>
      </c>
      <c r="O472" s="114" t="n">
        <v>4993.25</v>
      </c>
      <c r="P472" s="114" t="n">
        <v>4987.57</v>
      </c>
      <c r="Q472" s="114" t="n">
        <v>4985.6</v>
      </c>
      <c r="R472" s="114" t="n">
        <v>5045.54</v>
      </c>
      <c r="S472" s="114" t="n">
        <v>5044.71</v>
      </c>
      <c r="T472" s="114" t="n">
        <v>5048.11</v>
      </c>
      <c r="U472" s="114" t="n">
        <v>5082.92</v>
      </c>
      <c r="V472" s="114" t="n">
        <v>4945.2</v>
      </c>
      <c r="W472" s="114" t="n">
        <v>4912.9</v>
      </c>
      <c r="X472" s="114" t="n">
        <v>4912.86</v>
      </c>
      <c r="Y472" s="114" t="n">
        <v>4902.94</v>
      </c>
    </row>
    <row r="473" customFormat="false" ht="15" hidden="false" customHeight="false" outlineLevel="0" collapsed="false">
      <c r="A473" s="107" t="n">
        <v>30</v>
      </c>
      <c r="B473" s="114" t="n">
        <v>5042.31</v>
      </c>
      <c r="C473" s="114" t="n">
        <v>5013.17</v>
      </c>
      <c r="D473" s="114" t="n">
        <v>5028.85</v>
      </c>
      <c r="E473" s="114" t="n">
        <v>5025.44</v>
      </c>
      <c r="F473" s="114" t="n">
        <v>4992.42</v>
      </c>
      <c r="G473" s="114" t="n">
        <v>5016.52</v>
      </c>
      <c r="H473" s="114" t="n">
        <v>5005.96</v>
      </c>
      <c r="I473" s="114" t="n">
        <v>5031.01</v>
      </c>
      <c r="J473" s="114" t="n">
        <v>5091.49</v>
      </c>
      <c r="K473" s="114" t="n">
        <v>4965.63</v>
      </c>
      <c r="L473" s="114" t="n">
        <v>5095.7</v>
      </c>
      <c r="M473" s="114" t="n">
        <v>5136.13</v>
      </c>
      <c r="N473" s="114" t="n">
        <v>5136.81</v>
      </c>
      <c r="O473" s="114" t="n">
        <v>5055.85</v>
      </c>
      <c r="P473" s="114" t="n">
        <v>5075.54</v>
      </c>
      <c r="Q473" s="114" t="n">
        <v>5073.24</v>
      </c>
      <c r="R473" s="114" t="n">
        <v>5081.92</v>
      </c>
      <c r="S473" s="114" t="n">
        <v>5186.05</v>
      </c>
      <c r="T473" s="114" t="n">
        <v>4957.51</v>
      </c>
      <c r="U473" s="114" t="n">
        <v>4986.84</v>
      </c>
      <c r="V473" s="114" t="n">
        <v>5158.09</v>
      </c>
      <c r="W473" s="114" t="n">
        <v>5097.11</v>
      </c>
      <c r="X473" s="114" t="n">
        <v>5134.77</v>
      </c>
      <c r="Y473" s="114" t="n">
        <v>5044.4</v>
      </c>
    </row>
    <row r="474" s="58" customFormat="true" ht="15" hidden="false" customHeight="false" outlineLevel="0" collapsed="false">
      <c r="A474" s="107" t="n">
        <v>31</v>
      </c>
      <c r="B474" s="114" t="n">
        <v>4994</v>
      </c>
      <c r="C474" s="114" t="n">
        <v>4987.05</v>
      </c>
      <c r="D474" s="114" t="n">
        <v>4993.37</v>
      </c>
      <c r="E474" s="114" t="n">
        <v>5007.79</v>
      </c>
      <c r="F474" s="114" t="n">
        <v>5016.14</v>
      </c>
      <c r="G474" s="114" t="n">
        <v>5028.44</v>
      </c>
      <c r="H474" s="114" t="n">
        <v>5030.17</v>
      </c>
      <c r="I474" s="114" t="n">
        <v>5151.43</v>
      </c>
      <c r="J474" s="114" t="n">
        <v>4986.17</v>
      </c>
      <c r="K474" s="114" t="n">
        <v>4988.19</v>
      </c>
      <c r="L474" s="114" t="n">
        <v>4998.17</v>
      </c>
      <c r="M474" s="114" t="n">
        <v>5218.31</v>
      </c>
      <c r="N474" s="114" t="n">
        <v>5219.97</v>
      </c>
      <c r="O474" s="114" t="n">
        <v>5177.19</v>
      </c>
      <c r="P474" s="114" t="n">
        <v>5112.83</v>
      </c>
      <c r="Q474" s="114" t="n">
        <v>5026.12</v>
      </c>
      <c r="R474" s="114" t="n">
        <v>5463.73</v>
      </c>
      <c r="S474" s="114" t="n">
        <v>5462.54</v>
      </c>
      <c r="T474" s="114" t="n">
        <v>5459.08</v>
      </c>
      <c r="U474" s="114" t="n">
        <v>5456.6</v>
      </c>
      <c r="V474" s="114" t="n">
        <v>5400.36</v>
      </c>
      <c r="W474" s="114" t="n">
        <v>5352.43</v>
      </c>
      <c r="X474" s="114" t="n">
        <v>5241.76</v>
      </c>
      <c r="Y474" s="114" t="n">
        <v>5093.8</v>
      </c>
      <c r="Z474" s="57"/>
    </row>
    <row r="476" customFormat="fals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</row>
    <row r="478" customFormat="false" ht="15" hidden="false" customHeight="false" outlineLevel="0" collapsed="false">
      <c r="A478" s="105" t="n">
        <v>1</v>
      </c>
      <c r="B478" s="114" t="n">
        <v>5055.39</v>
      </c>
      <c r="C478" s="114" t="n">
        <v>5053.87</v>
      </c>
      <c r="D478" s="114" t="n">
        <v>5082.29</v>
      </c>
      <c r="E478" s="114" t="n">
        <v>5088.28</v>
      </c>
      <c r="F478" s="114" t="n">
        <v>5136.7</v>
      </c>
      <c r="G478" s="114" t="n">
        <v>5149.75</v>
      </c>
      <c r="H478" s="114" t="n">
        <v>5252.97</v>
      </c>
      <c r="I478" s="114" t="n">
        <v>5500.07</v>
      </c>
      <c r="J478" s="114" t="n">
        <v>5288.84</v>
      </c>
      <c r="K478" s="114" t="n">
        <v>5314.24</v>
      </c>
      <c r="L478" s="114" t="n">
        <v>5321.45</v>
      </c>
      <c r="M478" s="114" t="n">
        <v>5693.2</v>
      </c>
      <c r="N478" s="114" t="n">
        <v>5680.79</v>
      </c>
      <c r="O478" s="114" t="n">
        <v>5567.98</v>
      </c>
      <c r="P478" s="114" t="n">
        <v>5626.45</v>
      </c>
      <c r="Q478" s="114" t="n">
        <v>5821.22</v>
      </c>
      <c r="R478" s="114" t="n">
        <v>5693.33</v>
      </c>
      <c r="S478" s="114" t="n">
        <v>5835.44</v>
      </c>
      <c r="T478" s="114" t="n">
        <v>5683.84</v>
      </c>
      <c r="U478" s="114" t="n">
        <v>5654.71</v>
      </c>
      <c r="V478" s="114" t="n">
        <v>5427.15</v>
      </c>
      <c r="W478" s="114" t="n">
        <v>5237.05</v>
      </c>
      <c r="X478" s="114" t="n">
        <v>5158.02</v>
      </c>
      <c r="Y478" s="114" t="n">
        <v>5116.11</v>
      </c>
      <c r="Z478" s="57" t="n">
        <v>1</v>
      </c>
    </row>
    <row r="479" customFormat="false" ht="15" hidden="false" customHeight="false" outlineLevel="0" collapsed="false">
      <c r="A479" s="107" t="n">
        <v>2</v>
      </c>
      <c r="B479" s="114" t="n">
        <v>5101.41</v>
      </c>
      <c r="C479" s="114" t="n">
        <v>5081.6</v>
      </c>
      <c r="D479" s="114" t="n">
        <v>5092.79</v>
      </c>
      <c r="E479" s="114" t="n">
        <v>5096.71</v>
      </c>
      <c r="F479" s="114" t="n">
        <v>5116.75</v>
      </c>
      <c r="G479" s="114" t="n">
        <v>5134.94</v>
      </c>
      <c r="H479" s="114" t="n">
        <v>5244.87</v>
      </c>
      <c r="I479" s="114" t="n">
        <v>5447.54</v>
      </c>
      <c r="J479" s="114" t="n">
        <v>5561.05</v>
      </c>
      <c r="K479" s="114" t="n">
        <v>5674.46</v>
      </c>
      <c r="L479" s="114" t="n">
        <v>5675.95</v>
      </c>
      <c r="M479" s="114" t="n">
        <v>5679.82</v>
      </c>
      <c r="N479" s="114" t="n">
        <v>5676.6</v>
      </c>
      <c r="O479" s="114" t="n">
        <v>5676.81</v>
      </c>
      <c r="P479" s="114" t="n">
        <v>5516.98</v>
      </c>
      <c r="Q479" s="114" t="n">
        <v>5507.46</v>
      </c>
      <c r="R479" s="114" t="n">
        <v>5533.01</v>
      </c>
      <c r="S479" s="114" t="n">
        <v>5615.8</v>
      </c>
      <c r="T479" s="114" t="n">
        <v>5715.66</v>
      </c>
      <c r="U479" s="114" t="n">
        <v>5544.94</v>
      </c>
      <c r="V479" s="114" t="n">
        <v>5343.58</v>
      </c>
      <c r="W479" s="114" t="n">
        <v>5195.19</v>
      </c>
      <c r="X479" s="114" t="n">
        <v>5135.68</v>
      </c>
      <c r="Y479" s="114" t="n">
        <v>5132.94</v>
      </c>
    </row>
    <row r="480" customFormat="false" ht="15" hidden="false" customHeight="false" outlineLevel="0" collapsed="false">
      <c r="A480" s="107" t="n">
        <v>3</v>
      </c>
      <c r="B480" s="114" t="n">
        <v>5122.21</v>
      </c>
      <c r="C480" s="114" t="n">
        <v>5087.28</v>
      </c>
      <c r="D480" s="114" t="n">
        <v>5096.43</v>
      </c>
      <c r="E480" s="114" t="n">
        <v>5120.22</v>
      </c>
      <c r="F480" s="114" t="n">
        <v>5143.55</v>
      </c>
      <c r="G480" s="114" t="n">
        <v>5171.67</v>
      </c>
      <c r="H480" s="114" t="n">
        <v>5374.21</v>
      </c>
      <c r="I480" s="114" t="n">
        <v>5493.2</v>
      </c>
      <c r="J480" s="114" t="n">
        <v>5598.54</v>
      </c>
      <c r="K480" s="114" t="n">
        <v>5637.49</v>
      </c>
      <c r="L480" s="114" t="n">
        <v>5650.94</v>
      </c>
      <c r="M480" s="114" t="n">
        <v>5685.31</v>
      </c>
      <c r="N480" s="114" t="n">
        <v>5639.31</v>
      </c>
      <c r="O480" s="114" t="n">
        <v>5645.64</v>
      </c>
      <c r="P480" s="114" t="n">
        <v>5689.41</v>
      </c>
      <c r="Q480" s="114" t="n">
        <v>5686.11</v>
      </c>
      <c r="R480" s="114" t="n">
        <v>5671.86</v>
      </c>
      <c r="S480" s="114" t="n">
        <v>5631.13</v>
      </c>
      <c r="T480" s="114" t="n">
        <v>5669.45</v>
      </c>
      <c r="U480" s="114" t="n">
        <v>5567.69</v>
      </c>
      <c r="V480" s="114" t="n">
        <v>5331.37</v>
      </c>
      <c r="W480" s="114" t="n">
        <v>5202.45</v>
      </c>
      <c r="X480" s="114" t="n">
        <v>5155.15</v>
      </c>
      <c r="Y480" s="114" t="n">
        <v>5155.28</v>
      </c>
    </row>
    <row r="481" customFormat="false" ht="15" hidden="false" customHeight="false" outlineLevel="0" collapsed="false">
      <c r="A481" s="107" t="n">
        <v>4</v>
      </c>
      <c r="B481" s="114" t="n">
        <v>5060.85</v>
      </c>
      <c r="C481" s="114" t="n">
        <v>5086.6</v>
      </c>
      <c r="D481" s="114" t="n">
        <v>5089.03</v>
      </c>
      <c r="E481" s="114" t="n">
        <v>5092.8</v>
      </c>
      <c r="F481" s="114" t="n">
        <v>5108.03</v>
      </c>
      <c r="G481" s="114" t="n">
        <v>5119.73</v>
      </c>
      <c r="H481" s="114" t="n">
        <v>5220.39</v>
      </c>
      <c r="I481" s="114" t="n">
        <v>5466.34</v>
      </c>
      <c r="J481" s="114" t="n">
        <v>5576.44</v>
      </c>
      <c r="K481" s="114" t="n">
        <v>5605.31</v>
      </c>
      <c r="L481" s="114" t="n">
        <v>5618.06</v>
      </c>
      <c r="M481" s="114" t="n">
        <v>5639.96</v>
      </c>
      <c r="N481" s="114" t="n">
        <v>5619.6</v>
      </c>
      <c r="O481" s="114" t="n">
        <v>5621.84</v>
      </c>
      <c r="P481" s="114" t="n">
        <v>5625.33</v>
      </c>
      <c r="Q481" s="114" t="n">
        <v>5451.42</v>
      </c>
      <c r="R481" s="114" t="n">
        <v>5553.81</v>
      </c>
      <c r="S481" s="114" t="n">
        <v>5543.09</v>
      </c>
      <c r="T481" s="114" t="n">
        <v>5615.75</v>
      </c>
      <c r="U481" s="114" t="n">
        <v>5515.54</v>
      </c>
      <c r="V481" s="114" t="n">
        <v>5425.55</v>
      </c>
      <c r="W481" s="114" t="n">
        <v>5303.39</v>
      </c>
      <c r="X481" s="114" t="n">
        <v>5205.73</v>
      </c>
      <c r="Y481" s="114" t="n">
        <v>5180.5</v>
      </c>
    </row>
    <row r="482" customFormat="false" ht="15" hidden="false" customHeight="false" outlineLevel="0" collapsed="false">
      <c r="A482" s="107" t="n">
        <v>5</v>
      </c>
      <c r="B482" s="114" t="n">
        <v>5111.5</v>
      </c>
      <c r="C482" s="114" t="n">
        <v>5087.64</v>
      </c>
      <c r="D482" s="114" t="n">
        <v>5070.29</v>
      </c>
      <c r="E482" s="114" t="n">
        <v>5092.55</v>
      </c>
      <c r="F482" s="114" t="n">
        <v>5102.64</v>
      </c>
      <c r="G482" s="114" t="n">
        <v>5111.72</v>
      </c>
      <c r="H482" s="114" t="n">
        <v>5095.46</v>
      </c>
      <c r="I482" s="114" t="n">
        <v>5291.81</v>
      </c>
      <c r="J482" s="114" t="n">
        <v>5491.16</v>
      </c>
      <c r="K482" s="114" t="n">
        <v>5557.27</v>
      </c>
      <c r="L482" s="114" t="n">
        <v>5514.23</v>
      </c>
      <c r="M482" s="114" t="n">
        <v>5507.61</v>
      </c>
      <c r="N482" s="114" t="n">
        <v>5508.98</v>
      </c>
      <c r="O482" s="114" t="n">
        <v>5506.3</v>
      </c>
      <c r="P482" s="114" t="n">
        <v>5508.61</v>
      </c>
      <c r="Q482" s="114" t="n">
        <v>5491.16</v>
      </c>
      <c r="R482" s="114" t="n">
        <v>5499.84</v>
      </c>
      <c r="S482" s="114" t="n">
        <v>5548.37</v>
      </c>
      <c r="T482" s="114" t="n">
        <v>5595.93</v>
      </c>
      <c r="U482" s="114" t="n">
        <v>5571.8</v>
      </c>
      <c r="V482" s="114" t="n">
        <v>5484.84</v>
      </c>
      <c r="W482" s="114" t="n">
        <v>5267.12</v>
      </c>
      <c r="X482" s="114" t="n">
        <v>5235.79</v>
      </c>
      <c r="Y482" s="114" t="n">
        <v>5180.59</v>
      </c>
    </row>
    <row r="483" customFormat="false" ht="15" hidden="false" customHeight="false" outlineLevel="0" collapsed="false">
      <c r="A483" s="107" t="n">
        <v>6</v>
      </c>
      <c r="B483" s="114" t="n">
        <v>5140.68</v>
      </c>
      <c r="C483" s="114" t="n">
        <v>5129.17</v>
      </c>
      <c r="D483" s="114" t="n">
        <v>5130.61</v>
      </c>
      <c r="E483" s="114" t="n">
        <v>5129.22</v>
      </c>
      <c r="F483" s="114" t="n">
        <v>5140.12</v>
      </c>
      <c r="G483" s="114" t="n">
        <v>5142.55</v>
      </c>
      <c r="H483" s="114" t="n">
        <v>5148.77</v>
      </c>
      <c r="I483" s="114" t="n">
        <v>5244.62</v>
      </c>
      <c r="J483" s="114" t="n">
        <v>5465.61</v>
      </c>
      <c r="K483" s="114" t="n">
        <v>5638.82</v>
      </c>
      <c r="L483" s="114" t="n">
        <v>5623.91</v>
      </c>
      <c r="M483" s="114" t="n">
        <v>5594.31</v>
      </c>
      <c r="N483" s="114" t="n">
        <v>5609.63</v>
      </c>
      <c r="O483" s="114" t="n">
        <v>5607.6</v>
      </c>
      <c r="P483" s="114" t="n">
        <v>5613.9</v>
      </c>
      <c r="Q483" s="114" t="n">
        <v>5604.51</v>
      </c>
      <c r="R483" s="114" t="n">
        <v>5565.4</v>
      </c>
      <c r="S483" s="114" t="n">
        <v>5537.03</v>
      </c>
      <c r="T483" s="114" t="n">
        <v>5577.19</v>
      </c>
      <c r="U483" s="114" t="n">
        <v>5519.18</v>
      </c>
      <c r="V483" s="114" t="n">
        <v>5422.85</v>
      </c>
      <c r="W483" s="114" t="n">
        <v>5247.37</v>
      </c>
      <c r="X483" s="114" t="n">
        <v>5167.35</v>
      </c>
      <c r="Y483" s="114" t="n">
        <v>5147.53</v>
      </c>
    </row>
    <row r="484" customFormat="false" ht="15" hidden="false" customHeight="false" outlineLevel="0" collapsed="false">
      <c r="A484" s="107" t="n">
        <v>7</v>
      </c>
      <c r="B484" s="114" t="n">
        <v>5135.53</v>
      </c>
      <c r="C484" s="114" t="n">
        <v>5120.24</v>
      </c>
      <c r="D484" s="114" t="n">
        <v>5139.28</v>
      </c>
      <c r="E484" s="114" t="n">
        <v>5213.58</v>
      </c>
      <c r="F484" s="114" t="n">
        <v>5230.09</v>
      </c>
      <c r="G484" s="114" t="n">
        <v>5264.72</v>
      </c>
      <c r="H484" s="114" t="n">
        <v>5447.71</v>
      </c>
      <c r="I484" s="114" t="n">
        <v>5644.76</v>
      </c>
      <c r="J484" s="114" t="n">
        <v>5691.32</v>
      </c>
      <c r="K484" s="114" t="n">
        <v>5552.89</v>
      </c>
      <c r="L484" s="114" t="n">
        <v>5565.8</v>
      </c>
      <c r="M484" s="114" t="n">
        <v>5561.33</v>
      </c>
      <c r="N484" s="114" t="n">
        <v>5503.98</v>
      </c>
      <c r="O484" s="114" t="n">
        <v>5535.15</v>
      </c>
      <c r="P484" s="114" t="n">
        <v>5554.11</v>
      </c>
      <c r="Q484" s="114" t="n">
        <v>5649.36</v>
      </c>
      <c r="R484" s="114" t="n">
        <v>5635.23</v>
      </c>
      <c r="S484" s="114" t="n">
        <v>5604.34</v>
      </c>
      <c r="T484" s="114" t="n">
        <v>5606.45</v>
      </c>
      <c r="U484" s="114" t="n">
        <v>5521.51</v>
      </c>
      <c r="V484" s="114" t="n">
        <v>5421.76</v>
      </c>
      <c r="W484" s="114" t="n">
        <v>5349.75</v>
      </c>
      <c r="X484" s="114" t="n">
        <v>5260.69</v>
      </c>
      <c r="Y484" s="114" t="n">
        <v>5199.4</v>
      </c>
    </row>
    <row r="485" customFormat="false" ht="15" hidden="false" customHeight="false" outlineLevel="0" collapsed="false">
      <c r="A485" s="107" t="n">
        <v>8</v>
      </c>
      <c r="B485" s="114" t="n">
        <v>5130.66</v>
      </c>
      <c r="C485" s="114" t="n">
        <v>5115.4</v>
      </c>
      <c r="D485" s="114" t="n">
        <v>5102.89</v>
      </c>
      <c r="E485" s="114" t="n">
        <v>5112.54</v>
      </c>
      <c r="F485" s="114" t="n">
        <v>5122.35</v>
      </c>
      <c r="G485" s="114" t="n">
        <v>5141.45</v>
      </c>
      <c r="H485" s="114" t="n">
        <v>5234.17</v>
      </c>
      <c r="I485" s="114" t="n">
        <v>5411.7</v>
      </c>
      <c r="J485" s="114" t="n">
        <v>5484.04</v>
      </c>
      <c r="K485" s="114" t="n">
        <v>5518.84</v>
      </c>
      <c r="L485" s="114" t="n">
        <v>5532.27</v>
      </c>
      <c r="M485" s="114" t="n">
        <v>5521.51</v>
      </c>
      <c r="N485" s="114" t="n">
        <v>5517.03</v>
      </c>
      <c r="O485" s="114" t="n">
        <v>5510.71</v>
      </c>
      <c r="P485" s="114" t="n">
        <v>5515.52</v>
      </c>
      <c r="Q485" s="114" t="n">
        <v>5598.03</v>
      </c>
      <c r="R485" s="114" t="n">
        <v>5608.46</v>
      </c>
      <c r="S485" s="114" t="n">
        <v>5606.18</v>
      </c>
      <c r="T485" s="114" t="n">
        <v>5591.03</v>
      </c>
      <c r="U485" s="114" t="n">
        <v>5538.48</v>
      </c>
      <c r="V485" s="114" t="n">
        <v>5487.39</v>
      </c>
      <c r="W485" s="114" t="n">
        <v>5402.31</v>
      </c>
      <c r="X485" s="114" t="n">
        <v>5314.75</v>
      </c>
      <c r="Y485" s="114" t="n">
        <v>5201.35</v>
      </c>
    </row>
    <row r="486" customFormat="false" ht="15" hidden="false" customHeight="false" outlineLevel="0" collapsed="false">
      <c r="A486" s="107" t="n">
        <v>9</v>
      </c>
      <c r="B486" s="114" t="n">
        <v>5141.12</v>
      </c>
      <c r="C486" s="114" t="n">
        <v>5104.93</v>
      </c>
      <c r="D486" s="114" t="n">
        <v>5081.17</v>
      </c>
      <c r="E486" s="114" t="n">
        <v>5094.83</v>
      </c>
      <c r="F486" s="114" t="n">
        <v>5107.8</v>
      </c>
      <c r="G486" s="114" t="n">
        <v>5136.75</v>
      </c>
      <c r="H486" s="114" t="n">
        <v>5225.05</v>
      </c>
      <c r="I486" s="114" t="n">
        <v>5351.51</v>
      </c>
      <c r="J486" s="114" t="n">
        <v>5408.36</v>
      </c>
      <c r="K486" s="114" t="n">
        <v>5442.71</v>
      </c>
      <c r="L486" s="114" t="n">
        <v>5450.66</v>
      </c>
      <c r="M486" s="114" t="n">
        <v>5448.77</v>
      </c>
      <c r="N486" s="114" t="n">
        <v>5446.89</v>
      </c>
      <c r="O486" s="114" t="n">
        <v>5434.47</v>
      </c>
      <c r="P486" s="114" t="n">
        <v>5430.33</v>
      </c>
      <c r="Q486" s="114" t="n">
        <v>5526.95</v>
      </c>
      <c r="R486" s="114" t="n">
        <v>5480</v>
      </c>
      <c r="S486" s="114" t="n">
        <v>5483.15</v>
      </c>
      <c r="T486" s="114" t="n">
        <v>5508.1</v>
      </c>
      <c r="U486" s="114" t="n">
        <v>5395.24</v>
      </c>
      <c r="V486" s="114" t="n">
        <v>5389.22</v>
      </c>
      <c r="W486" s="114" t="n">
        <v>5239.77</v>
      </c>
      <c r="X486" s="114" t="n">
        <v>5125.24</v>
      </c>
      <c r="Y486" s="114" t="n">
        <v>5066.54</v>
      </c>
    </row>
    <row r="487" customFormat="false" ht="15" hidden="false" customHeight="false" outlineLevel="0" collapsed="false">
      <c r="A487" s="107" t="n">
        <v>10</v>
      </c>
      <c r="B487" s="114" t="n">
        <v>5137.42</v>
      </c>
      <c r="C487" s="114" t="n">
        <v>5128.83</v>
      </c>
      <c r="D487" s="114" t="n">
        <v>5111.48</v>
      </c>
      <c r="E487" s="114" t="n">
        <v>5121.9</v>
      </c>
      <c r="F487" s="114" t="n">
        <v>5133.12</v>
      </c>
      <c r="G487" s="114" t="n">
        <v>5161.01</v>
      </c>
      <c r="H487" s="114" t="n">
        <v>5214.45</v>
      </c>
      <c r="I487" s="114" t="n">
        <v>5413.95</v>
      </c>
      <c r="J487" s="114" t="n">
        <v>5471.7</v>
      </c>
      <c r="K487" s="114" t="n">
        <v>5484.62</v>
      </c>
      <c r="L487" s="114" t="n">
        <v>5533.29</v>
      </c>
      <c r="M487" s="114" t="n">
        <v>5543.62</v>
      </c>
      <c r="N487" s="114" t="n">
        <v>5529.95</v>
      </c>
      <c r="O487" s="114" t="n">
        <v>5509.88</v>
      </c>
      <c r="P487" s="114" t="n">
        <v>5507.08</v>
      </c>
      <c r="Q487" s="114" t="n">
        <v>5602.1</v>
      </c>
      <c r="R487" s="114" t="n">
        <v>5579.7</v>
      </c>
      <c r="S487" s="114" t="n">
        <v>5575.96</v>
      </c>
      <c r="T487" s="114" t="n">
        <v>5696.01</v>
      </c>
      <c r="U487" s="114" t="n">
        <v>5520.86</v>
      </c>
      <c r="V487" s="114" t="n">
        <v>5431.31</v>
      </c>
      <c r="W487" s="114" t="n">
        <v>5316.82</v>
      </c>
      <c r="X487" s="114" t="n">
        <v>5224.43</v>
      </c>
      <c r="Y487" s="114" t="n">
        <v>5150.28</v>
      </c>
    </row>
    <row r="488" customFormat="false" ht="15" hidden="false" customHeight="false" outlineLevel="0" collapsed="false">
      <c r="A488" s="107" t="n">
        <v>11</v>
      </c>
      <c r="B488" s="114" t="n">
        <v>5095.69</v>
      </c>
      <c r="C488" s="114" t="n">
        <v>5078.73</v>
      </c>
      <c r="D488" s="114" t="n">
        <v>5083.32</v>
      </c>
      <c r="E488" s="114" t="n">
        <v>5075.93</v>
      </c>
      <c r="F488" s="114" t="n">
        <v>5068.5</v>
      </c>
      <c r="G488" s="114" t="n">
        <v>5079.22</v>
      </c>
      <c r="H488" s="114" t="n">
        <v>5089.79</v>
      </c>
      <c r="I488" s="114" t="n">
        <v>5304.54</v>
      </c>
      <c r="J488" s="114" t="n">
        <v>5388.94</v>
      </c>
      <c r="K488" s="114" t="n">
        <v>5421.61</v>
      </c>
      <c r="L488" s="114" t="n">
        <v>5220.95</v>
      </c>
      <c r="M488" s="114" t="n">
        <v>5398.28</v>
      </c>
      <c r="N488" s="114" t="n">
        <v>5424.42</v>
      </c>
      <c r="O488" s="114" t="n">
        <v>5428.97</v>
      </c>
      <c r="P488" s="114" t="n">
        <v>5389.73</v>
      </c>
      <c r="Q488" s="114" t="n">
        <v>5382.95</v>
      </c>
      <c r="R488" s="114" t="n">
        <v>5314.62</v>
      </c>
      <c r="S488" s="114" t="n">
        <v>5307.01</v>
      </c>
      <c r="T488" s="114" t="n">
        <v>5420.19</v>
      </c>
      <c r="U488" s="114" t="n">
        <v>5256.96</v>
      </c>
      <c r="V488" s="114" t="n">
        <v>5179.65</v>
      </c>
      <c r="W488" s="114" t="n">
        <v>5247.91</v>
      </c>
      <c r="X488" s="114" t="n">
        <v>5146.8</v>
      </c>
      <c r="Y488" s="114" t="n">
        <v>5128.63</v>
      </c>
    </row>
    <row r="489" customFormat="false" ht="15" hidden="false" customHeight="false" outlineLevel="0" collapsed="false">
      <c r="A489" s="107" t="n">
        <v>12</v>
      </c>
      <c r="B489" s="114" t="n">
        <v>5117.07</v>
      </c>
      <c r="C489" s="114" t="n">
        <v>5093.19</v>
      </c>
      <c r="D489" s="114" t="n">
        <v>5077.53</v>
      </c>
      <c r="E489" s="114" t="n">
        <v>5022.47</v>
      </c>
      <c r="F489" s="114" t="n">
        <v>5006.6</v>
      </c>
      <c r="G489" s="114" t="n">
        <v>5010.05</v>
      </c>
      <c r="H489" s="114" t="n">
        <v>5026.52</v>
      </c>
      <c r="I489" s="114" t="n">
        <v>5074.66</v>
      </c>
      <c r="J489" s="114" t="n">
        <v>5107.93</v>
      </c>
      <c r="K489" s="114" t="n">
        <v>5149.89</v>
      </c>
      <c r="L489" s="114" t="n">
        <v>5146.34</v>
      </c>
      <c r="M489" s="114" t="n">
        <v>5146.53</v>
      </c>
      <c r="N489" s="114" t="n">
        <v>5143.96</v>
      </c>
      <c r="O489" s="114" t="n">
        <v>5147.77</v>
      </c>
      <c r="P489" s="114" t="n">
        <v>5145.86</v>
      </c>
      <c r="Q489" s="114" t="n">
        <v>5142.08</v>
      </c>
      <c r="R489" s="114" t="n">
        <v>5208.69</v>
      </c>
      <c r="S489" s="114" t="n">
        <v>5177.99</v>
      </c>
      <c r="T489" s="114" t="n">
        <v>5188.09</v>
      </c>
      <c r="U489" s="114" t="n">
        <v>5205.88</v>
      </c>
      <c r="V489" s="114" t="n">
        <v>5188.03</v>
      </c>
      <c r="W489" s="114" t="n">
        <v>5276.99</v>
      </c>
      <c r="X489" s="114" t="n">
        <v>5225.46</v>
      </c>
      <c r="Y489" s="114" t="n">
        <v>5140.91</v>
      </c>
    </row>
    <row r="490" customFormat="false" ht="15" hidden="false" customHeight="false" outlineLevel="0" collapsed="false">
      <c r="A490" s="107" t="n">
        <v>13</v>
      </c>
      <c r="B490" s="114" t="n">
        <v>5171.73</v>
      </c>
      <c r="C490" s="114" t="n">
        <v>5122.67</v>
      </c>
      <c r="D490" s="114" t="n">
        <v>5073.88</v>
      </c>
      <c r="E490" s="114" t="n">
        <v>5036.12</v>
      </c>
      <c r="F490" s="114" t="n">
        <v>5010.55</v>
      </c>
      <c r="G490" s="114" t="n">
        <v>5003.69</v>
      </c>
      <c r="H490" s="114" t="n">
        <v>4999.74</v>
      </c>
      <c r="I490" s="114" t="n">
        <v>5043.24</v>
      </c>
      <c r="J490" s="114" t="n">
        <v>5139.64</v>
      </c>
      <c r="K490" s="114" t="n">
        <v>5172.66</v>
      </c>
      <c r="L490" s="114" t="n">
        <v>5186.27</v>
      </c>
      <c r="M490" s="114" t="n">
        <v>5194.62</v>
      </c>
      <c r="N490" s="114" t="n">
        <v>5191.37</v>
      </c>
      <c r="O490" s="114" t="n">
        <v>5199.28</v>
      </c>
      <c r="P490" s="114" t="n">
        <v>5221.06</v>
      </c>
      <c r="Q490" s="114" t="n">
        <v>5222.34</v>
      </c>
      <c r="R490" s="114" t="n">
        <v>5326.58</v>
      </c>
      <c r="S490" s="114" t="n">
        <v>5298.01</v>
      </c>
      <c r="T490" s="114" t="n">
        <v>5318.37</v>
      </c>
      <c r="U490" s="114" t="n">
        <v>5371.19</v>
      </c>
      <c r="V490" s="114" t="n">
        <v>5265.38</v>
      </c>
      <c r="W490" s="114" t="n">
        <v>5366.64</v>
      </c>
      <c r="X490" s="114" t="n">
        <v>5269.64</v>
      </c>
      <c r="Y490" s="114" t="n">
        <v>5173.61</v>
      </c>
    </row>
    <row r="491" customFormat="false" ht="15" hidden="false" customHeight="false" outlineLevel="0" collapsed="false">
      <c r="A491" s="107" t="n">
        <v>14</v>
      </c>
      <c r="B491" s="114" t="n">
        <v>5125.76</v>
      </c>
      <c r="C491" s="114" t="n">
        <v>5102.5</v>
      </c>
      <c r="D491" s="114" t="n">
        <v>5076.23</v>
      </c>
      <c r="E491" s="114" t="n">
        <v>5033.38</v>
      </c>
      <c r="F491" s="114" t="n">
        <v>4972.32</v>
      </c>
      <c r="G491" s="114" t="n">
        <v>4963.2</v>
      </c>
      <c r="H491" s="114" t="n">
        <v>4971.86</v>
      </c>
      <c r="I491" s="114" t="n">
        <v>5039.89</v>
      </c>
      <c r="J491" s="114" t="n">
        <v>5082.22</v>
      </c>
      <c r="K491" s="114" t="n">
        <v>5094.89</v>
      </c>
      <c r="L491" s="114" t="n">
        <v>5108.32</v>
      </c>
      <c r="M491" s="114" t="n">
        <v>5121.88</v>
      </c>
      <c r="N491" s="114" t="n">
        <v>5115.03</v>
      </c>
      <c r="O491" s="114" t="n">
        <v>5131.71</v>
      </c>
      <c r="P491" s="114" t="n">
        <v>5132.64</v>
      </c>
      <c r="Q491" s="114" t="n">
        <v>5133.91</v>
      </c>
      <c r="R491" s="114" t="n">
        <v>5270.32</v>
      </c>
      <c r="S491" s="114" t="n">
        <v>5629.34</v>
      </c>
      <c r="T491" s="114" t="n">
        <v>5731.5</v>
      </c>
      <c r="U491" s="114" t="n">
        <v>5556.63</v>
      </c>
      <c r="V491" s="114" t="n">
        <v>5488.21</v>
      </c>
      <c r="W491" s="114" t="n">
        <v>5353.26</v>
      </c>
      <c r="X491" s="114" t="n">
        <v>5249.24</v>
      </c>
      <c r="Y491" s="114" t="n">
        <v>5153.18</v>
      </c>
    </row>
    <row r="492" customFormat="false" ht="15" hidden="false" customHeight="false" outlineLevel="0" collapsed="false">
      <c r="A492" s="107" t="n">
        <v>15</v>
      </c>
      <c r="B492" s="114" t="n">
        <v>4934.67</v>
      </c>
      <c r="C492" s="114" t="n">
        <v>5002.81</v>
      </c>
      <c r="D492" s="114" t="n">
        <v>4998.39</v>
      </c>
      <c r="E492" s="114" t="n">
        <v>4931.29</v>
      </c>
      <c r="F492" s="114" t="n">
        <v>4918.46</v>
      </c>
      <c r="G492" s="114" t="n">
        <v>4944.68</v>
      </c>
      <c r="H492" s="114" t="n">
        <v>4923.97</v>
      </c>
      <c r="I492" s="114" t="n">
        <v>4999.4</v>
      </c>
      <c r="J492" s="114" t="n">
        <v>5078.72</v>
      </c>
      <c r="K492" s="114" t="n">
        <v>5122.77</v>
      </c>
      <c r="L492" s="114" t="n">
        <v>5137.93</v>
      </c>
      <c r="M492" s="114" t="n">
        <v>5136.67</v>
      </c>
      <c r="N492" s="114" t="n">
        <v>5141.72</v>
      </c>
      <c r="O492" s="114" t="n">
        <v>5148.88</v>
      </c>
      <c r="P492" s="114" t="n">
        <v>5174.85</v>
      </c>
      <c r="Q492" s="114" t="n">
        <v>5202.3</v>
      </c>
      <c r="R492" s="114" t="n">
        <v>5359.58</v>
      </c>
      <c r="S492" s="114" t="n">
        <v>5316.07</v>
      </c>
      <c r="T492" s="114" t="n">
        <v>5330.05</v>
      </c>
      <c r="U492" s="114" t="n">
        <v>5381.98</v>
      </c>
      <c r="V492" s="114" t="n">
        <v>5332.32</v>
      </c>
      <c r="W492" s="114" t="n">
        <v>5241.66</v>
      </c>
      <c r="X492" s="114" t="n">
        <v>5190.67</v>
      </c>
      <c r="Y492" s="114" t="n">
        <v>5036.79</v>
      </c>
    </row>
    <row r="493" customFormat="false" ht="15" hidden="false" customHeight="false" outlineLevel="0" collapsed="false">
      <c r="A493" s="107" t="n">
        <v>16</v>
      </c>
      <c r="B493" s="114" t="n">
        <v>5156.73</v>
      </c>
      <c r="C493" s="114" t="n">
        <v>5090.16</v>
      </c>
      <c r="D493" s="114" t="n">
        <v>5133.17</v>
      </c>
      <c r="E493" s="114" t="n">
        <v>5135.31</v>
      </c>
      <c r="F493" s="114" t="n">
        <v>5132.55</v>
      </c>
      <c r="G493" s="114" t="n">
        <v>5137.44</v>
      </c>
      <c r="H493" s="114" t="n">
        <v>5186.57</v>
      </c>
      <c r="I493" s="114" t="n">
        <v>5259.01</v>
      </c>
      <c r="J493" s="114" t="n">
        <v>5253.06</v>
      </c>
      <c r="K493" s="114" t="n">
        <v>5259.58</v>
      </c>
      <c r="L493" s="114" t="n">
        <v>5260.55</v>
      </c>
      <c r="M493" s="114" t="n">
        <v>5269.95</v>
      </c>
      <c r="N493" s="114" t="n">
        <v>5278.85</v>
      </c>
      <c r="O493" s="114" t="n">
        <v>5282.86</v>
      </c>
      <c r="P493" s="114" t="n">
        <v>5298.49</v>
      </c>
      <c r="Q493" s="114" t="n">
        <v>5303.33</v>
      </c>
      <c r="R493" s="114" t="n">
        <v>5370.08</v>
      </c>
      <c r="S493" s="114" t="n">
        <v>5338.14</v>
      </c>
      <c r="T493" s="114" t="n">
        <v>5508.92</v>
      </c>
      <c r="U493" s="114" t="n">
        <v>5517.2</v>
      </c>
      <c r="V493" s="114" t="n">
        <v>5474.47</v>
      </c>
      <c r="W493" s="114" t="n">
        <v>5385.49</v>
      </c>
      <c r="X493" s="114" t="n">
        <v>5206.9</v>
      </c>
      <c r="Y493" s="114" t="n">
        <v>5175.01</v>
      </c>
    </row>
    <row r="494" customFormat="false" ht="15" hidden="false" customHeight="false" outlineLevel="0" collapsed="false">
      <c r="A494" s="107" t="n">
        <v>17</v>
      </c>
      <c r="B494" s="114" t="n">
        <v>5123.52</v>
      </c>
      <c r="C494" s="114" t="n">
        <v>5124.08</v>
      </c>
      <c r="D494" s="114" t="n">
        <v>5131.12</v>
      </c>
      <c r="E494" s="114" t="n">
        <v>5120.86</v>
      </c>
      <c r="F494" s="114" t="n">
        <v>5116.77</v>
      </c>
      <c r="G494" s="114" t="n">
        <v>5132.15</v>
      </c>
      <c r="H494" s="114" t="n">
        <v>5179.16</v>
      </c>
      <c r="I494" s="114" t="n">
        <v>5222.86</v>
      </c>
      <c r="J494" s="114" t="n">
        <v>5247.86</v>
      </c>
      <c r="K494" s="114" t="n">
        <v>5276.92</v>
      </c>
      <c r="L494" s="114" t="n">
        <v>5276.72</v>
      </c>
      <c r="M494" s="114" t="n">
        <v>5280.45</v>
      </c>
      <c r="N494" s="114" t="n">
        <v>5295.84</v>
      </c>
      <c r="O494" s="114" t="n">
        <v>5303.35</v>
      </c>
      <c r="P494" s="114" t="n">
        <v>5336.39</v>
      </c>
      <c r="Q494" s="114" t="n">
        <v>5305.66</v>
      </c>
      <c r="R494" s="114" t="n">
        <v>5353.27</v>
      </c>
      <c r="S494" s="114" t="n">
        <v>5300.43</v>
      </c>
      <c r="T494" s="114" t="n">
        <v>5347.11</v>
      </c>
      <c r="U494" s="114" t="n">
        <v>5482.84</v>
      </c>
      <c r="V494" s="114" t="n">
        <v>5427.88</v>
      </c>
      <c r="W494" s="114" t="n">
        <v>5359.68</v>
      </c>
      <c r="X494" s="114" t="n">
        <v>5229.24</v>
      </c>
      <c r="Y494" s="114" t="n">
        <v>5158.49</v>
      </c>
    </row>
    <row r="495" customFormat="false" ht="15" hidden="false" customHeight="false" outlineLevel="0" collapsed="false">
      <c r="A495" s="107" t="n">
        <v>18</v>
      </c>
      <c r="B495" s="114" t="n">
        <v>5085.14</v>
      </c>
      <c r="C495" s="114" t="n">
        <v>5070.06</v>
      </c>
      <c r="D495" s="114" t="n">
        <v>5077.11</v>
      </c>
      <c r="E495" s="114" t="n">
        <v>5068.51</v>
      </c>
      <c r="F495" s="114" t="n">
        <v>5065.78</v>
      </c>
      <c r="G495" s="114" t="n">
        <v>5097.19</v>
      </c>
      <c r="H495" s="114" t="n">
        <v>5173.98</v>
      </c>
      <c r="I495" s="114" t="n">
        <v>5237.18</v>
      </c>
      <c r="J495" s="114" t="n">
        <v>5252.98</v>
      </c>
      <c r="K495" s="114" t="n">
        <v>5290.97</v>
      </c>
      <c r="L495" s="114" t="n">
        <v>5301.97</v>
      </c>
      <c r="M495" s="114" t="n">
        <v>5311.66</v>
      </c>
      <c r="N495" s="114" t="n">
        <v>5328.24</v>
      </c>
      <c r="O495" s="114" t="n">
        <v>5336.68</v>
      </c>
      <c r="P495" s="114" t="n">
        <v>5394.7</v>
      </c>
      <c r="Q495" s="114" t="n">
        <v>5385.88</v>
      </c>
      <c r="R495" s="114" t="n">
        <v>5542.17</v>
      </c>
      <c r="S495" s="114" t="n">
        <v>5721.74</v>
      </c>
      <c r="T495" s="114" t="n">
        <v>5479.73</v>
      </c>
      <c r="U495" s="114" t="n">
        <v>5524</v>
      </c>
      <c r="V495" s="114" t="n">
        <v>5557.96</v>
      </c>
      <c r="W495" s="114" t="n">
        <v>5313.41</v>
      </c>
      <c r="X495" s="114" t="n">
        <v>5243.45</v>
      </c>
      <c r="Y495" s="114" t="n">
        <v>5208.23</v>
      </c>
    </row>
    <row r="496" customFormat="false" ht="15" hidden="false" customHeight="false" outlineLevel="0" collapsed="false">
      <c r="A496" s="107" t="n">
        <v>19</v>
      </c>
      <c r="B496" s="114" t="n">
        <v>5180.57</v>
      </c>
      <c r="C496" s="114" t="n">
        <v>5165.99</v>
      </c>
      <c r="D496" s="114" t="n">
        <v>5153.64</v>
      </c>
      <c r="E496" s="114" t="n">
        <v>5077.66</v>
      </c>
      <c r="F496" s="114" t="n">
        <v>5065.1</v>
      </c>
      <c r="G496" s="114" t="n">
        <v>5077.89</v>
      </c>
      <c r="H496" s="114" t="n">
        <v>5138.73</v>
      </c>
      <c r="I496" s="114" t="n">
        <v>5201.02</v>
      </c>
      <c r="J496" s="114" t="n">
        <v>5209.68</v>
      </c>
      <c r="K496" s="114" t="n">
        <v>5202.51</v>
      </c>
      <c r="L496" s="114" t="n">
        <v>5187.36</v>
      </c>
      <c r="M496" s="114" t="n">
        <v>5185.85</v>
      </c>
      <c r="N496" s="114" t="n">
        <v>5184.67</v>
      </c>
      <c r="O496" s="114" t="n">
        <v>5198.27</v>
      </c>
      <c r="P496" s="114" t="n">
        <v>5197.25</v>
      </c>
      <c r="Q496" s="114" t="n">
        <v>5198.77</v>
      </c>
      <c r="R496" s="114" t="n">
        <v>5260.26</v>
      </c>
      <c r="S496" s="114" t="n">
        <v>5261.31</v>
      </c>
      <c r="T496" s="114" t="n">
        <v>5248.63</v>
      </c>
      <c r="U496" s="114" t="n">
        <v>5274.17</v>
      </c>
      <c r="V496" s="114" t="n">
        <v>5215.4</v>
      </c>
      <c r="W496" s="114" t="n">
        <v>5197.22</v>
      </c>
      <c r="X496" s="114" t="n">
        <v>5069.01</v>
      </c>
      <c r="Y496" s="114" t="n">
        <v>5057.63</v>
      </c>
    </row>
    <row r="497" customFormat="false" ht="15" hidden="false" customHeight="false" outlineLevel="0" collapsed="false">
      <c r="A497" s="107" t="n">
        <v>20</v>
      </c>
      <c r="B497" s="114" t="n">
        <v>4947.4</v>
      </c>
      <c r="C497" s="114" t="n">
        <v>4923.8</v>
      </c>
      <c r="D497" s="114" t="n">
        <v>5025.66</v>
      </c>
      <c r="E497" s="114" t="n">
        <v>4955.15</v>
      </c>
      <c r="F497" s="114" t="n">
        <v>4916.86</v>
      </c>
      <c r="G497" s="114" t="n">
        <v>4926.83</v>
      </c>
      <c r="H497" s="114" t="n">
        <v>4916.92</v>
      </c>
      <c r="I497" s="114" t="n">
        <v>4923.87</v>
      </c>
      <c r="J497" s="114" t="n">
        <v>5043.72</v>
      </c>
      <c r="K497" s="114" t="n">
        <v>5053.59</v>
      </c>
      <c r="L497" s="114" t="n">
        <v>5082.52</v>
      </c>
      <c r="M497" s="114" t="n">
        <v>5094.22</v>
      </c>
      <c r="N497" s="114" t="n">
        <v>5103.1</v>
      </c>
      <c r="O497" s="114" t="n">
        <v>5101.33</v>
      </c>
      <c r="P497" s="114" t="n">
        <v>5103.93</v>
      </c>
      <c r="Q497" s="114" t="n">
        <v>5114.43</v>
      </c>
      <c r="R497" s="114" t="n">
        <v>5215.84</v>
      </c>
      <c r="S497" s="114" t="n">
        <v>5215.15</v>
      </c>
      <c r="T497" s="114" t="n">
        <v>5175.99</v>
      </c>
      <c r="U497" s="114" t="n">
        <v>5230.2</v>
      </c>
      <c r="V497" s="114" t="n">
        <v>5219.21</v>
      </c>
      <c r="W497" s="114" t="n">
        <v>5097.54</v>
      </c>
      <c r="X497" s="114" t="n">
        <v>4992.01</v>
      </c>
      <c r="Y497" s="114" t="n">
        <v>4944.48</v>
      </c>
    </row>
    <row r="498" customFormat="false" ht="15" hidden="false" customHeight="false" outlineLevel="0" collapsed="false">
      <c r="A498" s="107" t="n">
        <v>21</v>
      </c>
      <c r="B498" s="114" t="n">
        <v>5037.28</v>
      </c>
      <c r="C498" s="114" t="n">
        <v>5080.19</v>
      </c>
      <c r="D498" s="114" t="n">
        <v>5109.98</v>
      </c>
      <c r="E498" s="114" t="n">
        <v>4947.08</v>
      </c>
      <c r="F498" s="114" t="n">
        <v>4923.31</v>
      </c>
      <c r="G498" s="114" t="n">
        <v>4959.58</v>
      </c>
      <c r="H498" s="114" t="n">
        <v>4978.77</v>
      </c>
      <c r="I498" s="114" t="n">
        <v>5027.56</v>
      </c>
      <c r="J498" s="114" t="n">
        <v>5097.61</v>
      </c>
      <c r="K498" s="114" t="n">
        <v>5097.41</v>
      </c>
      <c r="L498" s="114" t="n">
        <v>5100.07</v>
      </c>
      <c r="M498" s="114" t="n">
        <v>5106.78</v>
      </c>
      <c r="N498" s="114" t="n">
        <v>5101.92</v>
      </c>
      <c r="O498" s="114" t="n">
        <v>5116.57</v>
      </c>
      <c r="P498" s="114" t="n">
        <v>5112.28</v>
      </c>
      <c r="Q498" s="114" t="n">
        <v>5127.23</v>
      </c>
      <c r="R498" s="114" t="n">
        <v>5232.99</v>
      </c>
      <c r="S498" s="114" t="n">
        <v>5235.35</v>
      </c>
      <c r="T498" s="114" t="n">
        <v>5233.63</v>
      </c>
      <c r="U498" s="114" t="n">
        <v>5289.81</v>
      </c>
      <c r="V498" s="114" t="n">
        <v>5071.72</v>
      </c>
      <c r="W498" s="114" t="n">
        <v>5045.58</v>
      </c>
      <c r="X498" s="114" t="n">
        <v>4991.59</v>
      </c>
      <c r="Y498" s="114" t="n">
        <v>4955.17</v>
      </c>
    </row>
    <row r="499" customFormat="false" ht="15" hidden="false" customHeight="false" outlineLevel="0" collapsed="false">
      <c r="A499" s="107" t="n">
        <v>22</v>
      </c>
      <c r="B499" s="114" t="n">
        <v>4978.08</v>
      </c>
      <c r="C499" s="114" t="n">
        <v>4980.32</v>
      </c>
      <c r="D499" s="114" t="n">
        <v>5063.55</v>
      </c>
      <c r="E499" s="114" t="n">
        <v>4997.42</v>
      </c>
      <c r="F499" s="114" t="n">
        <v>4980.04</v>
      </c>
      <c r="G499" s="114" t="n">
        <v>5008.81</v>
      </c>
      <c r="H499" s="114" t="n">
        <v>5046.08</v>
      </c>
      <c r="I499" s="114" t="n">
        <v>5076.52</v>
      </c>
      <c r="J499" s="114" t="n">
        <v>5121.51</v>
      </c>
      <c r="K499" s="114" t="n">
        <v>5144.56</v>
      </c>
      <c r="L499" s="114" t="n">
        <v>5154.09</v>
      </c>
      <c r="M499" s="114" t="n">
        <v>5158.62</v>
      </c>
      <c r="N499" s="114" t="n">
        <v>5260.71</v>
      </c>
      <c r="O499" s="114" t="n">
        <v>5154.08</v>
      </c>
      <c r="P499" s="114" t="n">
        <v>5157.55</v>
      </c>
      <c r="Q499" s="114" t="n">
        <v>5171.6</v>
      </c>
      <c r="R499" s="114" t="n">
        <v>5303.37</v>
      </c>
      <c r="S499" s="114" t="n">
        <v>5381.1</v>
      </c>
      <c r="T499" s="114" t="n">
        <v>5367.72</v>
      </c>
      <c r="U499" s="114" t="n">
        <v>5442.42</v>
      </c>
      <c r="V499" s="114" t="n">
        <v>5188</v>
      </c>
      <c r="W499" s="114" t="n">
        <v>5125.67</v>
      </c>
      <c r="X499" s="114" t="n">
        <v>5087.72</v>
      </c>
      <c r="Y499" s="114" t="n">
        <v>5024.42</v>
      </c>
    </row>
    <row r="500" customFormat="false" ht="15" hidden="false" customHeight="false" outlineLevel="0" collapsed="false">
      <c r="A500" s="107" t="n">
        <v>23</v>
      </c>
      <c r="B500" s="114" t="n">
        <v>4935.92</v>
      </c>
      <c r="C500" s="114" t="n">
        <v>4915.12</v>
      </c>
      <c r="D500" s="114" t="n">
        <v>4950.75</v>
      </c>
      <c r="E500" s="114" t="n">
        <v>4937.88</v>
      </c>
      <c r="F500" s="114" t="n">
        <v>4928.58</v>
      </c>
      <c r="G500" s="114" t="n">
        <v>4969.74</v>
      </c>
      <c r="H500" s="114" t="n">
        <v>5029.13</v>
      </c>
      <c r="I500" s="114" t="n">
        <v>5024.24</v>
      </c>
      <c r="J500" s="114" t="n">
        <v>5061.7</v>
      </c>
      <c r="K500" s="114" t="n">
        <v>5094.94</v>
      </c>
      <c r="L500" s="114" t="n">
        <v>5086.25</v>
      </c>
      <c r="M500" s="114" t="n">
        <v>5086.29</v>
      </c>
      <c r="N500" s="114" t="n">
        <v>5139.87</v>
      </c>
      <c r="O500" s="114" t="n">
        <v>5097.53</v>
      </c>
      <c r="P500" s="114" t="n">
        <v>5108.17</v>
      </c>
      <c r="Q500" s="114" t="n">
        <v>5110.33</v>
      </c>
      <c r="R500" s="114" t="n">
        <v>5231.18</v>
      </c>
      <c r="S500" s="114" t="n">
        <v>5218.35</v>
      </c>
      <c r="T500" s="114" t="n">
        <v>5221.61</v>
      </c>
      <c r="U500" s="114" t="n">
        <v>5265.29</v>
      </c>
      <c r="V500" s="114" t="n">
        <v>5095.4</v>
      </c>
      <c r="W500" s="114" t="n">
        <v>5016.12</v>
      </c>
      <c r="X500" s="114" t="n">
        <v>4974.72</v>
      </c>
      <c r="Y500" s="114" t="n">
        <v>4946.2</v>
      </c>
    </row>
    <row r="501" customFormat="false" ht="15" hidden="false" customHeight="false" outlineLevel="0" collapsed="false">
      <c r="A501" s="107" t="n">
        <v>24</v>
      </c>
      <c r="B501" s="114" t="n">
        <v>5017.29</v>
      </c>
      <c r="C501" s="114" t="n">
        <v>5013.62</v>
      </c>
      <c r="D501" s="114" t="n">
        <v>5025.28</v>
      </c>
      <c r="E501" s="114" t="n">
        <v>5011.67</v>
      </c>
      <c r="F501" s="114" t="n">
        <v>5071.37</v>
      </c>
      <c r="G501" s="114" t="n">
        <v>5165.31</v>
      </c>
      <c r="H501" s="114" t="n">
        <v>5343.86</v>
      </c>
      <c r="I501" s="114" t="n">
        <v>5415.17</v>
      </c>
      <c r="J501" s="114" t="n">
        <v>5440.61</v>
      </c>
      <c r="K501" s="114" t="n">
        <v>5452.2</v>
      </c>
      <c r="L501" s="114" t="n">
        <v>5464.39</v>
      </c>
      <c r="M501" s="114" t="n">
        <v>5461.66</v>
      </c>
      <c r="N501" s="114" t="n">
        <v>5453.82</v>
      </c>
      <c r="O501" s="114" t="n">
        <v>5426.25</v>
      </c>
      <c r="P501" s="114" t="n">
        <v>5432.7</v>
      </c>
      <c r="Q501" s="114" t="n">
        <v>5418.63</v>
      </c>
      <c r="R501" s="114" t="n">
        <v>5470.42</v>
      </c>
      <c r="S501" s="114" t="n">
        <v>5678.69</v>
      </c>
      <c r="T501" s="114" t="n">
        <v>5356.35</v>
      </c>
      <c r="U501" s="114" t="n">
        <v>5280.94</v>
      </c>
      <c r="V501" s="114" t="n">
        <v>5138.87</v>
      </c>
      <c r="W501" s="114" t="n">
        <v>5186.99</v>
      </c>
      <c r="X501" s="114" t="n">
        <v>5087.56</v>
      </c>
      <c r="Y501" s="114" t="n">
        <v>5046.69</v>
      </c>
    </row>
    <row r="502" customFormat="false" ht="15" hidden="false" customHeight="false" outlineLevel="0" collapsed="false">
      <c r="A502" s="107" t="n">
        <v>25</v>
      </c>
      <c r="B502" s="114" t="n">
        <v>5014.12</v>
      </c>
      <c r="C502" s="114" t="n">
        <v>5044.93</v>
      </c>
      <c r="D502" s="114" t="n">
        <v>5047.79</v>
      </c>
      <c r="E502" s="114" t="n">
        <v>5017.69</v>
      </c>
      <c r="F502" s="114" t="n">
        <v>4928.17</v>
      </c>
      <c r="G502" s="114" t="n">
        <v>4978.55</v>
      </c>
      <c r="H502" s="114" t="n">
        <v>5225.13</v>
      </c>
      <c r="I502" s="114" t="n">
        <v>5406.09</v>
      </c>
      <c r="J502" s="114" t="n">
        <v>5446.33</v>
      </c>
      <c r="K502" s="114" t="n">
        <v>5471.26</v>
      </c>
      <c r="L502" s="114" t="n">
        <v>5481.11</v>
      </c>
      <c r="M502" s="114" t="n">
        <v>5473.36</v>
      </c>
      <c r="N502" s="114" t="n">
        <v>5466.62</v>
      </c>
      <c r="O502" s="114" t="n">
        <v>5333.64</v>
      </c>
      <c r="P502" s="114" t="n">
        <v>5339.41</v>
      </c>
      <c r="Q502" s="114" t="n">
        <v>5343.85</v>
      </c>
      <c r="R502" s="114" t="n">
        <v>5424.49</v>
      </c>
      <c r="S502" s="114" t="n">
        <v>5514.71</v>
      </c>
      <c r="T502" s="114" t="n">
        <v>5258.6</v>
      </c>
      <c r="U502" s="114" t="n">
        <v>5439.33</v>
      </c>
      <c r="V502" s="114" t="n">
        <v>5462.21</v>
      </c>
      <c r="W502" s="114" t="n">
        <v>5278.97</v>
      </c>
      <c r="X502" s="114" t="n">
        <v>5187.81</v>
      </c>
      <c r="Y502" s="114" t="n">
        <v>5189.82</v>
      </c>
    </row>
    <row r="503" customFormat="false" ht="15" hidden="false" customHeight="false" outlineLevel="0" collapsed="false">
      <c r="A503" s="107" t="n">
        <v>26</v>
      </c>
      <c r="B503" s="114" t="n">
        <v>5292.83</v>
      </c>
      <c r="C503" s="114" t="n">
        <v>5234.07</v>
      </c>
      <c r="D503" s="114" t="n">
        <v>5203.39</v>
      </c>
      <c r="E503" s="114" t="n">
        <v>5187.01</v>
      </c>
      <c r="F503" s="114" t="n">
        <v>5180.18</v>
      </c>
      <c r="G503" s="114" t="n">
        <v>5211.51</v>
      </c>
      <c r="H503" s="114" t="n">
        <v>5257.54</v>
      </c>
      <c r="I503" s="114" t="n">
        <v>5395.01</v>
      </c>
      <c r="J503" s="114" t="n">
        <v>5473.24</v>
      </c>
      <c r="K503" s="114" t="n">
        <v>5525.85</v>
      </c>
      <c r="L503" s="114" t="n">
        <v>5521.65</v>
      </c>
      <c r="M503" s="114" t="n">
        <v>5526.73</v>
      </c>
      <c r="N503" s="114" t="n">
        <v>5526.09</v>
      </c>
      <c r="O503" s="114" t="n">
        <v>5526.73</v>
      </c>
      <c r="P503" s="114" t="n">
        <v>5527</v>
      </c>
      <c r="Q503" s="114" t="n">
        <v>5524.84</v>
      </c>
      <c r="R503" s="114" t="n">
        <v>5592.53</v>
      </c>
      <c r="S503" s="114" t="n">
        <v>5653.82</v>
      </c>
      <c r="T503" s="114" t="n">
        <v>5478.44</v>
      </c>
      <c r="U503" s="114" t="n">
        <v>5611.78</v>
      </c>
      <c r="V503" s="114" t="n">
        <v>5528.48</v>
      </c>
      <c r="W503" s="114" t="n">
        <v>5402.67</v>
      </c>
      <c r="X503" s="114" t="n">
        <v>5356.44</v>
      </c>
      <c r="Y503" s="114" t="n">
        <v>5234.86</v>
      </c>
    </row>
    <row r="504" customFormat="false" ht="15" hidden="false" customHeight="false" outlineLevel="0" collapsed="false">
      <c r="A504" s="107" t="n">
        <v>27</v>
      </c>
      <c r="B504" s="114" t="n">
        <v>5171.46</v>
      </c>
      <c r="C504" s="114" t="n">
        <v>5170.06</v>
      </c>
      <c r="D504" s="114" t="n">
        <v>5180.9</v>
      </c>
      <c r="E504" s="114" t="n">
        <v>5173.71</v>
      </c>
      <c r="F504" s="114" t="n">
        <v>5160.03</v>
      </c>
      <c r="G504" s="114" t="n">
        <v>5174.11</v>
      </c>
      <c r="H504" s="114" t="n">
        <v>5185.5</v>
      </c>
      <c r="I504" s="114" t="n">
        <v>5231.58</v>
      </c>
      <c r="J504" s="114" t="n">
        <v>5281.76</v>
      </c>
      <c r="K504" s="114" t="n">
        <v>5324.27</v>
      </c>
      <c r="L504" s="114" t="n">
        <v>5339.17</v>
      </c>
      <c r="M504" s="114" t="n">
        <v>5349.64</v>
      </c>
      <c r="N504" s="114" t="n">
        <v>5428.13</v>
      </c>
      <c r="O504" s="114" t="n">
        <v>5442.18</v>
      </c>
      <c r="P504" s="114" t="n">
        <v>5448.24</v>
      </c>
      <c r="Q504" s="114" t="n">
        <v>5340.3</v>
      </c>
      <c r="R504" s="114" t="n">
        <v>5489.65</v>
      </c>
      <c r="S504" s="114" t="n">
        <v>5485.68</v>
      </c>
      <c r="T504" s="114" t="n">
        <v>5397.99</v>
      </c>
      <c r="U504" s="114" t="n">
        <v>5513.12</v>
      </c>
      <c r="V504" s="114" t="n">
        <v>5503.66</v>
      </c>
      <c r="W504" s="114" t="n">
        <v>5399.53</v>
      </c>
      <c r="X504" s="114" t="n">
        <v>5334.54</v>
      </c>
      <c r="Y504" s="114" t="n">
        <v>5204.21</v>
      </c>
    </row>
    <row r="505" customFormat="false" ht="15" hidden="false" customHeight="false" outlineLevel="0" collapsed="false">
      <c r="A505" s="107" t="n">
        <v>28</v>
      </c>
      <c r="B505" s="114" t="n">
        <v>5064.95</v>
      </c>
      <c r="C505" s="114" t="n">
        <v>5119.77</v>
      </c>
      <c r="D505" s="114" t="n">
        <v>5131.21</v>
      </c>
      <c r="E505" s="114" t="n">
        <v>5096.47</v>
      </c>
      <c r="F505" s="114" t="n">
        <v>5107.02</v>
      </c>
      <c r="G505" s="114" t="n">
        <v>5126.46</v>
      </c>
      <c r="H505" s="114" t="n">
        <v>5199.9</v>
      </c>
      <c r="I505" s="114" t="n">
        <v>5240.39</v>
      </c>
      <c r="J505" s="114" t="n">
        <v>5306.06</v>
      </c>
      <c r="K505" s="114" t="n">
        <v>5270.42</v>
      </c>
      <c r="L505" s="114" t="n">
        <v>5298.75</v>
      </c>
      <c r="M505" s="114" t="n">
        <v>5216.93</v>
      </c>
      <c r="N505" s="114" t="n">
        <v>5259.62</v>
      </c>
      <c r="O505" s="114" t="n">
        <v>5203.77</v>
      </c>
      <c r="P505" s="114" t="n">
        <v>5248.62</v>
      </c>
      <c r="Q505" s="114" t="n">
        <v>5219.26</v>
      </c>
      <c r="R505" s="114" t="n">
        <v>5279.24</v>
      </c>
      <c r="S505" s="114" t="n">
        <v>5270.82</v>
      </c>
      <c r="T505" s="114" t="n">
        <v>5266.99</v>
      </c>
      <c r="U505" s="114" t="n">
        <v>5295.86</v>
      </c>
      <c r="V505" s="114" t="n">
        <v>5235.42</v>
      </c>
      <c r="W505" s="114" t="n">
        <v>5142.99</v>
      </c>
      <c r="X505" s="114" t="n">
        <v>5107.86</v>
      </c>
      <c r="Y505" s="114" t="n">
        <v>5090.09</v>
      </c>
    </row>
    <row r="506" customFormat="false" ht="15" hidden="false" customHeight="false" outlineLevel="0" collapsed="false">
      <c r="A506" s="107" t="n">
        <v>29</v>
      </c>
      <c r="B506" s="114" t="n">
        <v>5051.46</v>
      </c>
      <c r="C506" s="114" t="n">
        <v>5046.64</v>
      </c>
      <c r="D506" s="114" t="n">
        <v>5078.03</v>
      </c>
      <c r="E506" s="114" t="n">
        <v>5124.97</v>
      </c>
      <c r="F506" s="114" t="n">
        <v>5154.55</v>
      </c>
      <c r="G506" s="114" t="n">
        <v>5081.08</v>
      </c>
      <c r="H506" s="114" t="n">
        <v>5079.71</v>
      </c>
      <c r="I506" s="114" t="n">
        <v>5105.62</v>
      </c>
      <c r="J506" s="114" t="n">
        <v>5208.64</v>
      </c>
      <c r="K506" s="114" t="n">
        <v>5234.5</v>
      </c>
      <c r="L506" s="114" t="n">
        <v>5504.24</v>
      </c>
      <c r="M506" s="114" t="n">
        <v>5189.36</v>
      </c>
      <c r="N506" s="114" t="n">
        <v>5211.19</v>
      </c>
      <c r="O506" s="114" t="n">
        <v>5149.95</v>
      </c>
      <c r="P506" s="114" t="n">
        <v>5144.27</v>
      </c>
      <c r="Q506" s="114" t="n">
        <v>5142.3</v>
      </c>
      <c r="R506" s="114" t="n">
        <v>5202.24</v>
      </c>
      <c r="S506" s="114" t="n">
        <v>5201.41</v>
      </c>
      <c r="T506" s="114" t="n">
        <v>5204.81</v>
      </c>
      <c r="U506" s="114" t="n">
        <v>5239.62</v>
      </c>
      <c r="V506" s="114" t="n">
        <v>5101.9</v>
      </c>
      <c r="W506" s="114" t="n">
        <v>5069.6</v>
      </c>
      <c r="X506" s="114" t="n">
        <v>5069.56</v>
      </c>
      <c r="Y506" s="114" t="n">
        <v>5059.64</v>
      </c>
    </row>
    <row r="507" customFormat="false" ht="15" hidden="false" customHeight="false" outlineLevel="0" collapsed="false">
      <c r="A507" s="107" t="n">
        <v>30</v>
      </c>
      <c r="B507" s="114" t="n">
        <v>5199.01</v>
      </c>
      <c r="C507" s="114" t="n">
        <v>5169.87</v>
      </c>
      <c r="D507" s="114" t="n">
        <v>5185.55</v>
      </c>
      <c r="E507" s="114" t="n">
        <v>5182.14</v>
      </c>
      <c r="F507" s="114" t="n">
        <v>5149.12</v>
      </c>
      <c r="G507" s="114" t="n">
        <v>5173.22</v>
      </c>
      <c r="H507" s="114" t="n">
        <v>5162.66</v>
      </c>
      <c r="I507" s="114" t="n">
        <v>5187.71</v>
      </c>
      <c r="J507" s="114" t="n">
        <v>5248.19</v>
      </c>
      <c r="K507" s="114" t="n">
        <v>5122.33</v>
      </c>
      <c r="L507" s="114" t="n">
        <v>5252.4</v>
      </c>
      <c r="M507" s="114" t="n">
        <v>5292.83</v>
      </c>
      <c r="N507" s="114" t="n">
        <v>5293.51</v>
      </c>
      <c r="O507" s="114" t="n">
        <v>5212.55</v>
      </c>
      <c r="P507" s="114" t="n">
        <v>5232.24</v>
      </c>
      <c r="Q507" s="114" t="n">
        <v>5229.94</v>
      </c>
      <c r="R507" s="114" t="n">
        <v>5238.62</v>
      </c>
      <c r="S507" s="114" t="n">
        <v>5342.75</v>
      </c>
      <c r="T507" s="114" t="n">
        <v>5114.21</v>
      </c>
      <c r="U507" s="114" t="n">
        <v>5143.54</v>
      </c>
      <c r="V507" s="114" t="n">
        <v>5314.79</v>
      </c>
      <c r="W507" s="114" t="n">
        <v>5253.81</v>
      </c>
      <c r="X507" s="114" t="n">
        <v>5291.47</v>
      </c>
      <c r="Y507" s="114" t="n">
        <v>5201.1</v>
      </c>
    </row>
    <row r="508" s="58" customFormat="true" ht="15" hidden="false" customHeight="false" outlineLevel="0" collapsed="false">
      <c r="A508" s="107" t="n">
        <v>31</v>
      </c>
      <c r="B508" s="114" t="n">
        <v>5150.7</v>
      </c>
      <c r="C508" s="114" t="n">
        <v>5143.75</v>
      </c>
      <c r="D508" s="114" t="n">
        <v>5150.07</v>
      </c>
      <c r="E508" s="114" t="n">
        <v>5164.49</v>
      </c>
      <c r="F508" s="114" t="n">
        <v>5172.84</v>
      </c>
      <c r="G508" s="114" t="n">
        <v>5185.14</v>
      </c>
      <c r="H508" s="114" t="n">
        <v>5186.87</v>
      </c>
      <c r="I508" s="114" t="n">
        <v>5308.13</v>
      </c>
      <c r="J508" s="114" t="n">
        <v>5142.87</v>
      </c>
      <c r="K508" s="114" t="n">
        <v>5144.89</v>
      </c>
      <c r="L508" s="114" t="n">
        <v>5154.87</v>
      </c>
      <c r="M508" s="114" t="n">
        <v>5375.01</v>
      </c>
      <c r="N508" s="114" t="n">
        <v>5376.67</v>
      </c>
      <c r="O508" s="114" t="n">
        <v>5333.89</v>
      </c>
      <c r="P508" s="114" t="n">
        <v>5269.53</v>
      </c>
      <c r="Q508" s="114" t="n">
        <v>5182.82</v>
      </c>
      <c r="R508" s="114" t="n">
        <v>5620.43</v>
      </c>
      <c r="S508" s="114" t="n">
        <v>5619.24</v>
      </c>
      <c r="T508" s="114" t="n">
        <v>5615.78</v>
      </c>
      <c r="U508" s="114" t="n">
        <v>5613.3</v>
      </c>
      <c r="V508" s="114" t="n">
        <v>5557.06</v>
      </c>
      <c r="W508" s="114" t="n">
        <v>5509.13</v>
      </c>
      <c r="X508" s="114" t="n">
        <v>5398.46</v>
      </c>
      <c r="Y508" s="114" t="n">
        <v>5250.5</v>
      </c>
      <c r="Z508" s="57"/>
    </row>
    <row r="509" customFormat="fals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customFormat="fals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</row>
    <row r="512" customFormat="false" ht="15" hidden="false" customHeight="false" outlineLevel="0" collapsed="false">
      <c r="A512" s="107" t="n">
        <v>1</v>
      </c>
      <c r="B512" s="114" t="n">
        <v>0</v>
      </c>
      <c r="C512" s="114" t="n">
        <v>26.29</v>
      </c>
      <c r="D512" s="114" t="n">
        <v>43.01</v>
      </c>
      <c r="E512" s="114" t="n">
        <v>75.21</v>
      </c>
      <c r="F512" s="114" t="n">
        <v>56.1</v>
      </c>
      <c r="G512" s="114" t="n">
        <v>174.22</v>
      </c>
      <c r="H512" s="114" t="n">
        <v>324</v>
      </c>
      <c r="I512" s="114" t="n">
        <v>150.31</v>
      </c>
      <c r="J512" s="114" t="n">
        <v>27.87</v>
      </c>
      <c r="K512" s="114" t="n">
        <v>14.11</v>
      </c>
      <c r="L512" s="114" t="n">
        <v>318.74</v>
      </c>
      <c r="M512" s="114" t="n">
        <v>0</v>
      </c>
      <c r="N512" s="114" t="n">
        <v>0</v>
      </c>
      <c r="O512" s="114" t="n">
        <v>92.61</v>
      </c>
      <c r="P512" s="114" t="n">
        <v>38.53</v>
      </c>
      <c r="Q512" s="114" t="n">
        <v>0</v>
      </c>
      <c r="R512" s="114" t="n">
        <v>460.28</v>
      </c>
      <c r="S512" s="114" t="n">
        <v>359.52</v>
      </c>
      <c r="T512" s="114" t="n">
        <v>137.74</v>
      </c>
      <c r="U512" s="114" t="n">
        <v>0.07</v>
      </c>
      <c r="V512" s="114" t="n">
        <v>0</v>
      </c>
      <c r="W512" s="114" t="n">
        <v>0</v>
      </c>
      <c r="X512" s="114" t="n">
        <v>0</v>
      </c>
      <c r="Y512" s="114" t="n">
        <v>0</v>
      </c>
      <c r="Z512" s="57" t="n">
        <v>2</v>
      </c>
    </row>
    <row r="513" customFormat="false" ht="15" hidden="false" customHeight="false" outlineLevel="0" collapsed="false">
      <c r="A513" s="107" t="n">
        <v>2</v>
      </c>
      <c r="B513" s="114" t="n">
        <v>0</v>
      </c>
      <c r="C513" s="114" t="n">
        <v>0</v>
      </c>
      <c r="D513" s="114" t="n">
        <v>13.17</v>
      </c>
      <c r="E513" s="114" t="n">
        <v>24.53</v>
      </c>
      <c r="F513" s="114" t="n">
        <v>15.68</v>
      </c>
      <c r="G513" s="114" t="n">
        <v>70.55</v>
      </c>
      <c r="H513" s="114" t="n">
        <v>124.15</v>
      </c>
      <c r="I513" s="114" t="n">
        <v>43.46</v>
      </c>
      <c r="J513" s="114" t="n">
        <v>95.62</v>
      </c>
      <c r="K513" s="114" t="n">
        <v>3.54</v>
      </c>
      <c r="L513" s="114" t="n">
        <v>1.71</v>
      </c>
      <c r="M513" s="114" t="n">
        <v>2.62</v>
      </c>
      <c r="N513" s="114" t="n">
        <v>4.25</v>
      </c>
      <c r="O513" s="114" t="n">
        <v>0.19</v>
      </c>
      <c r="P513" s="114" t="n">
        <v>167.68</v>
      </c>
      <c r="Q513" s="114" t="n">
        <v>177.97</v>
      </c>
      <c r="R513" s="114" t="n">
        <v>146.67</v>
      </c>
      <c r="S513" s="114" t="n">
        <v>45.25</v>
      </c>
      <c r="T513" s="114" t="n">
        <v>0</v>
      </c>
      <c r="U513" s="114" t="n">
        <v>14.97</v>
      </c>
      <c r="V513" s="114" t="n">
        <v>0</v>
      </c>
      <c r="W513" s="114" t="n">
        <v>0</v>
      </c>
      <c r="X513" s="114" t="n">
        <v>0</v>
      </c>
      <c r="Y513" s="114" t="n">
        <v>0</v>
      </c>
    </row>
    <row r="514" customFormat="false" ht="15" hidden="false" customHeight="false" outlineLevel="0" collapsed="false">
      <c r="A514" s="107" t="n">
        <v>3</v>
      </c>
      <c r="B514" s="114" t="n">
        <v>0</v>
      </c>
      <c r="C514" s="114" t="n">
        <v>0</v>
      </c>
      <c r="D514" s="114" t="n">
        <v>0</v>
      </c>
      <c r="E514" s="114" t="n">
        <v>0</v>
      </c>
      <c r="F514" s="114" t="n">
        <v>0</v>
      </c>
      <c r="G514" s="114" t="n">
        <v>15.95</v>
      </c>
      <c r="H514" s="114" t="n">
        <v>30.03</v>
      </c>
      <c r="I514" s="114" t="n">
        <v>16.32</v>
      </c>
      <c r="J514" s="114" t="n">
        <v>106.49</v>
      </c>
      <c r="K514" s="114" t="n">
        <v>35.02</v>
      </c>
      <c r="L514" s="114" t="n">
        <v>244.01</v>
      </c>
      <c r="M514" s="114" t="n">
        <v>20.24</v>
      </c>
      <c r="N514" s="114" t="n">
        <v>286.21</v>
      </c>
      <c r="O514" s="114" t="n">
        <v>278.28</v>
      </c>
      <c r="P514" s="114" t="n">
        <v>219.96</v>
      </c>
      <c r="Q514" s="114" t="n">
        <v>1852.74</v>
      </c>
      <c r="R514" s="114" t="n">
        <v>2149.45</v>
      </c>
      <c r="S514" s="114" t="n">
        <v>278.08</v>
      </c>
      <c r="T514" s="114" t="n">
        <v>161.22</v>
      </c>
      <c r="U514" s="114" t="n">
        <v>77.77</v>
      </c>
      <c r="V514" s="114" t="n">
        <v>0</v>
      </c>
      <c r="W514" s="114" t="n">
        <v>0</v>
      </c>
      <c r="X514" s="114" t="n">
        <v>0</v>
      </c>
      <c r="Y514" s="114" t="n">
        <v>0</v>
      </c>
    </row>
    <row r="515" customFormat="false" ht="15" hidden="false" customHeight="false" outlineLevel="0" collapsed="false">
      <c r="A515" s="107" t="n">
        <v>4</v>
      </c>
      <c r="B515" s="114" t="n">
        <v>0</v>
      </c>
      <c r="C515" s="114" t="n">
        <v>0</v>
      </c>
      <c r="D515" s="114" t="n">
        <v>13.49</v>
      </c>
      <c r="E515" s="114" t="n">
        <v>29.18</v>
      </c>
      <c r="F515" s="114" t="n">
        <v>28.79</v>
      </c>
      <c r="G515" s="114" t="n">
        <v>100.18</v>
      </c>
      <c r="H515" s="114" t="n">
        <v>201.7</v>
      </c>
      <c r="I515" s="114" t="n">
        <v>44.88</v>
      </c>
      <c r="J515" s="114" t="n">
        <v>26.17</v>
      </c>
      <c r="K515" s="114" t="n">
        <v>8.19</v>
      </c>
      <c r="L515" s="114" t="n">
        <v>79.67</v>
      </c>
      <c r="M515" s="114" t="n">
        <v>57.02</v>
      </c>
      <c r="N515" s="114" t="n">
        <v>79.92</v>
      </c>
      <c r="O515" s="114" t="n">
        <v>1925.74</v>
      </c>
      <c r="P515" s="114" t="n">
        <v>77.54</v>
      </c>
      <c r="Q515" s="114" t="n">
        <v>74.34</v>
      </c>
      <c r="R515" s="114" t="n">
        <v>136.65</v>
      </c>
      <c r="S515" s="114" t="n">
        <v>139.45</v>
      </c>
      <c r="T515" s="114" t="n">
        <v>16.75</v>
      </c>
      <c r="U515" s="114" t="n">
        <v>18.67</v>
      </c>
      <c r="V515" s="114" t="n">
        <v>74.2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5</v>
      </c>
      <c r="B516" s="114" t="n">
        <v>3.39</v>
      </c>
      <c r="C516" s="114" t="n">
        <v>18.05</v>
      </c>
      <c r="D516" s="114" t="n">
        <v>0</v>
      </c>
      <c r="E516" s="114" t="n">
        <v>38.92</v>
      </c>
      <c r="F516" s="114" t="n">
        <v>36.49</v>
      </c>
      <c r="G516" s="114" t="n">
        <v>37.47</v>
      </c>
      <c r="H516" s="114" t="n">
        <v>70.81</v>
      </c>
      <c r="I516" s="114" t="n">
        <v>194.34</v>
      </c>
      <c r="J516" s="114" t="n">
        <v>116.21</v>
      </c>
      <c r="K516" s="114" t="n">
        <v>44.77</v>
      </c>
      <c r="L516" s="114" t="n">
        <v>205.72</v>
      </c>
      <c r="M516" s="114" t="n">
        <v>106.09</v>
      </c>
      <c r="N516" s="114" t="n">
        <v>190.02</v>
      </c>
      <c r="O516" s="114" t="n">
        <v>398.29</v>
      </c>
      <c r="P516" s="114" t="n">
        <v>334.35</v>
      </c>
      <c r="Q516" s="114" t="n">
        <v>369.13</v>
      </c>
      <c r="R516" s="114" t="n">
        <v>185.53</v>
      </c>
      <c r="S516" s="114" t="n">
        <v>131.68</v>
      </c>
      <c r="T516" s="114" t="n">
        <v>274.61</v>
      </c>
      <c r="U516" s="114" t="n">
        <v>292.96</v>
      </c>
      <c r="V516" s="114" t="n">
        <v>154.9</v>
      </c>
      <c r="W516" s="114" t="n">
        <v>43.23</v>
      </c>
      <c r="X516" s="114" t="n">
        <v>35.09</v>
      </c>
      <c r="Y516" s="114" t="n">
        <v>7.65</v>
      </c>
    </row>
    <row r="517" customFormat="false" ht="15" hidden="false" customHeight="false" outlineLevel="0" collapsed="false">
      <c r="A517" s="107" t="n">
        <v>6</v>
      </c>
      <c r="B517" s="114" t="n">
        <v>16.9</v>
      </c>
      <c r="C517" s="114" t="n">
        <v>0</v>
      </c>
      <c r="D517" s="114" t="n">
        <v>1.98</v>
      </c>
      <c r="E517" s="114" t="n">
        <v>14.25</v>
      </c>
      <c r="F517" s="114" t="n">
        <v>20.49</v>
      </c>
      <c r="G517" s="114" t="n">
        <v>34.05</v>
      </c>
      <c r="H517" s="114" t="n">
        <v>112.32</v>
      </c>
      <c r="I517" s="114" t="n">
        <v>249.21</v>
      </c>
      <c r="J517" s="114" t="n">
        <v>197.52</v>
      </c>
      <c r="K517" s="114" t="n">
        <v>22.44</v>
      </c>
      <c r="L517" s="114" t="n">
        <v>33.36</v>
      </c>
      <c r="M517" s="114" t="n">
        <v>0</v>
      </c>
      <c r="N517" s="114" t="n">
        <v>37.36</v>
      </c>
      <c r="O517" s="114" t="n">
        <v>113.85</v>
      </c>
      <c r="P517" s="114" t="n">
        <v>110.71</v>
      </c>
      <c r="Q517" s="114" t="n">
        <v>98.38</v>
      </c>
      <c r="R517" s="114" t="n">
        <v>308.63</v>
      </c>
      <c r="S517" s="114" t="n">
        <v>0</v>
      </c>
      <c r="T517" s="114" t="n">
        <v>649.75</v>
      </c>
      <c r="U517" s="114" t="n">
        <v>145.54</v>
      </c>
      <c r="V517" s="114" t="n">
        <v>18.13</v>
      </c>
      <c r="W517" s="114" t="n">
        <v>0</v>
      </c>
      <c r="X517" s="114" t="n">
        <v>0</v>
      </c>
      <c r="Y517" s="114" t="n">
        <v>0</v>
      </c>
    </row>
    <row r="518" customFormat="false" ht="15" hidden="false" customHeight="false" outlineLevel="0" collapsed="false">
      <c r="A518" s="107" t="n">
        <v>7</v>
      </c>
      <c r="B518" s="114" t="n">
        <v>0</v>
      </c>
      <c r="C518" s="114" t="n">
        <v>0</v>
      </c>
      <c r="D518" s="114" t="n">
        <v>0.23</v>
      </c>
      <c r="E518" s="114" t="n">
        <v>52.29</v>
      </c>
      <c r="F518" s="114" t="n">
        <v>45.73</v>
      </c>
      <c r="G518" s="114" t="n">
        <v>225.88</v>
      </c>
      <c r="H518" s="114" t="n">
        <v>2157.82</v>
      </c>
      <c r="I518" s="114" t="n">
        <v>1795.63</v>
      </c>
      <c r="J518" s="114" t="n">
        <v>1753.06</v>
      </c>
      <c r="K518" s="114" t="n">
        <v>147.39</v>
      </c>
      <c r="L518" s="114" t="n">
        <v>137.55</v>
      </c>
      <c r="M518" s="114" t="n">
        <v>115.77</v>
      </c>
      <c r="N518" s="114" t="n">
        <v>174.85</v>
      </c>
      <c r="O518" s="114" t="n">
        <v>803.58</v>
      </c>
      <c r="P518" s="114" t="n">
        <v>2058.28</v>
      </c>
      <c r="Q518" s="114" t="n">
        <v>1972.3</v>
      </c>
      <c r="R518" s="114" t="n">
        <v>1935.14</v>
      </c>
      <c r="S518" s="114" t="n">
        <v>44.49</v>
      </c>
      <c r="T518" s="114" t="n">
        <v>1698.79</v>
      </c>
      <c r="U518" s="114" t="n">
        <v>104.42</v>
      </c>
      <c r="V518" s="114" t="n">
        <v>74.45</v>
      </c>
      <c r="W518" s="114" t="n">
        <v>0</v>
      </c>
      <c r="X518" s="114" t="n">
        <v>0</v>
      </c>
      <c r="Y518" s="114" t="n">
        <v>0</v>
      </c>
    </row>
    <row r="519" customFormat="false" ht="15" hidden="false" customHeight="false" outlineLevel="0" collapsed="false">
      <c r="A519" s="107" t="n">
        <v>8</v>
      </c>
      <c r="B519" s="114" t="n">
        <v>0</v>
      </c>
      <c r="C519" s="114" t="n">
        <v>10.61</v>
      </c>
      <c r="D519" s="114" t="n">
        <v>7.13</v>
      </c>
      <c r="E519" s="114" t="n">
        <v>12.22</v>
      </c>
      <c r="F519" s="114" t="n">
        <v>67.6</v>
      </c>
      <c r="G519" s="114" t="n">
        <v>102.07</v>
      </c>
      <c r="H519" s="114" t="n">
        <v>150.99</v>
      </c>
      <c r="I519" s="114" t="n">
        <v>60.79</v>
      </c>
      <c r="J519" s="114" t="n">
        <v>91.46</v>
      </c>
      <c r="K519" s="114" t="n">
        <v>63.04</v>
      </c>
      <c r="L519" s="114" t="n">
        <v>48.44</v>
      </c>
      <c r="M519" s="114" t="n">
        <v>103.37</v>
      </c>
      <c r="N519" s="114" t="n">
        <v>61.7</v>
      </c>
      <c r="O519" s="114" t="n">
        <v>63.79</v>
      </c>
      <c r="P519" s="114" t="n">
        <v>60.81</v>
      </c>
      <c r="Q519" s="114" t="n">
        <v>48.72</v>
      </c>
      <c r="R519" s="114" t="n">
        <v>1.36</v>
      </c>
      <c r="S519" s="114" t="n">
        <v>2.69</v>
      </c>
      <c r="T519" s="114" t="n">
        <v>400.41</v>
      </c>
      <c r="U519" s="114" t="n">
        <v>0.59</v>
      </c>
      <c r="V519" s="114" t="n">
        <v>2.64</v>
      </c>
      <c r="W519" s="114" t="n">
        <v>0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9</v>
      </c>
      <c r="B520" s="114" t="n">
        <v>0</v>
      </c>
      <c r="C520" s="114" t="n">
        <v>0</v>
      </c>
      <c r="D520" s="114" t="n">
        <v>9.31</v>
      </c>
      <c r="E520" s="114" t="n">
        <v>0</v>
      </c>
      <c r="F520" s="114" t="n">
        <v>13.12</v>
      </c>
      <c r="G520" s="114" t="n">
        <v>61.86</v>
      </c>
      <c r="H520" s="114" t="n">
        <v>129.14</v>
      </c>
      <c r="I520" s="114" t="n">
        <v>38.65</v>
      </c>
      <c r="J520" s="114" t="n">
        <v>50.22</v>
      </c>
      <c r="K520" s="114" t="n">
        <v>17.28</v>
      </c>
      <c r="L520" s="114" t="n">
        <v>99.65</v>
      </c>
      <c r="M520" s="114" t="n">
        <v>7.03</v>
      </c>
      <c r="N520" s="114" t="n">
        <v>5.29</v>
      </c>
      <c r="O520" s="114" t="n">
        <v>11.91</v>
      </c>
      <c r="P520" s="114" t="n">
        <v>1.91</v>
      </c>
      <c r="Q520" s="114" t="n">
        <v>2.72</v>
      </c>
      <c r="R520" s="114" t="n">
        <v>104.97</v>
      </c>
      <c r="S520" s="114" t="n">
        <v>32.19</v>
      </c>
      <c r="T520" s="114" t="n">
        <v>11.69</v>
      </c>
      <c r="U520" s="114" t="n">
        <v>0</v>
      </c>
      <c r="V520" s="114" t="n">
        <v>10.47</v>
      </c>
      <c r="W520" s="114" t="n">
        <v>108.44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10</v>
      </c>
      <c r="B521" s="114" t="n">
        <v>0</v>
      </c>
      <c r="C521" s="114" t="n">
        <v>16.92</v>
      </c>
      <c r="D521" s="114" t="n">
        <v>33.88</v>
      </c>
      <c r="E521" s="114" t="n">
        <v>45.75</v>
      </c>
      <c r="F521" s="114" t="n">
        <v>78.31</v>
      </c>
      <c r="G521" s="114" t="n">
        <v>93.5</v>
      </c>
      <c r="H521" s="114" t="n">
        <v>240.36</v>
      </c>
      <c r="I521" s="114" t="n">
        <v>41.33</v>
      </c>
      <c r="J521" s="114" t="n">
        <v>115.09</v>
      </c>
      <c r="K521" s="114" t="n">
        <v>195.58</v>
      </c>
      <c r="L521" s="114" t="n">
        <v>141.21</v>
      </c>
      <c r="M521" s="114" t="n">
        <v>214.35</v>
      </c>
      <c r="N521" s="114" t="n">
        <v>43.06</v>
      </c>
      <c r="O521" s="114" t="n">
        <v>58.53</v>
      </c>
      <c r="P521" s="114" t="n">
        <v>164.35</v>
      </c>
      <c r="Q521" s="114" t="n">
        <v>27.12</v>
      </c>
      <c r="R521" s="114" t="n">
        <v>222.09</v>
      </c>
      <c r="S521" s="114" t="n">
        <v>205.39</v>
      </c>
      <c r="T521" s="114" t="n">
        <v>472.1</v>
      </c>
      <c r="U521" s="114" t="n">
        <v>15.35</v>
      </c>
      <c r="V521" s="114" t="n">
        <v>36.08</v>
      </c>
      <c r="W521" s="114" t="n">
        <v>0</v>
      </c>
      <c r="X521" s="114" t="n">
        <v>0</v>
      </c>
      <c r="Y521" s="114" t="n">
        <v>0</v>
      </c>
    </row>
    <row r="522" customFormat="false" ht="15" hidden="false" customHeight="false" outlineLevel="0" collapsed="false">
      <c r="A522" s="107" t="n">
        <v>11</v>
      </c>
      <c r="B522" s="114" t="n">
        <v>0</v>
      </c>
      <c r="C522" s="114" t="n">
        <v>0</v>
      </c>
      <c r="D522" s="114" t="n">
        <v>0</v>
      </c>
      <c r="E522" s="114" t="n">
        <v>0</v>
      </c>
      <c r="F522" s="114" t="n">
        <v>0</v>
      </c>
      <c r="G522" s="114" t="n">
        <v>72.03</v>
      </c>
      <c r="H522" s="114" t="n">
        <v>197.45</v>
      </c>
      <c r="I522" s="114" t="n">
        <v>81.1</v>
      </c>
      <c r="J522" s="114" t="n">
        <v>38.64</v>
      </c>
      <c r="K522" s="114" t="n">
        <v>18.41</v>
      </c>
      <c r="L522" s="114" t="n">
        <v>208.35</v>
      </c>
      <c r="M522" s="114" t="n">
        <v>29.99</v>
      </c>
      <c r="N522" s="114" t="n">
        <v>0</v>
      </c>
      <c r="O522" s="114" t="n">
        <v>0</v>
      </c>
      <c r="P522" s="114" t="n">
        <v>81.39</v>
      </c>
      <c r="Q522" s="114" t="n">
        <v>26.05</v>
      </c>
      <c r="R522" s="114" t="n">
        <v>92.5</v>
      </c>
      <c r="S522" s="114" t="n">
        <v>95.42</v>
      </c>
      <c r="T522" s="114" t="n">
        <v>0</v>
      </c>
      <c r="U522" s="114" t="n">
        <v>0</v>
      </c>
      <c r="V522" s="114" t="n">
        <v>0</v>
      </c>
      <c r="W522" s="114" t="n">
        <v>72.67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12</v>
      </c>
      <c r="B523" s="114" t="n">
        <v>0</v>
      </c>
      <c r="C523" s="114" t="n">
        <v>0</v>
      </c>
      <c r="D523" s="114" t="n">
        <v>0</v>
      </c>
      <c r="E523" s="114" t="n">
        <v>0</v>
      </c>
      <c r="F523" s="114" t="n">
        <v>0</v>
      </c>
      <c r="G523" s="114" t="n">
        <v>0.04</v>
      </c>
      <c r="H523" s="114" t="n">
        <v>14.43</v>
      </c>
      <c r="I523" s="114" t="n">
        <v>6.97</v>
      </c>
      <c r="J523" s="114" t="n">
        <v>0</v>
      </c>
      <c r="K523" s="114" t="n">
        <v>0</v>
      </c>
      <c r="L523" s="114" t="n">
        <v>0</v>
      </c>
      <c r="M523" s="114" t="n">
        <v>0</v>
      </c>
      <c r="N523" s="114" t="n">
        <v>0</v>
      </c>
      <c r="O523" s="114" t="n">
        <v>0</v>
      </c>
      <c r="P523" s="114" t="n">
        <v>0</v>
      </c>
      <c r="Q523" s="114" t="n">
        <v>0</v>
      </c>
      <c r="R523" s="114" t="n">
        <v>0</v>
      </c>
      <c r="S523" s="114" t="n">
        <v>0</v>
      </c>
      <c r="T523" s="114" t="n">
        <v>6.77</v>
      </c>
      <c r="U523" s="114" t="n">
        <v>0</v>
      </c>
      <c r="V523" s="114" t="n">
        <v>12.46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7" t="n">
        <v>13</v>
      </c>
      <c r="B524" s="114" t="n">
        <v>0</v>
      </c>
      <c r="C524" s="114" t="n">
        <v>7.57</v>
      </c>
      <c r="D524" s="114" t="n">
        <v>0.13</v>
      </c>
      <c r="E524" s="114" t="n">
        <v>0</v>
      </c>
      <c r="F524" s="114" t="n">
        <v>0</v>
      </c>
      <c r="G524" s="114" t="n">
        <v>0</v>
      </c>
      <c r="H524" s="114" t="n">
        <v>0</v>
      </c>
      <c r="I524" s="114" t="n">
        <v>244.63</v>
      </c>
      <c r="J524" s="114" t="n">
        <v>197.91</v>
      </c>
      <c r="K524" s="114" t="n">
        <v>319.51</v>
      </c>
      <c r="L524" s="114" t="n">
        <v>1.71</v>
      </c>
      <c r="M524" s="114" t="n">
        <v>198.85</v>
      </c>
      <c r="N524" s="114" t="n">
        <v>0</v>
      </c>
      <c r="O524" s="114" t="n">
        <v>0</v>
      </c>
      <c r="P524" s="114" t="n">
        <v>0</v>
      </c>
      <c r="Q524" s="114" t="n">
        <v>0</v>
      </c>
      <c r="R524" s="114" t="n">
        <v>0</v>
      </c>
      <c r="S524" s="114" t="n">
        <v>0</v>
      </c>
      <c r="T524" s="114" t="n">
        <v>0</v>
      </c>
      <c r="U524" s="114" t="n">
        <v>0</v>
      </c>
      <c r="V524" s="114" t="n">
        <v>249.5</v>
      </c>
      <c r="W524" s="114" t="n">
        <v>51.35</v>
      </c>
      <c r="X524" s="114" t="n">
        <v>0</v>
      </c>
      <c r="Y524" s="114" t="n">
        <v>0</v>
      </c>
    </row>
    <row r="525" customFormat="false" ht="15" hidden="false" customHeight="false" outlineLevel="0" collapsed="false">
      <c r="A525" s="107" t="n">
        <v>14</v>
      </c>
      <c r="B525" s="114" t="n">
        <v>0</v>
      </c>
      <c r="C525" s="114" t="n">
        <v>0</v>
      </c>
      <c r="D525" s="114" t="n">
        <v>0</v>
      </c>
      <c r="E525" s="114" t="n">
        <v>0</v>
      </c>
      <c r="F525" s="114" t="n">
        <v>0</v>
      </c>
      <c r="G525" s="114" t="n">
        <v>0</v>
      </c>
      <c r="H525" s="114" t="n">
        <v>59.06</v>
      </c>
      <c r="I525" s="114" t="n">
        <v>5.51</v>
      </c>
      <c r="J525" s="114" t="n">
        <v>4.38</v>
      </c>
      <c r="K525" s="114" t="n">
        <v>0</v>
      </c>
      <c r="L525" s="114" t="n">
        <v>0</v>
      </c>
      <c r="M525" s="114" t="n">
        <v>0</v>
      </c>
      <c r="N525" s="114" t="n">
        <v>0</v>
      </c>
      <c r="O525" s="114" t="n">
        <v>0</v>
      </c>
      <c r="P525" s="114" t="n">
        <v>0</v>
      </c>
      <c r="Q525" s="114" t="n">
        <v>0</v>
      </c>
      <c r="R525" s="114" t="n">
        <v>0</v>
      </c>
      <c r="S525" s="114" t="n">
        <v>0</v>
      </c>
      <c r="T525" s="114" t="n">
        <v>0</v>
      </c>
      <c r="U525" s="114" t="n">
        <v>1.64</v>
      </c>
      <c r="V525" s="114" t="n">
        <v>8.26</v>
      </c>
      <c r="W525" s="114" t="n">
        <v>0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7" t="n">
        <v>15</v>
      </c>
      <c r="B526" s="114" t="n">
        <v>0</v>
      </c>
      <c r="C526" s="114" t="n">
        <v>0</v>
      </c>
      <c r="D526" s="114" t="n">
        <v>0</v>
      </c>
      <c r="E526" s="114" t="n">
        <v>0</v>
      </c>
      <c r="F526" s="114" t="n">
        <v>10.22</v>
      </c>
      <c r="G526" s="114" t="n">
        <v>0</v>
      </c>
      <c r="H526" s="114" t="n">
        <v>0</v>
      </c>
      <c r="I526" s="114" t="n">
        <v>0</v>
      </c>
      <c r="J526" s="114" t="n">
        <v>22.83</v>
      </c>
      <c r="K526" s="114" t="n">
        <v>0</v>
      </c>
      <c r="L526" s="114" t="n">
        <v>0</v>
      </c>
      <c r="M526" s="114" t="n">
        <v>0</v>
      </c>
      <c r="N526" s="114" t="n">
        <v>0</v>
      </c>
      <c r="O526" s="114" t="n">
        <v>0</v>
      </c>
      <c r="P526" s="114" t="n">
        <v>0</v>
      </c>
      <c r="Q526" s="114" t="n">
        <v>0</v>
      </c>
      <c r="R526" s="114" t="n">
        <v>0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0</v>
      </c>
      <c r="E527" s="114" t="n">
        <v>11.83</v>
      </c>
      <c r="F527" s="114" t="n">
        <v>7.66</v>
      </c>
      <c r="G527" s="114" t="n">
        <v>29.75</v>
      </c>
      <c r="H527" s="114" t="n">
        <v>18.1</v>
      </c>
      <c r="I527" s="114" t="n">
        <v>9.14</v>
      </c>
      <c r="J527" s="114" t="n">
        <v>32.42</v>
      </c>
      <c r="K527" s="114" t="n">
        <v>28.08</v>
      </c>
      <c r="L527" s="114" t="n">
        <v>25.4</v>
      </c>
      <c r="M527" s="114" t="n">
        <v>25.81</v>
      </c>
      <c r="N527" s="114" t="n">
        <v>46.97</v>
      </c>
      <c r="O527" s="114" t="n">
        <v>137.78</v>
      </c>
      <c r="P527" s="114" t="n">
        <v>3.41</v>
      </c>
      <c r="Q527" s="114" t="n">
        <v>72.07</v>
      </c>
      <c r="R527" s="114" t="n">
        <v>239.58</v>
      </c>
      <c r="S527" s="114" t="n">
        <v>221.57</v>
      </c>
      <c r="T527" s="114" t="n">
        <v>56.49</v>
      </c>
      <c r="U527" s="114" t="n">
        <v>60.44</v>
      </c>
      <c r="V527" s="114" t="n">
        <v>184.56</v>
      </c>
      <c r="W527" s="114" t="n">
        <v>15.86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17</v>
      </c>
      <c r="B528" s="114" t="n">
        <v>0</v>
      </c>
      <c r="C528" s="114" t="n">
        <v>0</v>
      </c>
      <c r="D528" s="114" t="n">
        <v>0</v>
      </c>
      <c r="E528" s="114" t="n">
        <v>12.33</v>
      </c>
      <c r="F528" s="114" t="n">
        <v>10.56</v>
      </c>
      <c r="G528" s="114" t="n">
        <v>3.03</v>
      </c>
      <c r="H528" s="114" t="n">
        <v>0</v>
      </c>
      <c r="I528" s="114" t="n">
        <v>32.5</v>
      </c>
      <c r="J528" s="114" t="n">
        <v>35.12</v>
      </c>
      <c r="K528" s="114" t="n">
        <v>60.73</v>
      </c>
      <c r="L528" s="114" t="n">
        <v>51.81</v>
      </c>
      <c r="M528" s="114" t="n">
        <v>1.18</v>
      </c>
      <c r="N528" s="114" t="n">
        <v>7.41</v>
      </c>
      <c r="O528" s="114" t="n">
        <v>0</v>
      </c>
      <c r="P528" s="114" t="n">
        <v>0</v>
      </c>
      <c r="Q528" s="114" t="n">
        <v>0</v>
      </c>
      <c r="R528" s="114" t="n">
        <v>0</v>
      </c>
      <c r="S528" s="114" t="n">
        <v>0</v>
      </c>
      <c r="T528" s="114" t="n">
        <v>24.52</v>
      </c>
      <c r="U528" s="114" t="n">
        <v>0</v>
      </c>
      <c r="V528" s="114" t="n">
        <v>0</v>
      </c>
      <c r="W528" s="114" t="n">
        <v>2.45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18</v>
      </c>
      <c r="B529" s="114" t="n">
        <v>0</v>
      </c>
      <c r="C529" s="114" t="n">
        <v>0</v>
      </c>
      <c r="D529" s="114" t="n">
        <v>0.95</v>
      </c>
      <c r="E529" s="114" t="n">
        <v>23.57</v>
      </c>
      <c r="F529" s="114" t="n">
        <v>64.37</v>
      </c>
      <c r="G529" s="114" t="n">
        <v>42.74</v>
      </c>
      <c r="H529" s="114" t="n">
        <v>34.52</v>
      </c>
      <c r="I529" s="114" t="n">
        <v>10.78</v>
      </c>
      <c r="J529" s="114" t="n">
        <v>26.92</v>
      </c>
      <c r="K529" s="114" t="n">
        <v>0</v>
      </c>
      <c r="L529" s="114" t="n">
        <v>0</v>
      </c>
      <c r="M529" s="114" t="n">
        <v>18.97</v>
      </c>
      <c r="N529" s="114" t="n">
        <v>11.4</v>
      </c>
      <c r="O529" s="114" t="n">
        <v>1.63</v>
      </c>
      <c r="P529" s="114" t="n">
        <v>0.56</v>
      </c>
      <c r="Q529" s="114" t="n">
        <v>0</v>
      </c>
      <c r="R529" s="114" t="n">
        <v>211.76</v>
      </c>
      <c r="S529" s="114" t="n">
        <v>0</v>
      </c>
      <c r="T529" s="114" t="n">
        <v>0</v>
      </c>
      <c r="U529" s="114" t="n">
        <v>0.64</v>
      </c>
      <c r="V529" s="114" t="n">
        <v>190.87</v>
      </c>
      <c r="W529" s="114" t="n">
        <v>132.63</v>
      </c>
      <c r="X529" s="114" t="n">
        <v>0</v>
      </c>
      <c r="Y529" s="114" t="n">
        <v>16.81</v>
      </c>
    </row>
    <row r="530" customFormat="false" ht="15" hidden="false" customHeight="false" outlineLevel="0" collapsed="false">
      <c r="A530" s="107" t="n">
        <v>19</v>
      </c>
      <c r="B530" s="114" t="n">
        <v>2.02</v>
      </c>
      <c r="C530" s="114" t="n">
        <v>0</v>
      </c>
      <c r="D530" s="114" t="n">
        <v>0</v>
      </c>
      <c r="E530" s="114" t="n">
        <v>0</v>
      </c>
      <c r="F530" s="114" t="n">
        <v>0.04</v>
      </c>
      <c r="G530" s="114" t="n">
        <v>99.52</v>
      </c>
      <c r="H530" s="114" t="n">
        <v>56.94</v>
      </c>
      <c r="I530" s="114" t="n">
        <v>0</v>
      </c>
      <c r="J530" s="114" t="n">
        <v>0</v>
      </c>
      <c r="K530" s="114" t="n">
        <v>36.98</v>
      </c>
      <c r="L530" s="114" t="n">
        <v>26.27</v>
      </c>
      <c r="M530" s="114" t="n">
        <v>0</v>
      </c>
      <c r="N530" s="114" t="n">
        <v>0</v>
      </c>
      <c r="O530" s="114" t="n">
        <v>17.92</v>
      </c>
      <c r="P530" s="114" t="n">
        <v>49.74</v>
      </c>
      <c r="Q530" s="114" t="n">
        <v>39.83</v>
      </c>
      <c r="R530" s="114" t="n">
        <v>29.61</v>
      </c>
      <c r="S530" s="114" t="n">
        <v>0</v>
      </c>
      <c r="T530" s="114" t="n">
        <v>16.18</v>
      </c>
      <c r="U530" s="114" t="n">
        <v>0</v>
      </c>
      <c r="V530" s="114" t="n">
        <v>0</v>
      </c>
      <c r="W530" s="114" t="n">
        <v>0</v>
      </c>
      <c r="X530" s="114" t="n">
        <v>0</v>
      </c>
      <c r="Y530" s="114" t="n">
        <v>0</v>
      </c>
    </row>
    <row r="531" customFormat="false" ht="15" hidden="false" customHeight="false" outlineLevel="0" collapsed="false">
      <c r="A531" s="107" t="n">
        <v>20</v>
      </c>
      <c r="B531" s="114" t="n">
        <v>0</v>
      </c>
      <c r="C531" s="114" t="n">
        <v>0</v>
      </c>
      <c r="D531" s="114" t="n">
        <v>0</v>
      </c>
      <c r="E531" s="114" t="n">
        <v>0.25</v>
      </c>
      <c r="F531" s="114" t="n">
        <v>0</v>
      </c>
      <c r="G531" s="114" t="n">
        <v>0</v>
      </c>
      <c r="H531" s="114" t="n">
        <v>0</v>
      </c>
      <c r="I531" s="114" t="n">
        <v>0</v>
      </c>
      <c r="J531" s="114" t="n">
        <v>0</v>
      </c>
      <c r="K531" s="114" t="n">
        <v>0</v>
      </c>
      <c r="L531" s="114" t="n">
        <v>0</v>
      </c>
      <c r="M531" s="114" t="n">
        <v>0</v>
      </c>
      <c r="N531" s="114" t="n">
        <v>0</v>
      </c>
      <c r="O531" s="114" t="n">
        <v>0</v>
      </c>
      <c r="P531" s="114" t="n">
        <v>0</v>
      </c>
      <c r="Q531" s="114" t="n">
        <v>0</v>
      </c>
      <c r="R531" s="114" t="n">
        <v>244.37</v>
      </c>
      <c r="S531" s="114" t="n">
        <v>1.51</v>
      </c>
      <c r="T531" s="114" t="n">
        <v>24.52</v>
      </c>
      <c r="U531" s="114" t="n">
        <v>0</v>
      </c>
      <c r="V531" s="114" t="n">
        <v>0</v>
      </c>
      <c r="W531" s="114" t="n">
        <v>0</v>
      </c>
      <c r="X531" s="114" t="n">
        <v>0</v>
      </c>
      <c r="Y531" s="114" t="n">
        <v>0</v>
      </c>
    </row>
    <row r="532" customFormat="false" ht="15" hidden="false" customHeight="false" outlineLevel="0" collapsed="false">
      <c r="A532" s="107" t="n">
        <v>21</v>
      </c>
      <c r="B532" s="114" t="n">
        <v>0</v>
      </c>
      <c r="C532" s="114" t="n">
        <v>0</v>
      </c>
      <c r="D532" s="114" t="n">
        <v>0</v>
      </c>
      <c r="E532" s="114" t="n">
        <v>1.62</v>
      </c>
      <c r="F532" s="114" t="n">
        <v>1.94</v>
      </c>
      <c r="G532" s="114" t="n">
        <v>250.94</v>
      </c>
      <c r="H532" s="114" t="n">
        <v>66.68</v>
      </c>
      <c r="I532" s="114" t="n">
        <v>71.71</v>
      </c>
      <c r="J532" s="114" t="n">
        <v>20.89</v>
      </c>
      <c r="K532" s="114" t="n">
        <v>44.5</v>
      </c>
      <c r="L532" s="114" t="n">
        <v>0</v>
      </c>
      <c r="M532" s="114" t="n">
        <v>0</v>
      </c>
      <c r="N532" s="114" t="n">
        <v>0</v>
      </c>
      <c r="O532" s="114" t="n">
        <v>0</v>
      </c>
      <c r="P532" s="114" t="n">
        <v>0.04</v>
      </c>
      <c r="Q532" s="114" t="n">
        <v>8.08</v>
      </c>
      <c r="R532" s="114" t="n">
        <v>0</v>
      </c>
      <c r="S532" s="114" t="n">
        <v>0</v>
      </c>
      <c r="T532" s="114" t="n">
        <v>0</v>
      </c>
      <c r="U532" s="114" t="n">
        <v>0</v>
      </c>
      <c r="V532" s="114" t="n">
        <v>0</v>
      </c>
      <c r="W532" s="114" t="n">
        <v>0</v>
      </c>
      <c r="X532" s="114" t="n">
        <v>0</v>
      </c>
      <c r="Y532" s="114" t="n">
        <v>0</v>
      </c>
    </row>
    <row r="533" customFormat="false" ht="15" hidden="false" customHeight="false" outlineLevel="0" collapsed="false">
      <c r="A533" s="107" t="n">
        <v>22</v>
      </c>
      <c r="B533" s="114" t="n">
        <v>0</v>
      </c>
      <c r="C533" s="114" t="n">
        <v>0</v>
      </c>
      <c r="D533" s="114" t="n">
        <v>0</v>
      </c>
      <c r="E533" s="114" t="n">
        <v>0</v>
      </c>
      <c r="F533" s="114" t="n">
        <v>0</v>
      </c>
      <c r="G533" s="114" t="n">
        <v>27.46</v>
      </c>
      <c r="H533" s="114" t="n">
        <v>0</v>
      </c>
      <c r="I533" s="114" t="n">
        <v>38.67</v>
      </c>
      <c r="J533" s="114" t="n">
        <v>0</v>
      </c>
      <c r="K533" s="114" t="n">
        <v>0</v>
      </c>
      <c r="L533" s="114" t="n">
        <v>0</v>
      </c>
      <c r="M533" s="114" t="n">
        <v>0</v>
      </c>
      <c r="N533" s="114" t="n">
        <v>0</v>
      </c>
      <c r="O533" s="114" t="n">
        <v>0</v>
      </c>
      <c r="P533" s="114" t="n">
        <v>0</v>
      </c>
      <c r="Q533" s="114" t="n">
        <v>0</v>
      </c>
      <c r="R533" s="114" t="n">
        <v>0</v>
      </c>
      <c r="S533" s="114" t="n">
        <v>0</v>
      </c>
      <c r="T533" s="114" t="n">
        <v>0</v>
      </c>
      <c r="U533" s="114" t="n">
        <v>0</v>
      </c>
      <c r="V533" s="114" t="n">
        <v>0</v>
      </c>
      <c r="W533" s="114" t="n">
        <v>0</v>
      </c>
      <c r="X533" s="114" t="n">
        <v>0</v>
      </c>
      <c r="Y533" s="114" t="n">
        <v>0</v>
      </c>
    </row>
    <row r="534" customFormat="false" ht="15" hidden="false" customHeight="false" outlineLevel="0" collapsed="false">
      <c r="A534" s="107" t="n">
        <v>23</v>
      </c>
      <c r="B534" s="114" t="n">
        <v>0.73</v>
      </c>
      <c r="C534" s="114" t="n">
        <v>0</v>
      </c>
      <c r="D534" s="114" t="n">
        <v>0.89</v>
      </c>
      <c r="E534" s="114" t="n">
        <v>7.72</v>
      </c>
      <c r="F534" s="114" t="n">
        <v>1.46</v>
      </c>
      <c r="G534" s="114" t="n">
        <v>5.71</v>
      </c>
      <c r="H534" s="114" t="n">
        <v>29.38</v>
      </c>
      <c r="I534" s="114" t="n">
        <v>22.73</v>
      </c>
      <c r="J534" s="114" t="n">
        <v>8.89</v>
      </c>
      <c r="K534" s="114" t="n">
        <v>7.82</v>
      </c>
      <c r="L534" s="114" t="n">
        <v>12.79</v>
      </c>
      <c r="M534" s="114" t="n">
        <v>16.66</v>
      </c>
      <c r="N534" s="114" t="n">
        <v>0</v>
      </c>
      <c r="O534" s="114" t="n">
        <v>0</v>
      </c>
      <c r="P534" s="114" t="n">
        <v>0</v>
      </c>
      <c r="Q534" s="114" t="n">
        <v>307.74</v>
      </c>
      <c r="R534" s="114" t="n">
        <v>622.08</v>
      </c>
      <c r="S534" s="114" t="n">
        <v>571.33</v>
      </c>
      <c r="T534" s="114" t="n">
        <v>0</v>
      </c>
      <c r="U534" s="114" t="n">
        <v>0</v>
      </c>
      <c r="V534" s="114" t="n">
        <v>0</v>
      </c>
      <c r="W534" s="114" t="n">
        <v>0</v>
      </c>
      <c r="X534" s="114" t="n">
        <v>0</v>
      </c>
      <c r="Y534" s="114" t="n">
        <v>0</v>
      </c>
    </row>
    <row r="535" customFormat="false" ht="15" hidden="false" customHeight="false" outlineLevel="0" collapsed="false">
      <c r="A535" s="107" t="n">
        <v>24</v>
      </c>
      <c r="B535" s="114" t="n">
        <v>0</v>
      </c>
      <c r="C535" s="114" t="n">
        <v>0</v>
      </c>
      <c r="D535" s="114" t="n">
        <v>0</v>
      </c>
      <c r="E535" s="114" t="n">
        <v>0</v>
      </c>
      <c r="F535" s="114" t="n">
        <v>111.36</v>
      </c>
      <c r="G535" s="114" t="n">
        <v>61.49</v>
      </c>
      <c r="H535" s="114" t="n">
        <v>26.9</v>
      </c>
      <c r="I535" s="114" t="n">
        <v>1.14</v>
      </c>
      <c r="J535" s="114" t="n">
        <v>5.48</v>
      </c>
      <c r="K535" s="114" t="n">
        <v>253.5</v>
      </c>
      <c r="L535" s="114" t="n">
        <v>246.94</v>
      </c>
      <c r="M535" s="114" t="n">
        <v>246.87</v>
      </c>
      <c r="N535" s="114" t="n">
        <v>248.61</v>
      </c>
      <c r="O535" s="114" t="n">
        <v>278.71</v>
      </c>
      <c r="P535" s="114" t="n">
        <v>275.34</v>
      </c>
      <c r="Q535" s="114" t="n">
        <v>287.45</v>
      </c>
      <c r="R535" s="114" t="n">
        <v>231.58</v>
      </c>
      <c r="S535" s="114" t="n">
        <v>17.49</v>
      </c>
      <c r="T535" s="114" t="n">
        <v>0</v>
      </c>
      <c r="U535" s="114" t="n">
        <v>0</v>
      </c>
      <c r="V535" s="114" t="n">
        <v>0</v>
      </c>
      <c r="W535" s="114" t="n">
        <v>0</v>
      </c>
      <c r="X535" s="114" t="n">
        <v>0</v>
      </c>
      <c r="Y535" s="114" t="n">
        <v>0</v>
      </c>
    </row>
    <row r="536" customFormat="false" ht="15" hidden="false" customHeight="false" outlineLevel="0" collapsed="false">
      <c r="A536" s="107" t="n">
        <v>25</v>
      </c>
      <c r="B536" s="114" t="n">
        <v>0</v>
      </c>
      <c r="C536" s="114" t="n">
        <v>0</v>
      </c>
      <c r="D536" s="114" t="n">
        <v>0</v>
      </c>
      <c r="E536" s="114" t="n">
        <v>0</v>
      </c>
      <c r="F536" s="114" t="n">
        <v>14.99</v>
      </c>
      <c r="G536" s="114" t="n">
        <v>20.95</v>
      </c>
      <c r="H536" s="114" t="n">
        <v>8.79</v>
      </c>
      <c r="I536" s="114" t="n">
        <v>0</v>
      </c>
      <c r="J536" s="114" t="n">
        <v>0</v>
      </c>
      <c r="K536" s="114" t="n">
        <v>0</v>
      </c>
      <c r="L536" s="114" t="n">
        <v>0</v>
      </c>
      <c r="M536" s="114" t="n">
        <v>8.79</v>
      </c>
      <c r="N536" s="114" t="n">
        <v>0</v>
      </c>
      <c r="O536" s="114" t="n">
        <v>0</v>
      </c>
      <c r="P536" s="114" t="n">
        <v>0</v>
      </c>
      <c r="Q536" s="114" t="n">
        <v>0</v>
      </c>
      <c r="R536" s="114" t="n">
        <v>92.58</v>
      </c>
      <c r="S536" s="114" t="n">
        <v>2.3</v>
      </c>
      <c r="T536" s="114" t="n">
        <v>0</v>
      </c>
      <c r="U536" s="114" t="n">
        <v>0</v>
      </c>
      <c r="V536" s="114" t="n">
        <v>0</v>
      </c>
      <c r="W536" s="114" t="n">
        <v>0</v>
      </c>
      <c r="X536" s="114" t="n">
        <v>0</v>
      </c>
      <c r="Y536" s="114" t="n">
        <v>0</v>
      </c>
    </row>
    <row r="537" customFormat="false" ht="15" hidden="false" customHeight="false" outlineLevel="0" collapsed="false">
      <c r="A537" s="107" t="n">
        <v>26</v>
      </c>
      <c r="B537" s="114" t="n">
        <v>0</v>
      </c>
      <c r="C537" s="114" t="n">
        <v>0</v>
      </c>
      <c r="D537" s="114" t="n">
        <v>0</v>
      </c>
      <c r="E537" s="114" t="n">
        <v>0</v>
      </c>
      <c r="F537" s="114" t="n">
        <v>0</v>
      </c>
      <c r="G537" s="114" t="n">
        <v>0</v>
      </c>
      <c r="H537" s="114" t="n">
        <v>0</v>
      </c>
      <c r="I537" s="114" t="n">
        <v>0</v>
      </c>
      <c r="J537" s="114" t="n">
        <v>98.52</v>
      </c>
      <c r="K537" s="114" t="n">
        <v>100.3</v>
      </c>
      <c r="L537" s="114" t="n">
        <v>108.06</v>
      </c>
      <c r="M537" s="114" t="n">
        <v>102.96</v>
      </c>
      <c r="N537" s="114" t="n">
        <v>100.61</v>
      </c>
      <c r="O537" s="114" t="n">
        <v>103.07</v>
      </c>
      <c r="P537" s="114" t="n">
        <v>96.34</v>
      </c>
      <c r="Q537" s="114" t="n">
        <v>433.6</v>
      </c>
      <c r="R537" s="114" t="n">
        <v>349.28</v>
      </c>
      <c r="S537" s="114" t="n">
        <v>18.56</v>
      </c>
      <c r="T537" s="114" t="n">
        <v>0</v>
      </c>
      <c r="U537" s="114" t="n">
        <v>0</v>
      </c>
      <c r="V537" s="114" t="n">
        <v>0</v>
      </c>
      <c r="W537" s="114" t="n">
        <v>0</v>
      </c>
      <c r="X537" s="114" t="n">
        <v>0</v>
      </c>
      <c r="Y537" s="114" t="n">
        <v>0</v>
      </c>
    </row>
    <row r="538" customFormat="false" ht="15" hidden="false" customHeight="false" outlineLevel="0" collapsed="false">
      <c r="A538" s="107" t="n">
        <v>27</v>
      </c>
      <c r="B538" s="114" t="n">
        <v>5.34</v>
      </c>
      <c r="C538" s="114" t="n">
        <v>0</v>
      </c>
      <c r="D538" s="114" t="n">
        <v>0</v>
      </c>
      <c r="E538" s="114" t="n">
        <v>0</v>
      </c>
      <c r="F538" s="114" t="n">
        <v>0</v>
      </c>
      <c r="G538" s="114" t="n">
        <v>19.34</v>
      </c>
      <c r="H538" s="114" t="n">
        <v>0</v>
      </c>
      <c r="I538" s="114" t="n">
        <v>7.87</v>
      </c>
      <c r="J538" s="114" t="n">
        <v>38.09</v>
      </c>
      <c r="K538" s="114" t="n">
        <v>2.08</v>
      </c>
      <c r="L538" s="114" t="n">
        <v>0</v>
      </c>
      <c r="M538" s="114" t="n">
        <v>0</v>
      </c>
      <c r="N538" s="114" t="n">
        <v>0</v>
      </c>
      <c r="O538" s="114" t="n">
        <v>0</v>
      </c>
      <c r="P538" s="114" t="n">
        <v>0</v>
      </c>
      <c r="Q538" s="114" t="n">
        <v>0</v>
      </c>
      <c r="R538" s="114" t="n">
        <v>186.18</v>
      </c>
      <c r="S538" s="114" t="n">
        <v>172.49</v>
      </c>
      <c r="T538" s="114" t="n">
        <v>9</v>
      </c>
      <c r="U538" s="114" t="n">
        <v>2.13</v>
      </c>
      <c r="V538" s="114" t="n">
        <v>0</v>
      </c>
      <c r="W538" s="114" t="n">
        <v>0</v>
      </c>
      <c r="X538" s="114" t="n">
        <v>0</v>
      </c>
      <c r="Y538" s="114" t="n">
        <v>0</v>
      </c>
    </row>
    <row r="539" customFormat="false" ht="15" hidden="false" customHeight="false" outlineLevel="0" collapsed="false">
      <c r="A539" s="107" t="n">
        <v>28</v>
      </c>
      <c r="B539" s="114" t="n">
        <v>296.35</v>
      </c>
      <c r="C539" s="114" t="n">
        <v>168.88</v>
      </c>
      <c r="D539" s="114" t="n">
        <v>326.6</v>
      </c>
      <c r="E539" s="114" t="n">
        <v>263.55</v>
      </c>
      <c r="F539" s="114" t="n">
        <v>0</v>
      </c>
      <c r="G539" s="114" t="n">
        <v>16.1</v>
      </c>
      <c r="H539" s="114" t="n">
        <v>34.74</v>
      </c>
      <c r="I539" s="114" t="n">
        <v>0</v>
      </c>
      <c r="J539" s="114" t="n">
        <v>28.99</v>
      </c>
      <c r="K539" s="114" t="n">
        <v>23.68</v>
      </c>
      <c r="L539" s="114" t="n">
        <v>12.38</v>
      </c>
      <c r="M539" s="114" t="n">
        <v>90.47</v>
      </c>
      <c r="N539" s="114" t="n">
        <v>26.82</v>
      </c>
      <c r="O539" s="114" t="n">
        <v>25.74</v>
      </c>
      <c r="P539" s="114" t="n">
        <v>30.6</v>
      </c>
      <c r="Q539" s="114" t="n">
        <v>9.43</v>
      </c>
      <c r="R539" s="114" t="n">
        <v>64.68</v>
      </c>
      <c r="S539" s="114" t="n">
        <v>0</v>
      </c>
      <c r="T539" s="114" t="n">
        <v>0</v>
      </c>
      <c r="U539" s="114" t="n">
        <v>30.29</v>
      </c>
      <c r="V539" s="114" t="n">
        <v>0</v>
      </c>
      <c r="W539" s="114" t="n">
        <v>2.9</v>
      </c>
      <c r="X539" s="114" t="n">
        <v>0</v>
      </c>
      <c r="Y539" s="114" t="n">
        <v>135.12</v>
      </c>
    </row>
    <row r="540" customFormat="false" ht="15" hidden="false" customHeight="false" outlineLevel="0" collapsed="false">
      <c r="A540" s="107" t="n">
        <v>29</v>
      </c>
      <c r="B540" s="114" t="n">
        <v>249.93</v>
      </c>
      <c r="C540" s="114" t="n">
        <v>189.85</v>
      </c>
      <c r="D540" s="114" t="n">
        <v>160.13</v>
      </c>
      <c r="E540" s="114" t="n">
        <v>211.44</v>
      </c>
      <c r="F540" s="114" t="n">
        <v>22.74</v>
      </c>
      <c r="G540" s="114" t="n">
        <v>0</v>
      </c>
      <c r="H540" s="114" t="n">
        <v>20.07</v>
      </c>
      <c r="I540" s="114" t="n">
        <v>63.62</v>
      </c>
      <c r="J540" s="114" t="n">
        <v>4.45</v>
      </c>
      <c r="K540" s="114" t="n">
        <v>229.55</v>
      </c>
      <c r="L540" s="114" t="n">
        <v>396.29</v>
      </c>
      <c r="M540" s="114" t="n">
        <v>23.54</v>
      </c>
      <c r="N540" s="114" t="n">
        <v>9.16</v>
      </c>
      <c r="O540" s="114" t="n">
        <v>33.58</v>
      </c>
      <c r="P540" s="114" t="n">
        <v>31.74</v>
      </c>
      <c r="Q540" s="114" t="n">
        <v>16.83</v>
      </c>
      <c r="R540" s="114" t="n">
        <v>85.23</v>
      </c>
      <c r="S540" s="114" t="n">
        <v>19.43</v>
      </c>
      <c r="T540" s="114" t="n">
        <v>63.58</v>
      </c>
      <c r="U540" s="114" t="n">
        <v>66.2</v>
      </c>
      <c r="V540" s="114" t="n">
        <v>0</v>
      </c>
      <c r="W540" s="114" t="n">
        <v>19.54</v>
      </c>
      <c r="X540" s="114" t="n">
        <v>0</v>
      </c>
      <c r="Y540" s="114" t="n">
        <v>0</v>
      </c>
    </row>
    <row r="541" customFormat="false" ht="15" hidden="false" customHeight="false" outlineLevel="0" collapsed="false">
      <c r="A541" s="107" t="n">
        <v>30</v>
      </c>
      <c r="B541" s="114" t="n">
        <v>0</v>
      </c>
      <c r="C541" s="114" t="n">
        <v>0</v>
      </c>
      <c r="D541" s="114" t="n">
        <v>0</v>
      </c>
      <c r="E541" s="114" t="n">
        <v>0.79</v>
      </c>
      <c r="F541" s="114" t="n">
        <v>14.92</v>
      </c>
      <c r="G541" s="114" t="n">
        <v>98.38</v>
      </c>
      <c r="H541" s="114" t="n">
        <v>12.58</v>
      </c>
      <c r="I541" s="114" t="n">
        <v>127.14</v>
      </c>
      <c r="J541" s="114" t="n">
        <v>0</v>
      </c>
      <c r="K541" s="114" t="n">
        <v>112.71</v>
      </c>
      <c r="L541" s="114" t="n">
        <v>186.76</v>
      </c>
      <c r="M541" s="114" t="n">
        <v>138.91</v>
      </c>
      <c r="N541" s="114" t="n">
        <v>148.07</v>
      </c>
      <c r="O541" s="114" t="n">
        <v>300.61</v>
      </c>
      <c r="P541" s="114" t="n">
        <v>186.58</v>
      </c>
      <c r="Q541" s="114" t="n">
        <v>51</v>
      </c>
      <c r="R541" s="114" t="n">
        <v>450.32</v>
      </c>
      <c r="S541" s="114" t="n">
        <v>397.77</v>
      </c>
      <c r="T541" s="114" t="n">
        <v>188.22</v>
      </c>
      <c r="U541" s="114" t="n">
        <v>0.89</v>
      </c>
      <c r="V541" s="114" t="n">
        <v>130.15</v>
      </c>
      <c r="W541" s="114" t="n">
        <v>97.25</v>
      </c>
      <c r="X541" s="114" t="n">
        <v>0</v>
      </c>
      <c r="Y541" s="114" t="n">
        <v>0</v>
      </c>
    </row>
    <row r="542" s="58" customFormat="true" ht="15" hidden="false" customHeight="false" outlineLevel="0" collapsed="false">
      <c r="A542" s="107" t="n">
        <v>31</v>
      </c>
      <c r="B542" s="114" t="n">
        <v>0</v>
      </c>
      <c r="C542" s="114" t="n">
        <v>0</v>
      </c>
      <c r="D542" s="114" t="n">
        <v>0</v>
      </c>
      <c r="E542" s="114" t="n">
        <v>0</v>
      </c>
      <c r="F542" s="114" t="n">
        <v>9.2</v>
      </c>
      <c r="G542" s="114" t="n">
        <v>2.45</v>
      </c>
      <c r="H542" s="114" t="n">
        <v>2.33</v>
      </c>
      <c r="I542" s="114" t="n">
        <v>0.08</v>
      </c>
      <c r="J542" s="114" t="n">
        <v>76.99</v>
      </c>
      <c r="K542" s="114" t="n">
        <v>76.96</v>
      </c>
      <c r="L542" s="114" t="n">
        <v>243.98</v>
      </c>
      <c r="M542" s="114" t="n">
        <v>212.63</v>
      </c>
      <c r="N542" s="114" t="n">
        <v>0</v>
      </c>
      <c r="O542" s="114" t="n">
        <v>32.72</v>
      </c>
      <c r="P542" s="114" t="n">
        <v>66.62</v>
      </c>
      <c r="Q542" s="114" t="n">
        <v>186.62</v>
      </c>
      <c r="R542" s="114" t="n">
        <v>93.19</v>
      </c>
      <c r="S542" s="114" t="n">
        <v>0</v>
      </c>
      <c r="T542" s="114" t="n">
        <v>105.28</v>
      </c>
      <c r="U542" s="114" t="n">
        <v>68.12</v>
      </c>
      <c r="V542" s="114" t="n">
        <v>0</v>
      </c>
      <c r="W542" s="114" t="n">
        <v>0</v>
      </c>
      <c r="X542" s="114" t="n">
        <v>0</v>
      </c>
      <c r="Y542" s="114" t="n">
        <v>0</v>
      </c>
      <c r="Z542" s="57"/>
    </row>
    <row r="544" customFormat="fals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</row>
    <row r="546" customFormat="false" ht="15" hidden="false" customHeight="false" outlineLevel="0" collapsed="false">
      <c r="A546" s="105" t="n">
        <v>1</v>
      </c>
      <c r="B546" s="114" t="n">
        <v>54.52</v>
      </c>
      <c r="C546" s="114" t="n">
        <v>7.43</v>
      </c>
      <c r="D546" s="114" t="n">
        <v>6.09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42.35</v>
      </c>
      <c r="K546" s="114" t="n">
        <v>70.64</v>
      </c>
      <c r="L546" s="114" t="n">
        <v>28.07</v>
      </c>
      <c r="M546" s="114" t="n">
        <v>71.92</v>
      </c>
      <c r="N546" s="114" t="n">
        <v>46.99</v>
      </c>
      <c r="O546" s="114" t="n">
        <v>8.45</v>
      </c>
      <c r="P546" s="114" t="n">
        <v>24.04</v>
      </c>
      <c r="Q546" s="114" t="n">
        <v>169.76</v>
      </c>
      <c r="R546" s="114" t="n">
        <v>0</v>
      </c>
      <c r="S546" s="114" t="n">
        <v>0</v>
      </c>
      <c r="T546" s="114" t="n">
        <v>31.65</v>
      </c>
      <c r="U546" s="114" t="n">
        <v>45.9</v>
      </c>
      <c r="V546" s="114" t="n">
        <v>363.74</v>
      </c>
      <c r="W546" s="114" t="n">
        <v>208.62</v>
      </c>
      <c r="X546" s="114" t="n">
        <v>369.36</v>
      </c>
      <c r="Y546" s="114" t="n">
        <v>315.49</v>
      </c>
      <c r="Z546" s="57" t="n">
        <v>3</v>
      </c>
    </row>
    <row r="547" customFormat="false" ht="15" hidden="false" customHeight="false" outlineLevel="0" collapsed="false">
      <c r="A547" s="107" t="n">
        <v>2</v>
      </c>
      <c r="B547" s="114" t="n">
        <v>102.72</v>
      </c>
      <c r="C547" s="114" t="n">
        <v>60.6</v>
      </c>
      <c r="D547" s="114" t="n">
        <v>14.63</v>
      </c>
      <c r="E547" s="114" t="n">
        <v>2.28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26.26</v>
      </c>
      <c r="L547" s="114" t="n">
        <v>36.91</v>
      </c>
      <c r="M547" s="114" t="n">
        <v>43.19</v>
      </c>
      <c r="N547" s="114" t="n">
        <v>26.52</v>
      </c>
      <c r="O547" s="114" t="n">
        <v>23.31</v>
      </c>
      <c r="P547" s="114" t="n">
        <v>24.93</v>
      </c>
      <c r="Q547" s="114" t="n">
        <v>21.41</v>
      </c>
      <c r="R547" s="114" t="n">
        <v>45.48</v>
      </c>
      <c r="S547" s="114" t="n">
        <v>45.02</v>
      </c>
      <c r="T547" s="114" t="n">
        <v>50</v>
      </c>
      <c r="U547" s="114" t="n">
        <v>13.8</v>
      </c>
      <c r="V547" s="114" t="n">
        <v>243.05</v>
      </c>
      <c r="W547" s="114" t="n">
        <v>424.38</v>
      </c>
      <c r="X547" s="114" t="n">
        <v>356.79</v>
      </c>
      <c r="Y547" s="114" t="n">
        <v>336.48</v>
      </c>
    </row>
    <row r="548" customFormat="false" ht="15" hidden="false" customHeight="false" outlineLevel="0" collapsed="false">
      <c r="A548" s="107" t="n">
        <v>3</v>
      </c>
      <c r="B548" s="114" t="n">
        <v>221.55</v>
      </c>
      <c r="C548" s="114" t="n">
        <v>291.59</v>
      </c>
      <c r="D548" s="114" t="n">
        <v>41.95</v>
      </c>
      <c r="E548" s="114" t="n">
        <v>46.93</v>
      </c>
      <c r="F548" s="114" t="n">
        <v>44.25</v>
      </c>
      <c r="G548" s="114" t="n">
        <v>0.13</v>
      </c>
      <c r="H548" s="114" t="n">
        <v>14.88</v>
      </c>
      <c r="I548" s="114" t="n">
        <v>8.82</v>
      </c>
      <c r="J548" s="114" t="n">
        <v>3.66</v>
      </c>
      <c r="K548" s="114" t="n">
        <v>5.87</v>
      </c>
      <c r="L548" s="114" t="n">
        <v>0</v>
      </c>
      <c r="M548" s="114" t="n">
        <v>17.84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0</v>
      </c>
      <c r="U548" s="114" t="n">
        <v>1.08</v>
      </c>
      <c r="V548" s="114" t="n">
        <v>436.98</v>
      </c>
      <c r="W548" s="114" t="n">
        <v>278.72</v>
      </c>
      <c r="X548" s="114" t="n">
        <v>376.43</v>
      </c>
      <c r="Y548" s="114" t="n">
        <v>362.04</v>
      </c>
    </row>
    <row r="549" customFormat="false" ht="15" hidden="false" customHeight="false" outlineLevel="0" collapsed="false">
      <c r="A549" s="107" t="n">
        <v>4</v>
      </c>
      <c r="B549" s="114" t="n">
        <v>89.1</v>
      </c>
      <c r="C549" s="114" t="n">
        <v>96.26</v>
      </c>
      <c r="D549" s="114" t="n">
        <v>17.22</v>
      </c>
      <c r="E549" s="114" t="n">
        <v>13.03</v>
      </c>
      <c r="F549" s="114" t="n">
        <v>9.88</v>
      </c>
      <c r="G549" s="114" t="n">
        <v>0</v>
      </c>
      <c r="H549" s="114" t="n">
        <v>0</v>
      </c>
      <c r="I549" s="114" t="n">
        <v>0</v>
      </c>
      <c r="J549" s="114" t="n">
        <v>0.46</v>
      </c>
      <c r="K549" s="114" t="n">
        <v>10.11</v>
      </c>
      <c r="L549" s="114" t="n">
        <v>2.8</v>
      </c>
      <c r="M549" s="114" t="n">
        <v>1.44</v>
      </c>
      <c r="N549" s="114" t="n">
        <v>7.72</v>
      </c>
      <c r="O549" s="114" t="n">
        <v>0</v>
      </c>
      <c r="P549" s="114" t="n">
        <v>7.18</v>
      </c>
      <c r="Q549" s="114" t="n">
        <v>0</v>
      </c>
      <c r="R549" s="114" t="n">
        <v>0</v>
      </c>
      <c r="S549" s="114" t="n">
        <v>0</v>
      </c>
      <c r="T549" s="114" t="n">
        <v>7.57</v>
      </c>
      <c r="U549" s="114" t="n">
        <v>140.93</v>
      </c>
      <c r="V549" s="114" t="n">
        <v>0</v>
      </c>
      <c r="W549" s="114" t="n">
        <v>197.57</v>
      </c>
      <c r="X549" s="114" t="n">
        <v>164.04</v>
      </c>
      <c r="Y549" s="114" t="n">
        <v>228.86</v>
      </c>
    </row>
    <row r="550" customFormat="false" ht="15" hidden="false" customHeight="false" outlineLevel="0" collapsed="false">
      <c r="A550" s="107" t="n">
        <v>5</v>
      </c>
      <c r="B550" s="114" t="n">
        <v>10.6</v>
      </c>
      <c r="C550" s="114" t="n">
        <v>1.17</v>
      </c>
      <c r="D550" s="114" t="n">
        <v>65.19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4.11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0</v>
      </c>
      <c r="Y550" s="114" t="n">
        <v>0</v>
      </c>
    </row>
    <row r="551" customFormat="false" ht="15" hidden="false" customHeight="false" outlineLevel="0" collapsed="false">
      <c r="A551" s="107" t="n">
        <v>6</v>
      </c>
      <c r="B551" s="114" t="n">
        <v>1</v>
      </c>
      <c r="C551" s="114" t="n">
        <v>18.48</v>
      </c>
      <c r="D551" s="114" t="n">
        <v>8.37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7.7</v>
      </c>
      <c r="L551" s="114" t="n">
        <v>6.78</v>
      </c>
      <c r="M551" s="114" t="n">
        <v>232.62</v>
      </c>
      <c r="N551" s="114" t="n">
        <v>0.73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109.12</v>
      </c>
      <c r="T551" s="114" t="n">
        <v>0</v>
      </c>
      <c r="U551" s="114" t="n">
        <v>3.7</v>
      </c>
      <c r="V551" s="114" t="n">
        <v>73.48</v>
      </c>
      <c r="W551" s="114" t="n">
        <v>274.78</v>
      </c>
      <c r="X551" s="114" t="n">
        <v>97.16</v>
      </c>
      <c r="Y551" s="114" t="n">
        <v>158.84</v>
      </c>
    </row>
    <row r="552" customFormat="false" ht="15" hidden="false" customHeight="false" outlineLevel="0" collapsed="false">
      <c r="A552" s="107" t="n">
        <v>7</v>
      </c>
      <c r="B552" s="114" t="n">
        <v>48.53</v>
      </c>
      <c r="C552" s="114" t="n">
        <v>11.98</v>
      </c>
      <c r="D552" s="114" t="n">
        <v>5.11</v>
      </c>
      <c r="E552" s="114" t="n">
        <v>0.07</v>
      </c>
      <c r="F552" s="114" t="n">
        <v>0.46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0</v>
      </c>
      <c r="W552" s="114" t="n">
        <v>107.79</v>
      </c>
      <c r="X552" s="114" t="n">
        <v>144.84</v>
      </c>
      <c r="Y552" s="114" t="n">
        <v>58.9</v>
      </c>
    </row>
    <row r="553" customFormat="false" ht="15" hidden="false" customHeight="false" outlineLevel="0" collapsed="false">
      <c r="A553" s="107" t="n">
        <v>8</v>
      </c>
      <c r="B553" s="114" t="n">
        <v>113.11</v>
      </c>
      <c r="C553" s="114" t="n">
        <v>1.16</v>
      </c>
      <c r="D553" s="114" t="n">
        <v>0</v>
      </c>
      <c r="E553" s="114" t="n">
        <v>0.47</v>
      </c>
      <c r="F553" s="114" t="n">
        <v>0</v>
      </c>
      <c r="G553" s="114" t="n">
        <v>0</v>
      </c>
      <c r="H553" s="114" t="n">
        <v>0</v>
      </c>
      <c r="I553" s="114" t="n">
        <v>3.06</v>
      </c>
      <c r="J553" s="114" t="n">
        <v>6.24</v>
      </c>
      <c r="K553" s="114" t="n">
        <v>14.6</v>
      </c>
      <c r="L553" s="114" t="n">
        <v>48.65</v>
      </c>
      <c r="M553" s="114" t="n">
        <v>0</v>
      </c>
      <c r="N553" s="114" t="n">
        <v>8.15</v>
      </c>
      <c r="O553" s="114" t="n">
        <v>15.22</v>
      </c>
      <c r="P553" s="114" t="n">
        <v>12.54</v>
      </c>
      <c r="Q553" s="114" t="n">
        <v>24.12</v>
      </c>
      <c r="R553" s="114" t="n">
        <v>63.49</v>
      </c>
      <c r="S553" s="114" t="n">
        <v>81.45</v>
      </c>
      <c r="T553" s="114" t="n">
        <v>0</v>
      </c>
      <c r="U553" s="114" t="n">
        <v>74.62</v>
      </c>
      <c r="V553" s="114" t="n">
        <v>49.37</v>
      </c>
      <c r="W553" s="114" t="n">
        <v>115.05</v>
      </c>
      <c r="X553" s="114" t="n">
        <v>373.09</v>
      </c>
      <c r="Y553" s="114" t="n">
        <v>239.52</v>
      </c>
    </row>
    <row r="554" customFormat="false" ht="15" hidden="false" customHeight="false" outlineLevel="0" collapsed="false">
      <c r="A554" s="107" t="n">
        <v>9</v>
      </c>
      <c r="B554" s="114" t="n">
        <v>153.91</v>
      </c>
      <c r="C554" s="114" t="n">
        <v>99.43</v>
      </c>
      <c r="D554" s="114" t="n">
        <v>0</v>
      </c>
      <c r="E554" s="114" t="n">
        <v>111.86</v>
      </c>
      <c r="F554" s="114" t="n">
        <v>0</v>
      </c>
      <c r="G554" s="114" t="n">
        <v>0</v>
      </c>
      <c r="H554" s="114" t="n">
        <v>0</v>
      </c>
      <c r="I554" s="114" t="n">
        <v>11.03</v>
      </c>
      <c r="J554" s="114" t="n">
        <v>27.41</v>
      </c>
      <c r="K554" s="114" t="n">
        <v>28.12</v>
      </c>
      <c r="L554" s="114" t="n">
        <v>4.37</v>
      </c>
      <c r="M554" s="114" t="n">
        <v>27.05</v>
      </c>
      <c r="N554" s="114" t="n">
        <v>26.14</v>
      </c>
      <c r="O554" s="114" t="n">
        <v>8.09</v>
      </c>
      <c r="P554" s="114" t="n">
        <v>19.63</v>
      </c>
      <c r="Q554" s="114" t="n">
        <v>23.49</v>
      </c>
      <c r="R554" s="114" t="n">
        <v>0</v>
      </c>
      <c r="S554" s="114" t="n">
        <v>3.02</v>
      </c>
      <c r="T554" s="114" t="n">
        <v>20.31</v>
      </c>
      <c r="U554" s="114" t="n">
        <v>32.06</v>
      </c>
      <c r="V554" s="114" t="n">
        <v>8.74</v>
      </c>
      <c r="W554" s="114" t="n">
        <v>0</v>
      </c>
      <c r="X554" s="114" t="n">
        <v>173.56</v>
      </c>
      <c r="Y554" s="114" t="n">
        <v>71.6</v>
      </c>
    </row>
    <row r="555" customFormat="false" ht="15" hidden="false" customHeight="false" outlineLevel="0" collapsed="false">
      <c r="A555" s="107" t="n">
        <v>10</v>
      </c>
      <c r="B555" s="114" t="n">
        <v>83.9</v>
      </c>
      <c r="C555" s="114" t="n">
        <v>7.2</v>
      </c>
      <c r="D555" s="114" t="n">
        <v>0.41</v>
      </c>
      <c r="E555" s="114" t="n">
        <v>0.06</v>
      </c>
      <c r="F555" s="114" t="n">
        <v>0</v>
      </c>
      <c r="G555" s="114" t="n">
        <v>0</v>
      </c>
      <c r="H555" s="114" t="n">
        <v>0</v>
      </c>
      <c r="I555" s="114" t="n">
        <v>6.86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9.01</v>
      </c>
      <c r="O555" s="114" t="n">
        <v>8.7</v>
      </c>
      <c r="P555" s="114" t="n">
        <v>0</v>
      </c>
      <c r="Q555" s="114" t="n">
        <v>47.28</v>
      </c>
      <c r="R555" s="114" t="n">
        <v>0</v>
      </c>
      <c r="S555" s="114" t="n">
        <v>0</v>
      </c>
      <c r="T555" s="114" t="n">
        <v>0</v>
      </c>
      <c r="U555" s="114" t="n">
        <v>14.95</v>
      </c>
      <c r="V555" s="114" t="n">
        <v>6.31</v>
      </c>
      <c r="W555" s="114" t="n">
        <v>103.93</v>
      </c>
      <c r="X555" s="114" t="n">
        <v>449.26</v>
      </c>
      <c r="Y555" s="114" t="n">
        <v>351.08</v>
      </c>
    </row>
    <row r="556" customFormat="false" ht="15" hidden="false" customHeight="false" outlineLevel="0" collapsed="false">
      <c r="A556" s="107" t="n">
        <v>11</v>
      </c>
      <c r="B556" s="114" t="n">
        <v>142.15</v>
      </c>
      <c r="C556" s="114" t="n">
        <v>75.08</v>
      </c>
      <c r="D556" s="114" t="n">
        <v>99.85</v>
      </c>
      <c r="E556" s="114" t="n">
        <v>76.42</v>
      </c>
      <c r="F556" s="114" t="n">
        <v>53.55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7.72</v>
      </c>
      <c r="L556" s="114" t="n">
        <v>5.94</v>
      </c>
      <c r="M556" s="114" t="n">
        <v>8.4</v>
      </c>
      <c r="N556" s="114" t="n">
        <v>36.88</v>
      </c>
      <c r="O556" s="114" t="n">
        <v>202.36</v>
      </c>
      <c r="P556" s="114" t="n">
        <v>0</v>
      </c>
      <c r="Q556" s="114" t="n">
        <v>107.65</v>
      </c>
      <c r="R556" s="114" t="n">
        <v>2.99</v>
      </c>
      <c r="S556" s="114" t="n">
        <v>1.53</v>
      </c>
      <c r="T556" s="114" t="n">
        <v>240.61</v>
      </c>
      <c r="U556" s="114" t="n">
        <v>366.77</v>
      </c>
      <c r="V556" s="114" t="n">
        <v>110.97</v>
      </c>
      <c r="W556" s="114" t="n">
        <v>15.93</v>
      </c>
      <c r="X556" s="114" t="n">
        <v>274.33</v>
      </c>
      <c r="Y556" s="114" t="n">
        <v>231.25</v>
      </c>
    </row>
    <row r="557" customFormat="false" ht="15" hidden="false" customHeight="false" outlineLevel="0" collapsed="false">
      <c r="A557" s="107" t="n">
        <v>12</v>
      </c>
      <c r="B557" s="114" t="n">
        <v>96.25</v>
      </c>
      <c r="C557" s="114" t="n">
        <v>159.21</v>
      </c>
      <c r="D557" s="114" t="n">
        <v>70.06</v>
      </c>
      <c r="E557" s="114" t="n">
        <v>163.96</v>
      </c>
      <c r="F557" s="114" t="n">
        <v>157.26</v>
      </c>
      <c r="G557" s="114" t="n">
        <v>451.65</v>
      </c>
      <c r="H557" s="114" t="n">
        <v>477.63</v>
      </c>
      <c r="I557" s="114" t="n">
        <v>488.92</v>
      </c>
      <c r="J557" s="114" t="n">
        <v>480.29</v>
      </c>
      <c r="K557" s="114" t="n">
        <v>480.78</v>
      </c>
      <c r="L557" s="114" t="n">
        <v>462.04</v>
      </c>
      <c r="M557" s="114" t="n">
        <v>459.61</v>
      </c>
      <c r="N557" s="114" t="n">
        <v>464.5</v>
      </c>
      <c r="O557" s="114" t="n">
        <v>462.47</v>
      </c>
      <c r="P557" s="114" t="n">
        <v>273.38</v>
      </c>
      <c r="Q557" s="114" t="n">
        <v>489.59</v>
      </c>
      <c r="R557" s="114" t="n">
        <v>400.65</v>
      </c>
      <c r="S557" s="114" t="n">
        <v>437.46</v>
      </c>
      <c r="T557" s="114" t="n">
        <v>390.69</v>
      </c>
      <c r="U557" s="114" t="n">
        <v>582.76</v>
      </c>
      <c r="V557" s="114" t="n">
        <v>15.45</v>
      </c>
      <c r="W557" s="114" t="n">
        <v>95.22</v>
      </c>
      <c r="X557" s="114" t="n">
        <v>193.29</v>
      </c>
      <c r="Y557" s="114" t="n">
        <v>178.14</v>
      </c>
    </row>
    <row r="558" customFormat="false" ht="15" hidden="false" customHeight="false" outlineLevel="0" collapsed="false">
      <c r="A558" s="107" t="n">
        <v>13</v>
      </c>
      <c r="B558" s="114" t="n">
        <v>25.54</v>
      </c>
      <c r="C558" s="114" t="n">
        <v>5.84</v>
      </c>
      <c r="D558" s="114" t="n">
        <v>23.9</v>
      </c>
      <c r="E558" s="114" t="n">
        <v>53.46</v>
      </c>
      <c r="F558" s="114" t="n">
        <v>32.55</v>
      </c>
      <c r="G558" s="114" t="n">
        <v>12.08</v>
      </c>
      <c r="H558" s="114" t="n">
        <v>18.35</v>
      </c>
      <c r="I558" s="114" t="n">
        <v>0</v>
      </c>
      <c r="J558" s="114" t="n">
        <v>47.54</v>
      </c>
      <c r="K558" s="114" t="n">
        <v>52.06</v>
      </c>
      <c r="L558" s="114" t="n">
        <v>59.72</v>
      </c>
      <c r="M558" s="114" t="n">
        <v>74.41</v>
      </c>
      <c r="N558" s="114" t="n">
        <v>162.47</v>
      </c>
      <c r="O558" s="114" t="n">
        <v>209.19</v>
      </c>
      <c r="P558" s="114" t="n">
        <v>117.71</v>
      </c>
      <c r="Q558" s="114" t="n">
        <v>45.81</v>
      </c>
      <c r="R558" s="114" t="n">
        <v>91.08</v>
      </c>
      <c r="S558" s="114" t="n">
        <v>415.49</v>
      </c>
      <c r="T558" s="114" t="n">
        <v>408.16</v>
      </c>
      <c r="U558" s="114" t="n">
        <v>358.82</v>
      </c>
      <c r="V558" s="114" t="n">
        <v>0</v>
      </c>
      <c r="W558" s="114" t="n">
        <v>1.02</v>
      </c>
      <c r="X558" s="114" t="n">
        <v>136.83</v>
      </c>
      <c r="Y558" s="114" t="n">
        <v>73.2</v>
      </c>
    </row>
    <row r="559" customFormat="false" ht="15" hidden="false" customHeight="false" outlineLevel="0" collapsed="false">
      <c r="A559" s="107" t="n">
        <v>14</v>
      </c>
      <c r="B559" s="114" t="n">
        <v>120.86</v>
      </c>
      <c r="C559" s="114" t="n">
        <v>183.65</v>
      </c>
      <c r="D559" s="114" t="n">
        <v>255.92</v>
      </c>
      <c r="E559" s="114" t="n">
        <v>44.11</v>
      </c>
      <c r="F559" s="114" t="n">
        <v>156.39</v>
      </c>
      <c r="G559" s="114" t="n">
        <v>78.34</v>
      </c>
      <c r="H559" s="114" t="n">
        <v>422.99</v>
      </c>
      <c r="I559" s="114" t="n">
        <v>176.51</v>
      </c>
      <c r="J559" s="114" t="n">
        <v>486.07</v>
      </c>
      <c r="K559" s="114" t="n">
        <v>520.07</v>
      </c>
      <c r="L559" s="114" t="n">
        <v>541.74</v>
      </c>
      <c r="M559" s="114" t="n">
        <v>562.33</v>
      </c>
      <c r="N559" s="114" t="n">
        <v>544.14</v>
      </c>
      <c r="O559" s="114" t="n">
        <v>551.42</v>
      </c>
      <c r="P559" s="114" t="n">
        <v>561.01</v>
      </c>
      <c r="Q559" s="114" t="n">
        <v>516.64</v>
      </c>
      <c r="R559" s="114" t="n">
        <v>519.72</v>
      </c>
      <c r="S559" s="114" t="n">
        <v>541.85</v>
      </c>
      <c r="T559" s="114" t="n">
        <v>313.95</v>
      </c>
      <c r="U559" s="114" t="n">
        <v>269.86</v>
      </c>
      <c r="V559" s="114" t="n">
        <v>71.36</v>
      </c>
      <c r="W559" s="114" t="n">
        <v>76.61</v>
      </c>
      <c r="X559" s="114" t="n">
        <v>434.28</v>
      </c>
      <c r="Y559" s="114" t="n">
        <v>332.54</v>
      </c>
    </row>
    <row r="560" customFormat="false" ht="15" hidden="false" customHeight="false" outlineLevel="0" collapsed="false">
      <c r="A560" s="107" t="n">
        <v>15</v>
      </c>
      <c r="B560" s="114" t="n">
        <v>98.99</v>
      </c>
      <c r="C560" s="114" t="n">
        <v>134.78</v>
      </c>
      <c r="D560" s="114" t="n">
        <v>96.51</v>
      </c>
      <c r="E560" s="114" t="n">
        <v>45.63</v>
      </c>
      <c r="F560" s="114" t="n">
        <v>0.06</v>
      </c>
      <c r="G560" s="114" t="n">
        <v>68.58</v>
      </c>
      <c r="H560" s="114" t="n">
        <v>117.92</v>
      </c>
      <c r="I560" s="114" t="n">
        <v>190.96</v>
      </c>
      <c r="J560" s="114" t="n">
        <v>362.63</v>
      </c>
      <c r="K560" s="114" t="n">
        <v>524.12</v>
      </c>
      <c r="L560" s="114" t="n">
        <v>338.69</v>
      </c>
      <c r="M560" s="114" t="n">
        <v>70.54</v>
      </c>
      <c r="N560" s="114" t="n">
        <v>86.63</v>
      </c>
      <c r="O560" s="114" t="n">
        <v>199.63</v>
      </c>
      <c r="P560" s="114" t="n">
        <v>430.21</v>
      </c>
      <c r="Q560" s="114" t="n">
        <v>566.95</v>
      </c>
      <c r="R560" s="114" t="n">
        <v>394.13</v>
      </c>
      <c r="S560" s="114" t="n">
        <v>137.82</v>
      </c>
      <c r="T560" s="114" t="n">
        <v>564.02</v>
      </c>
      <c r="U560" s="114" t="n">
        <v>565.01</v>
      </c>
      <c r="V560" s="114" t="n">
        <v>530.61</v>
      </c>
      <c r="W560" s="114" t="n">
        <v>449.41</v>
      </c>
      <c r="X560" s="114" t="n">
        <v>392.03</v>
      </c>
      <c r="Y560" s="114" t="n">
        <v>894.31</v>
      </c>
    </row>
    <row r="561" customFormat="false" ht="15" hidden="false" customHeight="false" outlineLevel="0" collapsed="false">
      <c r="A561" s="107" t="n">
        <v>16</v>
      </c>
      <c r="B561" s="114" t="n">
        <v>153.36</v>
      </c>
      <c r="C561" s="114" t="n">
        <v>272.64</v>
      </c>
      <c r="D561" s="114" t="n">
        <v>135.19</v>
      </c>
      <c r="E561" s="114" t="n">
        <v>2.77</v>
      </c>
      <c r="F561" s="114" t="n">
        <v>1.05</v>
      </c>
      <c r="G561" s="114" t="n">
        <v>0</v>
      </c>
      <c r="H561" s="114" t="n">
        <v>3.16</v>
      </c>
      <c r="I561" s="114" t="n">
        <v>82.96</v>
      </c>
      <c r="J561" s="114" t="n">
        <v>28.83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1.64</v>
      </c>
      <c r="Q561" s="114" t="n">
        <v>9.39</v>
      </c>
      <c r="R561" s="114" t="n">
        <v>1.16</v>
      </c>
      <c r="S561" s="114" t="n">
        <v>0</v>
      </c>
      <c r="T561" s="114" t="n">
        <v>12.27</v>
      </c>
      <c r="U561" s="114" t="n">
        <v>136.37</v>
      </c>
      <c r="V561" s="114" t="n">
        <v>0</v>
      </c>
      <c r="W561" s="114" t="n">
        <v>20.2</v>
      </c>
      <c r="X561" s="114" t="n">
        <v>144.12</v>
      </c>
      <c r="Y561" s="114" t="n">
        <v>194.19</v>
      </c>
    </row>
    <row r="562" customFormat="false" ht="15" hidden="false" customHeight="false" outlineLevel="0" collapsed="false">
      <c r="A562" s="107" t="n">
        <v>17</v>
      </c>
      <c r="B562" s="114" t="n">
        <v>55.84</v>
      </c>
      <c r="C562" s="114" t="n">
        <v>137.58</v>
      </c>
      <c r="D562" s="114" t="n">
        <v>33.65</v>
      </c>
      <c r="E562" s="114" t="n">
        <v>0</v>
      </c>
      <c r="F562" s="114" t="n">
        <v>2.91</v>
      </c>
      <c r="G562" s="114" t="n">
        <v>34.64</v>
      </c>
      <c r="H562" s="114" t="n">
        <v>832.49</v>
      </c>
      <c r="I562" s="114" t="n">
        <v>3.94</v>
      </c>
      <c r="J562" s="114" t="n">
        <v>40.21</v>
      </c>
      <c r="K562" s="114" t="n">
        <v>0.18</v>
      </c>
      <c r="L562" s="114" t="n">
        <v>0.28</v>
      </c>
      <c r="M562" s="114" t="n">
        <v>62.74</v>
      </c>
      <c r="N562" s="114" t="n">
        <v>32.55</v>
      </c>
      <c r="O562" s="114" t="n">
        <v>138.79</v>
      </c>
      <c r="P562" s="114" t="n">
        <v>177.02</v>
      </c>
      <c r="Q562" s="114" t="n">
        <v>673.98</v>
      </c>
      <c r="R562" s="114" t="n">
        <v>134.1</v>
      </c>
      <c r="S562" s="114" t="n">
        <v>563.2</v>
      </c>
      <c r="T562" s="114" t="n">
        <v>76</v>
      </c>
      <c r="U562" s="114" t="n">
        <v>52.92</v>
      </c>
      <c r="V562" s="114" t="n">
        <v>79.28</v>
      </c>
      <c r="W562" s="114" t="n">
        <v>28.05</v>
      </c>
      <c r="X562" s="114" t="n">
        <v>129.72</v>
      </c>
      <c r="Y562" s="114" t="n">
        <v>183.69</v>
      </c>
    </row>
    <row r="563" customFormat="false" ht="15" hidden="false" customHeight="false" outlineLevel="0" collapsed="false">
      <c r="A563" s="107" t="n">
        <v>18</v>
      </c>
      <c r="B563" s="114" t="n">
        <v>81.82</v>
      </c>
      <c r="C563" s="114" t="n">
        <v>26.15</v>
      </c>
      <c r="D563" s="114" t="n">
        <v>4.95</v>
      </c>
      <c r="E563" s="114" t="n">
        <v>0</v>
      </c>
      <c r="F563" s="114" t="n">
        <v>0</v>
      </c>
      <c r="G563" s="114" t="n">
        <v>0</v>
      </c>
      <c r="H563" s="114" t="n">
        <v>263.74</v>
      </c>
      <c r="I563" s="114" t="n">
        <v>10.86</v>
      </c>
      <c r="J563" s="114" t="n">
        <v>243.1</v>
      </c>
      <c r="K563" s="114" t="n">
        <v>279.9</v>
      </c>
      <c r="L563" s="114" t="n">
        <v>133.2</v>
      </c>
      <c r="M563" s="114" t="n">
        <v>42.08</v>
      </c>
      <c r="N563" s="114" t="n">
        <v>38.91</v>
      </c>
      <c r="O563" s="114" t="n">
        <v>46.16</v>
      </c>
      <c r="P563" s="114" t="n">
        <v>108.42</v>
      </c>
      <c r="Q563" s="114" t="n">
        <v>218.55</v>
      </c>
      <c r="R563" s="114" t="n">
        <v>175.63</v>
      </c>
      <c r="S563" s="114" t="n">
        <v>150.86</v>
      </c>
      <c r="T563" s="114" t="n">
        <v>171.6</v>
      </c>
      <c r="U563" s="114" t="n">
        <v>121.84</v>
      </c>
      <c r="V563" s="114" t="n">
        <v>17.31</v>
      </c>
      <c r="W563" s="114" t="n">
        <v>43.36</v>
      </c>
      <c r="X563" s="114" t="n">
        <v>102.31</v>
      </c>
      <c r="Y563" s="114" t="n">
        <v>43.96</v>
      </c>
    </row>
    <row r="564" customFormat="false" ht="15" hidden="false" customHeight="false" outlineLevel="0" collapsed="false">
      <c r="A564" s="107" t="n">
        <v>19</v>
      </c>
      <c r="B564" s="114" t="n">
        <v>16</v>
      </c>
      <c r="C564" s="114" t="n">
        <v>78.13</v>
      </c>
      <c r="D564" s="114" t="n">
        <v>33.96</v>
      </c>
      <c r="E564" s="114" t="n">
        <v>219.43</v>
      </c>
      <c r="F564" s="114" t="n">
        <v>18.17</v>
      </c>
      <c r="G564" s="114" t="n">
        <v>0</v>
      </c>
      <c r="H564" s="114" t="n">
        <v>0</v>
      </c>
      <c r="I564" s="114" t="n">
        <v>15.22</v>
      </c>
      <c r="J564" s="114" t="n">
        <v>117.37</v>
      </c>
      <c r="K564" s="114" t="n">
        <v>223.03</v>
      </c>
      <c r="L564" s="114" t="n">
        <v>221.49</v>
      </c>
      <c r="M564" s="114" t="n">
        <v>249.84</v>
      </c>
      <c r="N564" s="114" t="n">
        <v>250.1</v>
      </c>
      <c r="O564" s="114" t="n">
        <v>596.11</v>
      </c>
      <c r="P564" s="114" t="n">
        <v>279.66</v>
      </c>
      <c r="Q564" s="114" t="n">
        <v>174.15</v>
      </c>
      <c r="R564" s="114" t="n">
        <v>126.81</v>
      </c>
      <c r="S564" s="114" t="n">
        <v>144.67</v>
      </c>
      <c r="T564" s="114" t="n">
        <v>455.1</v>
      </c>
      <c r="U564" s="114" t="n">
        <v>538.18</v>
      </c>
      <c r="V564" s="114" t="n">
        <v>58.54</v>
      </c>
      <c r="W564" s="114" t="n">
        <v>338.54</v>
      </c>
      <c r="X564" s="114" t="n">
        <v>933.66</v>
      </c>
      <c r="Y564" s="114" t="n">
        <v>919.35</v>
      </c>
    </row>
    <row r="565" customFormat="false" ht="15" hidden="false" customHeight="false" outlineLevel="0" collapsed="false">
      <c r="A565" s="107" t="n">
        <v>20</v>
      </c>
      <c r="B565" s="114" t="n">
        <v>148</v>
      </c>
      <c r="C565" s="114" t="n">
        <v>106.92</v>
      </c>
      <c r="D565" s="114" t="n">
        <v>131.14</v>
      </c>
      <c r="E565" s="114" t="n">
        <v>57.2</v>
      </c>
      <c r="F565" s="114" t="n">
        <v>152.72</v>
      </c>
      <c r="G565" s="114" t="n">
        <v>85.54</v>
      </c>
      <c r="H565" s="114" t="n">
        <v>179.82</v>
      </c>
      <c r="I565" s="114" t="n">
        <v>212.04</v>
      </c>
      <c r="J565" s="114" t="n">
        <v>71.53</v>
      </c>
      <c r="K565" s="114" t="n">
        <v>446.25</v>
      </c>
      <c r="L565" s="114" t="n">
        <v>442.48</v>
      </c>
      <c r="M565" s="114" t="n">
        <v>447.58</v>
      </c>
      <c r="N565" s="114" t="n">
        <v>250.88</v>
      </c>
      <c r="O565" s="114" t="n">
        <v>46.14</v>
      </c>
      <c r="P565" s="114" t="n">
        <v>57.63</v>
      </c>
      <c r="Q565" s="114" t="n">
        <v>473.57</v>
      </c>
      <c r="R565" s="114" t="n">
        <v>12.6</v>
      </c>
      <c r="S565" s="114" t="n">
        <v>430.08</v>
      </c>
      <c r="T565" s="114" t="n">
        <v>61.22</v>
      </c>
      <c r="U565" s="114" t="n">
        <v>322.77</v>
      </c>
      <c r="V565" s="114" t="n">
        <v>1090.48</v>
      </c>
      <c r="W565" s="114" t="n">
        <v>962.36</v>
      </c>
      <c r="X565" s="114" t="n">
        <v>851.47</v>
      </c>
      <c r="Y565" s="114" t="n">
        <v>801.29</v>
      </c>
    </row>
    <row r="566" customFormat="false" ht="15" hidden="false" customHeight="false" outlineLevel="0" collapsed="false">
      <c r="A566" s="107" t="n">
        <v>21</v>
      </c>
      <c r="B566" s="114" t="n">
        <v>251.08</v>
      </c>
      <c r="C566" s="114" t="n">
        <v>193.74</v>
      </c>
      <c r="D566" s="114" t="n">
        <v>151.09</v>
      </c>
      <c r="E566" s="114" t="n">
        <v>56.45</v>
      </c>
      <c r="F566" s="114" t="n">
        <v>0.09</v>
      </c>
      <c r="G566" s="114" t="n">
        <v>0</v>
      </c>
      <c r="H566" s="114" t="n">
        <v>116.63</v>
      </c>
      <c r="I566" s="114" t="n">
        <v>0</v>
      </c>
      <c r="J566" s="114" t="n">
        <v>21.12</v>
      </c>
      <c r="K566" s="114" t="n">
        <v>20.7</v>
      </c>
      <c r="L566" s="114" t="n">
        <v>49.67</v>
      </c>
      <c r="M566" s="114" t="n">
        <v>502.42</v>
      </c>
      <c r="N566" s="114" t="n">
        <v>29.91</v>
      </c>
      <c r="O566" s="114" t="n">
        <v>90.32</v>
      </c>
      <c r="P566" s="114" t="n">
        <v>21.42</v>
      </c>
      <c r="Q566" s="114" t="n">
        <v>32.4</v>
      </c>
      <c r="R566" s="114" t="n">
        <v>38.59</v>
      </c>
      <c r="S566" s="114" t="n">
        <v>58.7</v>
      </c>
      <c r="T566" s="114" t="n">
        <v>378.9</v>
      </c>
      <c r="U566" s="114" t="n">
        <v>31.8</v>
      </c>
      <c r="V566" s="114" t="n">
        <v>121.44</v>
      </c>
      <c r="W566" s="114" t="n">
        <v>867.18</v>
      </c>
      <c r="X566" s="114" t="n">
        <v>600.64</v>
      </c>
      <c r="Y566" s="114" t="n">
        <v>628.56</v>
      </c>
    </row>
    <row r="567" customFormat="false" ht="15" hidden="false" customHeight="false" outlineLevel="0" collapsed="false">
      <c r="A567" s="107" t="n">
        <v>22</v>
      </c>
      <c r="B567" s="114" t="n">
        <v>171.55</v>
      </c>
      <c r="C567" s="114" t="n">
        <v>109.31</v>
      </c>
      <c r="D567" s="114" t="n">
        <v>157.97</v>
      </c>
      <c r="E567" s="114" t="n">
        <v>165.61</v>
      </c>
      <c r="F567" s="114" t="n">
        <v>170.88</v>
      </c>
      <c r="G567" s="114" t="n">
        <v>65.76</v>
      </c>
      <c r="H567" s="114" t="n">
        <v>611.98</v>
      </c>
      <c r="I567" s="114" t="n">
        <v>565.23</v>
      </c>
      <c r="J567" s="114" t="n">
        <v>572.84</v>
      </c>
      <c r="K567" s="114" t="n">
        <v>587.4</v>
      </c>
      <c r="L567" s="114" t="n">
        <v>573.02</v>
      </c>
      <c r="M567" s="114" t="n">
        <v>622.66</v>
      </c>
      <c r="N567" s="114" t="n">
        <v>964.51</v>
      </c>
      <c r="O567" s="114" t="n">
        <v>646.13</v>
      </c>
      <c r="P567" s="114" t="n">
        <v>640.01</v>
      </c>
      <c r="Q567" s="114" t="n">
        <v>598.17</v>
      </c>
      <c r="R567" s="114" t="n">
        <v>507.78</v>
      </c>
      <c r="S567" s="114" t="n">
        <v>253.49</v>
      </c>
      <c r="T567" s="114" t="n">
        <v>555.17</v>
      </c>
      <c r="U567" s="114" t="n">
        <v>537.04</v>
      </c>
      <c r="V567" s="114" t="n">
        <v>586.02</v>
      </c>
      <c r="W567" s="114" t="n">
        <v>595.36</v>
      </c>
      <c r="X567" s="114" t="n">
        <v>656.21</v>
      </c>
      <c r="Y567" s="114" t="n">
        <v>675.58</v>
      </c>
    </row>
    <row r="568" customFormat="false" ht="15" hidden="false" customHeight="false" outlineLevel="0" collapsed="false">
      <c r="A568" s="107" t="n">
        <v>23</v>
      </c>
      <c r="B568" s="114" t="n">
        <v>123.99</v>
      </c>
      <c r="C568" s="114" t="n">
        <v>51.25</v>
      </c>
      <c r="D568" s="114" t="n">
        <v>89.92</v>
      </c>
      <c r="E568" s="114" t="n">
        <v>81.73</v>
      </c>
      <c r="F568" s="114" t="n">
        <v>50.6</v>
      </c>
      <c r="G568" s="114" t="n">
        <v>3.18</v>
      </c>
      <c r="H568" s="114" t="n">
        <v>50.73</v>
      </c>
      <c r="I568" s="114" t="n">
        <v>0</v>
      </c>
      <c r="J568" s="114" t="n">
        <v>13.39</v>
      </c>
      <c r="K568" s="114" t="n">
        <v>34.66</v>
      </c>
      <c r="L568" s="114" t="n">
        <v>67.61</v>
      </c>
      <c r="M568" s="114" t="n">
        <v>38.06</v>
      </c>
      <c r="N568" s="114" t="n">
        <v>141.24</v>
      </c>
      <c r="O568" s="114" t="n">
        <v>490.92</v>
      </c>
      <c r="P568" s="114" t="n">
        <v>185.35</v>
      </c>
      <c r="Q568" s="114" t="n">
        <v>53.87</v>
      </c>
      <c r="R568" s="114" t="n">
        <v>58.62</v>
      </c>
      <c r="S568" s="114" t="n">
        <v>89.37</v>
      </c>
      <c r="T568" s="114" t="n">
        <v>407.69</v>
      </c>
      <c r="U568" s="114" t="n">
        <v>474.06</v>
      </c>
      <c r="V568" s="114" t="n">
        <v>666.86</v>
      </c>
      <c r="W568" s="114" t="n">
        <v>686.35</v>
      </c>
      <c r="X568" s="114" t="n">
        <v>734.79</v>
      </c>
      <c r="Y568" s="114" t="n">
        <v>806.77</v>
      </c>
    </row>
    <row r="569" customFormat="false" ht="15" hidden="false" customHeight="false" outlineLevel="0" collapsed="false">
      <c r="A569" s="107" t="n">
        <v>24</v>
      </c>
      <c r="B569" s="114" t="n">
        <v>156.38</v>
      </c>
      <c r="C569" s="114" t="n">
        <v>224.02</v>
      </c>
      <c r="D569" s="114" t="n">
        <v>55.15</v>
      </c>
      <c r="E569" s="114" t="n">
        <v>31.09</v>
      </c>
      <c r="F569" s="114" t="n">
        <v>0</v>
      </c>
      <c r="G569" s="114" t="n">
        <v>0</v>
      </c>
      <c r="H569" s="114" t="n">
        <v>0</v>
      </c>
      <c r="I569" s="114" t="n">
        <v>33.03</v>
      </c>
      <c r="J569" s="114" t="n">
        <v>63.99</v>
      </c>
      <c r="K569" s="114" t="n">
        <v>2.84</v>
      </c>
      <c r="L569" s="114" t="n">
        <v>4.26</v>
      </c>
      <c r="M569" s="114" t="n">
        <v>2.92</v>
      </c>
      <c r="N569" s="114" t="n">
        <v>8.43</v>
      </c>
      <c r="O569" s="114" t="n">
        <v>0.11</v>
      </c>
      <c r="P569" s="114" t="n">
        <v>8.33</v>
      </c>
      <c r="Q569" s="114" t="n">
        <v>7.11</v>
      </c>
      <c r="R569" s="114" t="n">
        <v>6.4</v>
      </c>
      <c r="S569" s="114" t="n">
        <v>11.26</v>
      </c>
      <c r="T569" s="114" t="n">
        <v>588.63</v>
      </c>
      <c r="U569" s="114" t="n">
        <v>1168.88</v>
      </c>
      <c r="V569" s="114" t="n">
        <v>579.39</v>
      </c>
      <c r="W569" s="114" t="n">
        <v>766.43</v>
      </c>
      <c r="X569" s="114" t="n">
        <v>671.82</v>
      </c>
      <c r="Y569" s="114" t="n">
        <v>710.31</v>
      </c>
    </row>
    <row r="570" customFormat="false" ht="15" hidden="false" customHeight="false" outlineLevel="0" collapsed="false">
      <c r="A570" s="107" t="n">
        <v>25</v>
      </c>
      <c r="B570" s="114" t="n">
        <v>137.91</v>
      </c>
      <c r="C570" s="114" t="n">
        <v>246.9</v>
      </c>
      <c r="D570" s="114" t="n">
        <v>64.41</v>
      </c>
      <c r="E570" s="114" t="n">
        <v>244.94</v>
      </c>
      <c r="F570" s="114" t="n">
        <v>397.56</v>
      </c>
      <c r="G570" s="114" t="n">
        <v>425.59</v>
      </c>
      <c r="H570" s="114" t="n">
        <v>643.98</v>
      </c>
      <c r="I570" s="114" t="n">
        <v>828.56</v>
      </c>
      <c r="J570" s="114" t="n">
        <v>967.9</v>
      </c>
      <c r="K570" s="114" t="n">
        <v>579.7</v>
      </c>
      <c r="L570" s="114" t="n">
        <v>579.73</v>
      </c>
      <c r="M570" s="114" t="n">
        <v>104.88</v>
      </c>
      <c r="N570" s="114" t="n">
        <v>216.73</v>
      </c>
      <c r="O570" s="114" t="n">
        <v>824.57</v>
      </c>
      <c r="P570" s="114" t="n">
        <v>132.76</v>
      </c>
      <c r="Q570" s="114" t="n">
        <v>736.08</v>
      </c>
      <c r="R570" s="114" t="n">
        <v>177.02</v>
      </c>
      <c r="S570" s="114" t="n">
        <v>179.78</v>
      </c>
      <c r="T570" s="114" t="n">
        <v>707.4</v>
      </c>
      <c r="U570" s="114" t="n">
        <v>690.29</v>
      </c>
      <c r="V570" s="114" t="n">
        <v>324.36</v>
      </c>
      <c r="W570" s="114" t="n">
        <v>856.93</v>
      </c>
      <c r="X570" s="114" t="n">
        <v>158.1</v>
      </c>
      <c r="Y570" s="114" t="n">
        <v>96.36</v>
      </c>
    </row>
    <row r="571" customFormat="false" ht="15" hidden="false" customHeight="false" outlineLevel="0" collapsed="false">
      <c r="A571" s="107" t="n">
        <v>26</v>
      </c>
      <c r="B571" s="114" t="n">
        <v>107.57</v>
      </c>
      <c r="C571" s="114" t="n">
        <v>97.81</v>
      </c>
      <c r="D571" s="114" t="n">
        <v>50.25</v>
      </c>
      <c r="E571" s="114" t="n">
        <v>67.85</v>
      </c>
      <c r="F571" s="114" t="n">
        <v>475.58</v>
      </c>
      <c r="G571" s="114" t="n">
        <v>742.89</v>
      </c>
      <c r="H571" s="114" t="n">
        <v>185.22</v>
      </c>
      <c r="I571" s="114" t="n">
        <v>95.6</v>
      </c>
      <c r="J571" s="114" t="n">
        <v>111.26</v>
      </c>
      <c r="K571" s="114" t="n">
        <v>171.37</v>
      </c>
      <c r="L571" s="114" t="n">
        <v>167.62</v>
      </c>
      <c r="M571" s="114" t="n">
        <v>175.58</v>
      </c>
      <c r="N571" s="114" t="n">
        <v>172.48</v>
      </c>
      <c r="O571" s="114" t="n">
        <v>172.56</v>
      </c>
      <c r="P571" s="114" t="n">
        <v>167.3</v>
      </c>
      <c r="Q571" s="114" t="n">
        <v>27.31</v>
      </c>
      <c r="R571" s="114" t="n">
        <v>24.34</v>
      </c>
      <c r="S571" s="114" t="n">
        <v>137.71</v>
      </c>
      <c r="T571" s="114" t="n">
        <v>223.67</v>
      </c>
      <c r="U571" s="114" t="n">
        <v>313.93</v>
      </c>
      <c r="V571" s="114" t="n">
        <v>161.09</v>
      </c>
      <c r="W571" s="114" t="n">
        <v>74.16</v>
      </c>
      <c r="X571" s="114" t="n">
        <v>166.28</v>
      </c>
      <c r="Y571" s="114" t="n">
        <v>27</v>
      </c>
    </row>
    <row r="572" customFormat="false" ht="15" hidden="false" customHeight="false" outlineLevel="0" collapsed="false">
      <c r="A572" s="107" t="n">
        <v>27</v>
      </c>
      <c r="B572" s="114" t="n">
        <v>17.96</v>
      </c>
      <c r="C572" s="114" t="n">
        <v>46.01</v>
      </c>
      <c r="D572" s="114" t="n">
        <v>11.74</v>
      </c>
      <c r="E572" s="114" t="n">
        <v>79.78</v>
      </c>
      <c r="F572" s="114" t="n">
        <v>58.83</v>
      </c>
      <c r="G572" s="114" t="n">
        <v>80.81</v>
      </c>
      <c r="H572" s="114" t="n">
        <v>466.86</v>
      </c>
      <c r="I572" s="114" t="n">
        <v>41.65</v>
      </c>
      <c r="J572" s="114" t="n">
        <v>25.86</v>
      </c>
      <c r="K572" s="114" t="n">
        <v>14.5</v>
      </c>
      <c r="L572" s="114" t="n">
        <v>94.43</v>
      </c>
      <c r="M572" s="114" t="n">
        <v>81.54</v>
      </c>
      <c r="N572" s="114" t="n">
        <v>159.53</v>
      </c>
      <c r="O572" s="114" t="n">
        <v>175.55</v>
      </c>
      <c r="P572" s="114" t="n">
        <v>89.7</v>
      </c>
      <c r="Q572" s="114" t="n">
        <v>25.8</v>
      </c>
      <c r="R572" s="114" t="n">
        <v>40.58</v>
      </c>
      <c r="S572" s="114" t="n">
        <v>29.22</v>
      </c>
      <c r="T572" s="114" t="n">
        <v>28.61</v>
      </c>
      <c r="U572" s="114" t="n">
        <v>117.44</v>
      </c>
      <c r="V572" s="114" t="n">
        <v>130.77</v>
      </c>
      <c r="W572" s="114" t="n">
        <v>24.12</v>
      </c>
      <c r="X572" s="114" t="n">
        <v>157.49</v>
      </c>
      <c r="Y572" s="114" t="n">
        <v>49.11</v>
      </c>
    </row>
    <row r="573" customFormat="false" ht="15" hidden="false" customHeight="false" outlineLevel="0" collapsed="false">
      <c r="A573" s="107" t="n">
        <v>28</v>
      </c>
      <c r="B573" s="114" t="n">
        <v>0</v>
      </c>
      <c r="C573" s="114" t="n">
        <v>37.44</v>
      </c>
      <c r="D573" s="114" t="n">
        <v>0</v>
      </c>
      <c r="E573" s="114" t="n">
        <v>0</v>
      </c>
      <c r="F573" s="114" t="n">
        <v>605.6</v>
      </c>
      <c r="G573" s="114" t="n">
        <v>385.17</v>
      </c>
      <c r="H573" s="114" t="n">
        <v>660</v>
      </c>
      <c r="I573" s="114" t="n">
        <v>312.68</v>
      </c>
      <c r="J573" s="114" t="n">
        <v>85.48</v>
      </c>
      <c r="K573" s="114" t="n">
        <v>71.98</v>
      </c>
      <c r="L573" s="114" t="n">
        <v>21.38</v>
      </c>
      <c r="M573" s="114" t="n">
        <v>0</v>
      </c>
      <c r="N573" s="114" t="n">
        <v>39.22</v>
      </c>
      <c r="O573" s="114" t="n">
        <v>650.63</v>
      </c>
      <c r="P573" s="114" t="n">
        <v>231.78</v>
      </c>
      <c r="Q573" s="114" t="n">
        <v>576.38</v>
      </c>
      <c r="R573" s="114" t="n">
        <v>551.41</v>
      </c>
      <c r="S573" s="114" t="n">
        <v>541.5</v>
      </c>
      <c r="T573" s="114" t="n">
        <v>483.04</v>
      </c>
      <c r="U573" s="114" t="n">
        <v>496.37</v>
      </c>
      <c r="V573" s="114" t="n">
        <v>324.06</v>
      </c>
      <c r="W573" s="114" t="n">
        <v>621.5</v>
      </c>
      <c r="X573" s="114" t="n">
        <v>655.82</v>
      </c>
      <c r="Y573" s="114" t="n">
        <v>21.2</v>
      </c>
    </row>
    <row r="574" customFormat="false" ht="15" hidden="false" customHeight="false" outlineLevel="0" collapsed="false">
      <c r="A574" s="107" t="n">
        <v>29</v>
      </c>
      <c r="B574" s="114" t="n">
        <v>0</v>
      </c>
      <c r="C574" s="114" t="n">
        <v>0</v>
      </c>
      <c r="D574" s="114" t="n">
        <v>18.51</v>
      </c>
      <c r="E574" s="114" t="n">
        <v>0</v>
      </c>
      <c r="F574" s="114" t="n">
        <v>266.19</v>
      </c>
      <c r="G574" s="114" t="n">
        <v>243.67</v>
      </c>
      <c r="H574" s="114" t="n">
        <v>243.38</v>
      </c>
      <c r="I574" s="114" t="n">
        <v>605.44</v>
      </c>
      <c r="J574" s="114" t="n">
        <v>277.43</v>
      </c>
      <c r="K574" s="114" t="n">
        <v>0</v>
      </c>
      <c r="L574" s="114" t="n">
        <v>0</v>
      </c>
      <c r="M574" s="114" t="n">
        <v>265.08</v>
      </c>
      <c r="N574" s="114" t="n">
        <v>672.25</v>
      </c>
      <c r="O574" s="114" t="n">
        <v>490.6</v>
      </c>
      <c r="P574" s="114" t="n">
        <v>394.15</v>
      </c>
      <c r="Q574" s="114" t="n">
        <v>631</v>
      </c>
      <c r="R574" s="114" t="n">
        <v>481.37</v>
      </c>
      <c r="S574" s="114" t="n">
        <v>518.81</v>
      </c>
      <c r="T574" s="114" t="n">
        <v>486.53</v>
      </c>
      <c r="U574" s="114" t="n">
        <v>465.01</v>
      </c>
      <c r="V574" s="114" t="n">
        <v>646.94</v>
      </c>
      <c r="W574" s="114" t="n">
        <v>630.18</v>
      </c>
      <c r="X574" s="114" t="n">
        <v>819.32</v>
      </c>
      <c r="Y574" s="114" t="n">
        <v>801.46</v>
      </c>
    </row>
    <row r="575" customFormat="false" ht="15" hidden="false" customHeight="false" outlineLevel="0" collapsed="false">
      <c r="A575" s="107" t="n">
        <v>30</v>
      </c>
      <c r="B575" s="114" t="n">
        <v>52.64</v>
      </c>
      <c r="C575" s="114" t="n">
        <v>26.15</v>
      </c>
      <c r="D575" s="114" t="n">
        <v>12.23</v>
      </c>
      <c r="E575" s="114" t="n">
        <v>5.68</v>
      </c>
      <c r="F575" s="114" t="n">
        <v>4.49</v>
      </c>
      <c r="G575" s="114" t="n">
        <v>0</v>
      </c>
      <c r="H575" s="114" t="n">
        <v>4.96</v>
      </c>
      <c r="I575" s="114" t="n">
        <v>131.2</v>
      </c>
      <c r="J575" s="114" t="n">
        <v>189.1</v>
      </c>
      <c r="K575" s="114" t="n">
        <v>10.43</v>
      </c>
      <c r="L575" s="114" t="n">
        <v>3.49</v>
      </c>
      <c r="M575" s="114" t="n">
        <v>8.06</v>
      </c>
      <c r="N575" s="114" t="n">
        <v>57.42</v>
      </c>
      <c r="O575" s="114" t="n">
        <v>0</v>
      </c>
      <c r="P575" s="114" t="n">
        <v>1.59</v>
      </c>
      <c r="Q575" s="114" t="n">
        <v>74.37</v>
      </c>
      <c r="R575" s="114" t="n">
        <v>0</v>
      </c>
      <c r="S575" s="114" t="n">
        <v>0</v>
      </c>
      <c r="T575" s="114" t="n">
        <v>277.03</v>
      </c>
      <c r="U575" s="114" t="n">
        <v>37.86</v>
      </c>
      <c r="V575" s="114" t="n">
        <v>20.44</v>
      </c>
      <c r="W575" s="114" t="n">
        <v>73.62</v>
      </c>
      <c r="X575" s="114" t="n">
        <v>332.01</v>
      </c>
      <c r="Y575" s="114" t="n">
        <v>231.21</v>
      </c>
    </row>
    <row r="576" s="58" customFormat="true" ht="15" hidden="false" customHeight="false" outlineLevel="0" collapsed="false">
      <c r="A576" s="107" t="n">
        <v>31</v>
      </c>
      <c r="B576" s="114" t="n">
        <v>177.13</v>
      </c>
      <c r="C576" s="114" t="n">
        <v>87.8</v>
      </c>
      <c r="D576" s="114" t="n">
        <v>79.31</v>
      </c>
      <c r="E576" s="114" t="n">
        <v>9.54</v>
      </c>
      <c r="F576" s="114" t="n">
        <v>5.26</v>
      </c>
      <c r="G576" s="114" t="n">
        <v>50.64</v>
      </c>
      <c r="H576" s="114" t="n">
        <v>76.31</v>
      </c>
      <c r="I576" s="114" t="n">
        <v>176.09</v>
      </c>
      <c r="J576" s="114" t="n">
        <v>297.82</v>
      </c>
      <c r="K576" s="114" t="n">
        <v>300.4</v>
      </c>
      <c r="L576" s="114" t="n">
        <v>0</v>
      </c>
      <c r="M576" s="114" t="n">
        <v>144.75</v>
      </c>
      <c r="N576" s="114" t="n">
        <v>170.79</v>
      </c>
      <c r="O576" s="114" t="n">
        <v>127.97</v>
      </c>
      <c r="P576" s="114" t="n">
        <v>131.64</v>
      </c>
      <c r="Q576" s="114" t="n">
        <v>45.75</v>
      </c>
      <c r="R576" s="114" t="n">
        <v>39.58</v>
      </c>
      <c r="S576" s="114" t="n">
        <v>59.86</v>
      </c>
      <c r="T576" s="114" t="n">
        <v>62.17</v>
      </c>
      <c r="U576" s="114" t="n">
        <v>0</v>
      </c>
      <c r="V576" s="114" t="n">
        <v>242.4</v>
      </c>
      <c r="W576" s="114" t="n">
        <v>122.19</v>
      </c>
      <c r="X576" s="114" t="n">
        <v>249.25</v>
      </c>
      <c r="Y576" s="114" t="n">
        <v>101.26</v>
      </c>
      <c r="Z576" s="57"/>
    </row>
    <row r="577" customFormat="fals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20.23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337.18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779802.3</v>
      </c>
      <c r="Q583" s="80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</row>
    <row r="593" customFormat="false" ht="15" hidden="false" customHeight="false" outlineLevel="0" collapsed="false">
      <c r="A593" s="105" t="n">
        <v>1</v>
      </c>
      <c r="B593" s="114" t="n">
        <v>1501.1</v>
      </c>
      <c r="C593" s="114" t="n">
        <v>1499.58</v>
      </c>
      <c r="D593" s="114" t="n">
        <v>1528</v>
      </c>
      <c r="E593" s="114" t="n">
        <v>1533.99</v>
      </c>
      <c r="F593" s="114" t="n">
        <v>1582.41</v>
      </c>
      <c r="G593" s="114" t="n">
        <v>1595.46</v>
      </c>
      <c r="H593" s="114" t="n">
        <v>1698.68</v>
      </c>
      <c r="I593" s="114" t="n">
        <v>1945.78</v>
      </c>
      <c r="J593" s="114" t="n">
        <v>1734.55</v>
      </c>
      <c r="K593" s="114" t="n">
        <v>1759.95</v>
      </c>
      <c r="L593" s="114" t="n">
        <v>1767.16</v>
      </c>
      <c r="M593" s="114" t="n">
        <v>2138.91</v>
      </c>
      <c r="N593" s="114" t="n">
        <v>2126.5</v>
      </c>
      <c r="O593" s="114" t="n">
        <v>2013.69</v>
      </c>
      <c r="P593" s="114" t="n">
        <v>2072.16</v>
      </c>
      <c r="Q593" s="114" t="n">
        <v>2266.93</v>
      </c>
      <c r="R593" s="114" t="n">
        <v>2139.04</v>
      </c>
      <c r="S593" s="114" t="n">
        <v>2281.15</v>
      </c>
      <c r="T593" s="114" t="n">
        <v>2129.55</v>
      </c>
      <c r="U593" s="114" t="n">
        <v>2100.42</v>
      </c>
      <c r="V593" s="114" t="n">
        <v>1872.86</v>
      </c>
      <c r="W593" s="114" t="n">
        <v>1682.76</v>
      </c>
      <c r="X593" s="114" t="n">
        <v>1603.73</v>
      </c>
      <c r="Y593" s="114" t="n">
        <v>1561.82</v>
      </c>
      <c r="Z593" s="57" t="n">
        <v>1</v>
      </c>
    </row>
    <row r="594" customFormat="false" ht="15" hidden="false" customHeight="false" outlineLevel="0" collapsed="false">
      <c r="A594" s="107" t="n">
        <v>2</v>
      </c>
      <c r="B594" s="114" t="n">
        <v>1547.12</v>
      </c>
      <c r="C594" s="114" t="n">
        <v>1527.31</v>
      </c>
      <c r="D594" s="114" t="n">
        <v>1538.5</v>
      </c>
      <c r="E594" s="114" t="n">
        <v>1542.42</v>
      </c>
      <c r="F594" s="114" t="n">
        <v>1562.46</v>
      </c>
      <c r="G594" s="114" t="n">
        <v>1580.65</v>
      </c>
      <c r="H594" s="114" t="n">
        <v>1690.58</v>
      </c>
      <c r="I594" s="114" t="n">
        <v>1893.25</v>
      </c>
      <c r="J594" s="114" t="n">
        <v>2006.76</v>
      </c>
      <c r="K594" s="114" t="n">
        <v>2120.17</v>
      </c>
      <c r="L594" s="114" t="n">
        <v>2121.66</v>
      </c>
      <c r="M594" s="114" t="n">
        <v>2125.53</v>
      </c>
      <c r="N594" s="114" t="n">
        <v>2122.31</v>
      </c>
      <c r="O594" s="114" t="n">
        <v>2122.52</v>
      </c>
      <c r="P594" s="114" t="n">
        <v>1962.69</v>
      </c>
      <c r="Q594" s="114" t="n">
        <v>1953.17</v>
      </c>
      <c r="R594" s="114" t="n">
        <v>1978.72</v>
      </c>
      <c r="S594" s="114" t="n">
        <v>2061.51</v>
      </c>
      <c r="T594" s="114" t="n">
        <v>2161.37</v>
      </c>
      <c r="U594" s="114" t="n">
        <v>1990.65</v>
      </c>
      <c r="V594" s="114" t="n">
        <v>1789.29</v>
      </c>
      <c r="W594" s="114" t="n">
        <v>1640.9</v>
      </c>
      <c r="X594" s="114" t="n">
        <v>1581.39</v>
      </c>
      <c r="Y594" s="114" t="n">
        <v>1578.65</v>
      </c>
    </row>
    <row r="595" customFormat="false" ht="15" hidden="false" customHeight="false" outlineLevel="0" collapsed="false">
      <c r="A595" s="107" t="n">
        <v>3</v>
      </c>
      <c r="B595" s="114" t="n">
        <v>1567.92</v>
      </c>
      <c r="C595" s="114" t="n">
        <v>1532.99</v>
      </c>
      <c r="D595" s="114" t="n">
        <v>1542.14</v>
      </c>
      <c r="E595" s="114" t="n">
        <v>1565.93</v>
      </c>
      <c r="F595" s="114" t="n">
        <v>1589.26</v>
      </c>
      <c r="G595" s="114" t="n">
        <v>1617.38</v>
      </c>
      <c r="H595" s="114" t="n">
        <v>1819.92</v>
      </c>
      <c r="I595" s="114" t="n">
        <v>1938.91</v>
      </c>
      <c r="J595" s="114" t="n">
        <v>2044.25</v>
      </c>
      <c r="K595" s="114" t="n">
        <v>2083.2</v>
      </c>
      <c r="L595" s="114" t="n">
        <v>2096.65</v>
      </c>
      <c r="M595" s="114" t="n">
        <v>2131.02</v>
      </c>
      <c r="N595" s="114" t="n">
        <v>2085.02</v>
      </c>
      <c r="O595" s="114" t="n">
        <v>2091.35</v>
      </c>
      <c r="P595" s="114" t="n">
        <v>2135.12</v>
      </c>
      <c r="Q595" s="114" t="n">
        <v>2131.82</v>
      </c>
      <c r="R595" s="114" t="n">
        <v>2117.57</v>
      </c>
      <c r="S595" s="114" t="n">
        <v>2076.84</v>
      </c>
      <c r="T595" s="114" t="n">
        <v>2115.16</v>
      </c>
      <c r="U595" s="114" t="n">
        <v>2013.4</v>
      </c>
      <c r="V595" s="114" t="n">
        <v>1777.08</v>
      </c>
      <c r="W595" s="114" t="n">
        <v>1648.16</v>
      </c>
      <c r="X595" s="114" t="n">
        <v>1600.86</v>
      </c>
      <c r="Y595" s="114" t="n">
        <v>1600.99</v>
      </c>
    </row>
    <row r="596" customFormat="false" ht="15" hidden="false" customHeight="false" outlineLevel="0" collapsed="false">
      <c r="A596" s="107" t="n">
        <v>4</v>
      </c>
      <c r="B596" s="114" t="n">
        <v>1506.56</v>
      </c>
      <c r="C596" s="114" t="n">
        <v>1532.31</v>
      </c>
      <c r="D596" s="114" t="n">
        <v>1534.74</v>
      </c>
      <c r="E596" s="114" t="n">
        <v>1538.51</v>
      </c>
      <c r="F596" s="114" t="n">
        <v>1553.74</v>
      </c>
      <c r="G596" s="114" t="n">
        <v>1565.44</v>
      </c>
      <c r="H596" s="114" t="n">
        <v>1666.1</v>
      </c>
      <c r="I596" s="114" t="n">
        <v>1912.05</v>
      </c>
      <c r="J596" s="114" t="n">
        <v>2022.15</v>
      </c>
      <c r="K596" s="114" t="n">
        <v>2051.02</v>
      </c>
      <c r="L596" s="114" t="n">
        <v>2063.77</v>
      </c>
      <c r="M596" s="114" t="n">
        <v>2085.67</v>
      </c>
      <c r="N596" s="114" t="n">
        <v>2065.31</v>
      </c>
      <c r="O596" s="114" t="n">
        <v>2067.55</v>
      </c>
      <c r="P596" s="114" t="n">
        <v>2071.04</v>
      </c>
      <c r="Q596" s="114" t="n">
        <v>1897.13</v>
      </c>
      <c r="R596" s="114" t="n">
        <v>1999.52</v>
      </c>
      <c r="S596" s="114" t="n">
        <v>1988.8</v>
      </c>
      <c r="T596" s="114" t="n">
        <v>2061.46</v>
      </c>
      <c r="U596" s="114" t="n">
        <v>1961.25</v>
      </c>
      <c r="V596" s="114" t="n">
        <v>1871.26</v>
      </c>
      <c r="W596" s="114" t="n">
        <v>1749.1</v>
      </c>
      <c r="X596" s="114" t="n">
        <v>1651.44</v>
      </c>
      <c r="Y596" s="114" t="n">
        <v>1626.21</v>
      </c>
    </row>
    <row r="597" customFormat="false" ht="15" hidden="false" customHeight="false" outlineLevel="0" collapsed="false">
      <c r="A597" s="107" t="n">
        <v>5</v>
      </c>
      <c r="B597" s="114" t="n">
        <v>1557.21</v>
      </c>
      <c r="C597" s="114" t="n">
        <v>1533.35</v>
      </c>
      <c r="D597" s="114" t="n">
        <v>1516</v>
      </c>
      <c r="E597" s="114" t="n">
        <v>1538.26</v>
      </c>
      <c r="F597" s="114" t="n">
        <v>1548.35</v>
      </c>
      <c r="G597" s="114" t="n">
        <v>1557.43</v>
      </c>
      <c r="H597" s="114" t="n">
        <v>1541.17</v>
      </c>
      <c r="I597" s="114" t="n">
        <v>1737.52</v>
      </c>
      <c r="J597" s="114" t="n">
        <v>1936.87</v>
      </c>
      <c r="K597" s="114" t="n">
        <v>2002.98</v>
      </c>
      <c r="L597" s="114" t="n">
        <v>1959.94</v>
      </c>
      <c r="M597" s="114" t="n">
        <v>1953.32</v>
      </c>
      <c r="N597" s="114" t="n">
        <v>1954.69</v>
      </c>
      <c r="O597" s="114" t="n">
        <v>1952.01</v>
      </c>
      <c r="P597" s="114" t="n">
        <v>1954.32</v>
      </c>
      <c r="Q597" s="114" t="n">
        <v>1936.87</v>
      </c>
      <c r="R597" s="114" t="n">
        <v>1945.55</v>
      </c>
      <c r="S597" s="114" t="n">
        <v>1994.08</v>
      </c>
      <c r="T597" s="114" t="n">
        <v>2041.64</v>
      </c>
      <c r="U597" s="114" t="n">
        <v>2017.51</v>
      </c>
      <c r="V597" s="114" t="n">
        <v>1930.55</v>
      </c>
      <c r="W597" s="114" t="n">
        <v>1712.83</v>
      </c>
      <c r="X597" s="114" t="n">
        <v>1681.5</v>
      </c>
      <c r="Y597" s="114" t="n">
        <v>1626.3</v>
      </c>
    </row>
    <row r="598" customFormat="false" ht="15" hidden="false" customHeight="false" outlineLevel="0" collapsed="false">
      <c r="A598" s="107" t="n">
        <v>6</v>
      </c>
      <c r="B598" s="114" t="n">
        <v>1586.39</v>
      </c>
      <c r="C598" s="114" t="n">
        <v>1574.88</v>
      </c>
      <c r="D598" s="114" t="n">
        <v>1576.32</v>
      </c>
      <c r="E598" s="114" t="n">
        <v>1574.93</v>
      </c>
      <c r="F598" s="114" t="n">
        <v>1585.83</v>
      </c>
      <c r="G598" s="114" t="n">
        <v>1588.26</v>
      </c>
      <c r="H598" s="114" t="n">
        <v>1594.48</v>
      </c>
      <c r="I598" s="114" t="n">
        <v>1690.33</v>
      </c>
      <c r="J598" s="114" t="n">
        <v>1911.32</v>
      </c>
      <c r="K598" s="114" t="n">
        <v>2084.53</v>
      </c>
      <c r="L598" s="114" t="n">
        <v>2069.62</v>
      </c>
      <c r="M598" s="114" t="n">
        <v>2040.02</v>
      </c>
      <c r="N598" s="114" t="n">
        <v>2055.34</v>
      </c>
      <c r="O598" s="114" t="n">
        <v>2053.31</v>
      </c>
      <c r="P598" s="114" t="n">
        <v>2059.61</v>
      </c>
      <c r="Q598" s="114" t="n">
        <v>2050.22</v>
      </c>
      <c r="R598" s="114" t="n">
        <v>2011.11</v>
      </c>
      <c r="S598" s="114" t="n">
        <v>1982.74</v>
      </c>
      <c r="T598" s="114" t="n">
        <v>2022.9</v>
      </c>
      <c r="U598" s="114" t="n">
        <v>1964.89</v>
      </c>
      <c r="V598" s="114" t="n">
        <v>1868.56</v>
      </c>
      <c r="W598" s="114" t="n">
        <v>1693.08</v>
      </c>
      <c r="X598" s="114" t="n">
        <v>1613.06</v>
      </c>
      <c r="Y598" s="114" t="n">
        <v>1593.24</v>
      </c>
    </row>
    <row r="599" customFormat="false" ht="15" hidden="false" customHeight="false" outlineLevel="0" collapsed="false">
      <c r="A599" s="107" t="n">
        <v>7</v>
      </c>
      <c r="B599" s="114" t="n">
        <v>1581.24</v>
      </c>
      <c r="C599" s="114" t="n">
        <v>1565.95</v>
      </c>
      <c r="D599" s="114" t="n">
        <v>1584.99</v>
      </c>
      <c r="E599" s="114" t="n">
        <v>1659.29</v>
      </c>
      <c r="F599" s="114" t="n">
        <v>1675.8</v>
      </c>
      <c r="G599" s="114" t="n">
        <v>1710.43</v>
      </c>
      <c r="H599" s="114" t="n">
        <v>1893.42</v>
      </c>
      <c r="I599" s="114" t="n">
        <v>2090.47</v>
      </c>
      <c r="J599" s="114" t="n">
        <v>2137.03</v>
      </c>
      <c r="K599" s="114" t="n">
        <v>1998.6</v>
      </c>
      <c r="L599" s="114" t="n">
        <v>2011.51</v>
      </c>
      <c r="M599" s="114" t="n">
        <v>2007.04</v>
      </c>
      <c r="N599" s="114" t="n">
        <v>1949.69</v>
      </c>
      <c r="O599" s="114" t="n">
        <v>1980.86</v>
      </c>
      <c r="P599" s="114" t="n">
        <v>1999.82</v>
      </c>
      <c r="Q599" s="114" t="n">
        <v>2095.07</v>
      </c>
      <c r="R599" s="114" t="n">
        <v>2080.94</v>
      </c>
      <c r="S599" s="114" t="n">
        <v>2050.05</v>
      </c>
      <c r="T599" s="114" t="n">
        <v>2052.16</v>
      </c>
      <c r="U599" s="114" t="n">
        <v>1967.22</v>
      </c>
      <c r="V599" s="114" t="n">
        <v>1867.47</v>
      </c>
      <c r="W599" s="114" t="n">
        <v>1795.46</v>
      </c>
      <c r="X599" s="114" t="n">
        <v>1706.4</v>
      </c>
      <c r="Y599" s="114" t="n">
        <v>1645.11</v>
      </c>
    </row>
    <row r="600" customFormat="false" ht="15" hidden="false" customHeight="false" outlineLevel="0" collapsed="false">
      <c r="A600" s="107" t="n">
        <v>8</v>
      </c>
      <c r="B600" s="114" t="n">
        <v>1576.37</v>
      </c>
      <c r="C600" s="114" t="n">
        <v>1561.11</v>
      </c>
      <c r="D600" s="114" t="n">
        <v>1548.6</v>
      </c>
      <c r="E600" s="114" t="n">
        <v>1558.25</v>
      </c>
      <c r="F600" s="114" t="n">
        <v>1568.06</v>
      </c>
      <c r="G600" s="114" t="n">
        <v>1587.16</v>
      </c>
      <c r="H600" s="114" t="n">
        <v>1679.88</v>
      </c>
      <c r="I600" s="114" t="n">
        <v>1857.41</v>
      </c>
      <c r="J600" s="114" t="n">
        <v>1929.75</v>
      </c>
      <c r="K600" s="114" t="n">
        <v>1964.55</v>
      </c>
      <c r="L600" s="114" t="n">
        <v>1977.98</v>
      </c>
      <c r="M600" s="114" t="n">
        <v>1967.22</v>
      </c>
      <c r="N600" s="114" t="n">
        <v>1962.74</v>
      </c>
      <c r="O600" s="114" t="n">
        <v>1956.42</v>
      </c>
      <c r="P600" s="114" t="n">
        <v>1961.23</v>
      </c>
      <c r="Q600" s="114" t="n">
        <v>2043.74</v>
      </c>
      <c r="R600" s="114" t="n">
        <v>2054.17</v>
      </c>
      <c r="S600" s="114" t="n">
        <v>2051.89</v>
      </c>
      <c r="T600" s="114" t="n">
        <v>2036.74</v>
      </c>
      <c r="U600" s="114" t="n">
        <v>1984.19</v>
      </c>
      <c r="V600" s="114" t="n">
        <v>1933.1</v>
      </c>
      <c r="W600" s="114" t="n">
        <v>1848.02</v>
      </c>
      <c r="X600" s="114" t="n">
        <v>1760.46</v>
      </c>
      <c r="Y600" s="114" t="n">
        <v>1647.06</v>
      </c>
    </row>
    <row r="601" customFormat="false" ht="15" hidden="false" customHeight="false" outlineLevel="0" collapsed="false">
      <c r="A601" s="107" t="n">
        <v>9</v>
      </c>
      <c r="B601" s="114" t="n">
        <v>1586.83</v>
      </c>
      <c r="C601" s="114" t="n">
        <v>1550.64</v>
      </c>
      <c r="D601" s="114" t="n">
        <v>1526.88</v>
      </c>
      <c r="E601" s="114" t="n">
        <v>1540.54</v>
      </c>
      <c r="F601" s="114" t="n">
        <v>1553.51</v>
      </c>
      <c r="G601" s="114" t="n">
        <v>1582.46</v>
      </c>
      <c r="H601" s="114" t="n">
        <v>1670.76</v>
      </c>
      <c r="I601" s="114" t="n">
        <v>1797.22</v>
      </c>
      <c r="J601" s="114" t="n">
        <v>1854.07</v>
      </c>
      <c r="K601" s="114" t="n">
        <v>1888.42</v>
      </c>
      <c r="L601" s="114" t="n">
        <v>1896.37</v>
      </c>
      <c r="M601" s="114" t="n">
        <v>1894.48</v>
      </c>
      <c r="N601" s="114" t="n">
        <v>1892.6</v>
      </c>
      <c r="O601" s="114" t="n">
        <v>1880.18</v>
      </c>
      <c r="P601" s="114" t="n">
        <v>1876.04</v>
      </c>
      <c r="Q601" s="114" t="n">
        <v>1972.66</v>
      </c>
      <c r="R601" s="114" t="n">
        <v>1925.71</v>
      </c>
      <c r="S601" s="114" t="n">
        <v>1928.86</v>
      </c>
      <c r="T601" s="114" t="n">
        <v>1953.81</v>
      </c>
      <c r="U601" s="114" t="n">
        <v>1840.95</v>
      </c>
      <c r="V601" s="114" t="n">
        <v>1834.93</v>
      </c>
      <c r="W601" s="114" t="n">
        <v>1685.48</v>
      </c>
      <c r="X601" s="114" t="n">
        <v>1570.95</v>
      </c>
      <c r="Y601" s="114" t="n">
        <v>1512.25</v>
      </c>
    </row>
    <row r="602" customFormat="false" ht="15" hidden="false" customHeight="false" outlineLevel="0" collapsed="false">
      <c r="A602" s="107" t="n">
        <v>10</v>
      </c>
      <c r="B602" s="114" t="n">
        <v>1583.13</v>
      </c>
      <c r="C602" s="114" t="n">
        <v>1574.54</v>
      </c>
      <c r="D602" s="114" t="n">
        <v>1557.19</v>
      </c>
      <c r="E602" s="114" t="n">
        <v>1567.61</v>
      </c>
      <c r="F602" s="114" t="n">
        <v>1578.83</v>
      </c>
      <c r="G602" s="114" t="n">
        <v>1606.72</v>
      </c>
      <c r="H602" s="114" t="n">
        <v>1660.16</v>
      </c>
      <c r="I602" s="114" t="n">
        <v>1859.66</v>
      </c>
      <c r="J602" s="114" t="n">
        <v>1917.41</v>
      </c>
      <c r="K602" s="114" t="n">
        <v>1930.33</v>
      </c>
      <c r="L602" s="114" t="n">
        <v>1979</v>
      </c>
      <c r="M602" s="114" t="n">
        <v>1989.33</v>
      </c>
      <c r="N602" s="114" t="n">
        <v>1975.66</v>
      </c>
      <c r="O602" s="114" t="n">
        <v>1955.59</v>
      </c>
      <c r="P602" s="114" t="n">
        <v>1952.79</v>
      </c>
      <c r="Q602" s="114" t="n">
        <v>2047.81</v>
      </c>
      <c r="R602" s="114" t="n">
        <v>2025.41</v>
      </c>
      <c r="S602" s="114" t="n">
        <v>2021.67</v>
      </c>
      <c r="T602" s="114" t="n">
        <v>2141.72</v>
      </c>
      <c r="U602" s="114" t="n">
        <v>1966.57</v>
      </c>
      <c r="V602" s="114" t="n">
        <v>1877.02</v>
      </c>
      <c r="W602" s="114" t="n">
        <v>1762.53</v>
      </c>
      <c r="X602" s="114" t="n">
        <v>1670.14</v>
      </c>
      <c r="Y602" s="114" t="n">
        <v>1595.99</v>
      </c>
    </row>
    <row r="603" customFormat="false" ht="15" hidden="false" customHeight="false" outlineLevel="0" collapsed="false">
      <c r="A603" s="107" t="n">
        <v>11</v>
      </c>
      <c r="B603" s="114" t="n">
        <v>1541.4</v>
      </c>
      <c r="C603" s="114" t="n">
        <v>1524.44</v>
      </c>
      <c r="D603" s="114" t="n">
        <v>1529.03</v>
      </c>
      <c r="E603" s="114" t="n">
        <v>1521.64</v>
      </c>
      <c r="F603" s="114" t="n">
        <v>1514.21</v>
      </c>
      <c r="G603" s="114" t="n">
        <v>1524.93</v>
      </c>
      <c r="H603" s="114" t="n">
        <v>1535.5</v>
      </c>
      <c r="I603" s="114" t="n">
        <v>1750.25</v>
      </c>
      <c r="J603" s="114" t="n">
        <v>1834.65</v>
      </c>
      <c r="K603" s="114" t="n">
        <v>1867.32</v>
      </c>
      <c r="L603" s="114" t="n">
        <v>1666.66</v>
      </c>
      <c r="M603" s="114" t="n">
        <v>1843.99</v>
      </c>
      <c r="N603" s="114" t="n">
        <v>1870.13</v>
      </c>
      <c r="O603" s="114" t="n">
        <v>1874.68</v>
      </c>
      <c r="P603" s="114" t="n">
        <v>1835.44</v>
      </c>
      <c r="Q603" s="114" t="n">
        <v>1828.66</v>
      </c>
      <c r="R603" s="114" t="n">
        <v>1760.33</v>
      </c>
      <c r="S603" s="114" t="n">
        <v>1752.72</v>
      </c>
      <c r="T603" s="114" t="n">
        <v>1865.9</v>
      </c>
      <c r="U603" s="114" t="n">
        <v>1702.67</v>
      </c>
      <c r="V603" s="114" t="n">
        <v>1625.36</v>
      </c>
      <c r="W603" s="114" t="n">
        <v>1693.62</v>
      </c>
      <c r="X603" s="114" t="n">
        <v>1592.51</v>
      </c>
      <c r="Y603" s="114" t="n">
        <v>1574.34</v>
      </c>
    </row>
    <row r="604" customFormat="false" ht="15" hidden="false" customHeight="false" outlineLevel="0" collapsed="false">
      <c r="A604" s="107" t="n">
        <v>12</v>
      </c>
      <c r="B604" s="114" t="n">
        <v>1562.78</v>
      </c>
      <c r="C604" s="114" t="n">
        <v>1538.9</v>
      </c>
      <c r="D604" s="114" t="n">
        <v>1523.24</v>
      </c>
      <c r="E604" s="114" t="n">
        <v>1468.18</v>
      </c>
      <c r="F604" s="114" t="n">
        <v>1452.31</v>
      </c>
      <c r="G604" s="114" t="n">
        <v>1455.76</v>
      </c>
      <c r="H604" s="114" t="n">
        <v>1472.23</v>
      </c>
      <c r="I604" s="114" t="n">
        <v>1520.37</v>
      </c>
      <c r="J604" s="114" t="n">
        <v>1553.64</v>
      </c>
      <c r="K604" s="114" t="n">
        <v>1595.6</v>
      </c>
      <c r="L604" s="114" t="n">
        <v>1592.05</v>
      </c>
      <c r="M604" s="114" t="n">
        <v>1592.24</v>
      </c>
      <c r="N604" s="114" t="n">
        <v>1589.67</v>
      </c>
      <c r="O604" s="114" t="n">
        <v>1593.48</v>
      </c>
      <c r="P604" s="114" t="n">
        <v>1591.57</v>
      </c>
      <c r="Q604" s="114" t="n">
        <v>1587.79</v>
      </c>
      <c r="R604" s="114" t="n">
        <v>1654.4</v>
      </c>
      <c r="S604" s="114" t="n">
        <v>1623.7</v>
      </c>
      <c r="T604" s="114" t="n">
        <v>1633.8</v>
      </c>
      <c r="U604" s="114" t="n">
        <v>1651.59</v>
      </c>
      <c r="V604" s="114" t="n">
        <v>1633.74</v>
      </c>
      <c r="W604" s="114" t="n">
        <v>1722.7</v>
      </c>
      <c r="X604" s="114" t="n">
        <v>1671.17</v>
      </c>
      <c r="Y604" s="114" t="n">
        <v>1586.62</v>
      </c>
    </row>
    <row r="605" customFormat="false" ht="15" hidden="false" customHeight="false" outlineLevel="0" collapsed="false">
      <c r="A605" s="107" t="n">
        <v>13</v>
      </c>
      <c r="B605" s="114" t="n">
        <v>1617.44</v>
      </c>
      <c r="C605" s="114" t="n">
        <v>1568.38</v>
      </c>
      <c r="D605" s="114" t="n">
        <v>1519.59</v>
      </c>
      <c r="E605" s="114" t="n">
        <v>1481.83</v>
      </c>
      <c r="F605" s="114" t="n">
        <v>1456.26</v>
      </c>
      <c r="G605" s="114" t="n">
        <v>1449.4</v>
      </c>
      <c r="H605" s="114" t="n">
        <v>1445.45</v>
      </c>
      <c r="I605" s="114" t="n">
        <v>1488.95</v>
      </c>
      <c r="J605" s="114" t="n">
        <v>1585.35</v>
      </c>
      <c r="K605" s="114" t="n">
        <v>1618.37</v>
      </c>
      <c r="L605" s="114" t="n">
        <v>1631.98</v>
      </c>
      <c r="M605" s="114" t="n">
        <v>1640.33</v>
      </c>
      <c r="N605" s="114" t="n">
        <v>1637.08</v>
      </c>
      <c r="O605" s="114" t="n">
        <v>1644.99</v>
      </c>
      <c r="P605" s="114" t="n">
        <v>1666.77</v>
      </c>
      <c r="Q605" s="114" t="n">
        <v>1668.05</v>
      </c>
      <c r="R605" s="114" t="n">
        <v>1772.29</v>
      </c>
      <c r="S605" s="114" t="n">
        <v>1743.72</v>
      </c>
      <c r="T605" s="114" t="n">
        <v>1764.08</v>
      </c>
      <c r="U605" s="114" t="n">
        <v>1816.9</v>
      </c>
      <c r="V605" s="114" t="n">
        <v>1711.09</v>
      </c>
      <c r="W605" s="114" t="n">
        <v>1812.35</v>
      </c>
      <c r="X605" s="114" t="n">
        <v>1715.35</v>
      </c>
      <c r="Y605" s="114" t="n">
        <v>1619.32</v>
      </c>
    </row>
    <row r="606" customFormat="false" ht="15" hidden="false" customHeight="false" outlineLevel="0" collapsed="false">
      <c r="A606" s="107" t="n">
        <v>14</v>
      </c>
      <c r="B606" s="114" t="n">
        <v>1571.47</v>
      </c>
      <c r="C606" s="114" t="n">
        <v>1548.21</v>
      </c>
      <c r="D606" s="114" t="n">
        <v>1521.94</v>
      </c>
      <c r="E606" s="114" t="n">
        <v>1479.09</v>
      </c>
      <c r="F606" s="114" t="n">
        <v>1418.03</v>
      </c>
      <c r="G606" s="114" t="n">
        <v>1408.91</v>
      </c>
      <c r="H606" s="114" t="n">
        <v>1417.57</v>
      </c>
      <c r="I606" s="114" t="n">
        <v>1485.6</v>
      </c>
      <c r="J606" s="114" t="n">
        <v>1527.93</v>
      </c>
      <c r="K606" s="114" t="n">
        <v>1540.6</v>
      </c>
      <c r="L606" s="114" t="n">
        <v>1554.03</v>
      </c>
      <c r="M606" s="114" t="n">
        <v>1567.59</v>
      </c>
      <c r="N606" s="114" t="n">
        <v>1560.74</v>
      </c>
      <c r="O606" s="114" t="n">
        <v>1577.42</v>
      </c>
      <c r="P606" s="114" t="n">
        <v>1578.35</v>
      </c>
      <c r="Q606" s="114" t="n">
        <v>1579.62</v>
      </c>
      <c r="R606" s="114" t="n">
        <v>1716.03</v>
      </c>
      <c r="S606" s="114" t="n">
        <v>2075.05</v>
      </c>
      <c r="T606" s="114" t="n">
        <v>2177.21</v>
      </c>
      <c r="U606" s="114" t="n">
        <v>2002.34</v>
      </c>
      <c r="V606" s="114" t="n">
        <v>1933.92</v>
      </c>
      <c r="W606" s="114" t="n">
        <v>1798.97</v>
      </c>
      <c r="X606" s="114" t="n">
        <v>1694.95</v>
      </c>
      <c r="Y606" s="114" t="n">
        <v>1598.89</v>
      </c>
    </row>
    <row r="607" customFormat="false" ht="15" hidden="false" customHeight="false" outlineLevel="0" collapsed="false">
      <c r="A607" s="107" t="n">
        <v>15</v>
      </c>
      <c r="B607" s="114" t="n">
        <v>1380.38</v>
      </c>
      <c r="C607" s="114" t="n">
        <v>1448.52</v>
      </c>
      <c r="D607" s="114" t="n">
        <v>1444.1</v>
      </c>
      <c r="E607" s="114" t="n">
        <v>1377</v>
      </c>
      <c r="F607" s="114" t="n">
        <v>1364.17</v>
      </c>
      <c r="G607" s="114" t="n">
        <v>1390.39</v>
      </c>
      <c r="H607" s="114" t="n">
        <v>1369.68</v>
      </c>
      <c r="I607" s="114" t="n">
        <v>1445.11</v>
      </c>
      <c r="J607" s="114" t="n">
        <v>1524.43</v>
      </c>
      <c r="K607" s="114" t="n">
        <v>1568.48</v>
      </c>
      <c r="L607" s="114" t="n">
        <v>1583.64</v>
      </c>
      <c r="M607" s="114" t="n">
        <v>1582.38</v>
      </c>
      <c r="N607" s="114" t="n">
        <v>1587.43</v>
      </c>
      <c r="O607" s="114" t="n">
        <v>1594.59</v>
      </c>
      <c r="P607" s="114" t="n">
        <v>1620.56</v>
      </c>
      <c r="Q607" s="114" t="n">
        <v>1648.01</v>
      </c>
      <c r="R607" s="114" t="n">
        <v>1805.29</v>
      </c>
      <c r="S607" s="114" t="n">
        <v>1761.78</v>
      </c>
      <c r="T607" s="114" t="n">
        <v>1775.76</v>
      </c>
      <c r="U607" s="114" t="n">
        <v>1827.69</v>
      </c>
      <c r="V607" s="114" t="n">
        <v>1778.03</v>
      </c>
      <c r="W607" s="114" t="n">
        <v>1687.37</v>
      </c>
      <c r="X607" s="114" t="n">
        <v>1636.38</v>
      </c>
      <c r="Y607" s="114" t="n">
        <v>1482.5</v>
      </c>
    </row>
    <row r="608" customFormat="false" ht="15" hidden="false" customHeight="false" outlineLevel="0" collapsed="false">
      <c r="A608" s="107" t="n">
        <v>16</v>
      </c>
      <c r="B608" s="114" t="n">
        <v>1602.44</v>
      </c>
      <c r="C608" s="114" t="n">
        <v>1535.87</v>
      </c>
      <c r="D608" s="114" t="n">
        <v>1578.88</v>
      </c>
      <c r="E608" s="114" t="n">
        <v>1581.02</v>
      </c>
      <c r="F608" s="114" t="n">
        <v>1578.26</v>
      </c>
      <c r="G608" s="114" t="n">
        <v>1583.15</v>
      </c>
      <c r="H608" s="114" t="n">
        <v>1632.28</v>
      </c>
      <c r="I608" s="114" t="n">
        <v>1704.72</v>
      </c>
      <c r="J608" s="114" t="n">
        <v>1698.77</v>
      </c>
      <c r="K608" s="114" t="n">
        <v>1705.29</v>
      </c>
      <c r="L608" s="114" t="n">
        <v>1706.26</v>
      </c>
      <c r="M608" s="114" t="n">
        <v>1715.66</v>
      </c>
      <c r="N608" s="114" t="n">
        <v>1724.56</v>
      </c>
      <c r="O608" s="114" t="n">
        <v>1728.57</v>
      </c>
      <c r="P608" s="114" t="n">
        <v>1744.2</v>
      </c>
      <c r="Q608" s="114" t="n">
        <v>1749.04</v>
      </c>
      <c r="R608" s="114" t="n">
        <v>1815.79</v>
      </c>
      <c r="S608" s="114" t="n">
        <v>1783.85</v>
      </c>
      <c r="T608" s="114" t="n">
        <v>1954.63</v>
      </c>
      <c r="U608" s="114" t="n">
        <v>1962.91</v>
      </c>
      <c r="V608" s="114" t="n">
        <v>1920.18</v>
      </c>
      <c r="W608" s="114" t="n">
        <v>1831.2</v>
      </c>
      <c r="X608" s="114" t="n">
        <v>1652.61</v>
      </c>
      <c r="Y608" s="114" t="n">
        <v>1620.72</v>
      </c>
    </row>
    <row r="609" customFormat="false" ht="15" hidden="false" customHeight="false" outlineLevel="0" collapsed="false">
      <c r="A609" s="107" t="n">
        <v>17</v>
      </c>
      <c r="B609" s="114" t="n">
        <v>1569.23</v>
      </c>
      <c r="C609" s="114" t="n">
        <v>1569.79</v>
      </c>
      <c r="D609" s="114" t="n">
        <v>1576.83</v>
      </c>
      <c r="E609" s="114" t="n">
        <v>1566.57</v>
      </c>
      <c r="F609" s="114" t="n">
        <v>1562.48</v>
      </c>
      <c r="G609" s="114" t="n">
        <v>1577.86</v>
      </c>
      <c r="H609" s="114" t="n">
        <v>1624.87</v>
      </c>
      <c r="I609" s="114" t="n">
        <v>1668.57</v>
      </c>
      <c r="J609" s="114" t="n">
        <v>1693.57</v>
      </c>
      <c r="K609" s="114" t="n">
        <v>1722.63</v>
      </c>
      <c r="L609" s="114" t="n">
        <v>1722.43</v>
      </c>
      <c r="M609" s="114" t="n">
        <v>1726.16</v>
      </c>
      <c r="N609" s="114" t="n">
        <v>1741.55</v>
      </c>
      <c r="O609" s="114" t="n">
        <v>1749.06</v>
      </c>
      <c r="P609" s="114" t="n">
        <v>1782.1</v>
      </c>
      <c r="Q609" s="114" t="n">
        <v>1751.37</v>
      </c>
      <c r="R609" s="114" t="n">
        <v>1798.98</v>
      </c>
      <c r="S609" s="114" t="n">
        <v>1746.14</v>
      </c>
      <c r="T609" s="114" t="n">
        <v>1792.82</v>
      </c>
      <c r="U609" s="114" t="n">
        <v>1928.55</v>
      </c>
      <c r="V609" s="114" t="n">
        <v>1873.59</v>
      </c>
      <c r="W609" s="114" t="n">
        <v>1805.39</v>
      </c>
      <c r="X609" s="114" t="n">
        <v>1674.95</v>
      </c>
      <c r="Y609" s="114" t="n">
        <v>1604.2</v>
      </c>
    </row>
    <row r="610" customFormat="false" ht="15" hidden="false" customHeight="false" outlineLevel="0" collapsed="false">
      <c r="A610" s="107" t="n">
        <v>18</v>
      </c>
      <c r="B610" s="114" t="n">
        <v>1530.85</v>
      </c>
      <c r="C610" s="114" t="n">
        <v>1515.77</v>
      </c>
      <c r="D610" s="114" t="n">
        <v>1522.82</v>
      </c>
      <c r="E610" s="114" t="n">
        <v>1514.22</v>
      </c>
      <c r="F610" s="114" t="n">
        <v>1511.49</v>
      </c>
      <c r="G610" s="114" t="n">
        <v>1542.9</v>
      </c>
      <c r="H610" s="114" t="n">
        <v>1619.69</v>
      </c>
      <c r="I610" s="114" t="n">
        <v>1682.89</v>
      </c>
      <c r="J610" s="114" t="n">
        <v>1698.69</v>
      </c>
      <c r="K610" s="114" t="n">
        <v>1736.68</v>
      </c>
      <c r="L610" s="114" t="n">
        <v>1747.68</v>
      </c>
      <c r="M610" s="114" t="n">
        <v>1757.37</v>
      </c>
      <c r="N610" s="114" t="n">
        <v>1773.95</v>
      </c>
      <c r="O610" s="114" t="n">
        <v>1782.39</v>
      </c>
      <c r="P610" s="114" t="n">
        <v>1840.41</v>
      </c>
      <c r="Q610" s="114" t="n">
        <v>1831.59</v>
      </c>
      <c r="R610" s="114" t="n">
        <v>1987.88</v>
      </c>
      <c r="S610" s="114" t="n">
        <v>2167.45</v>
      </c>
      <c r="T610" s="114" t="n">
        <v>1925.44</v>
      </c>
      <c r="U610" s="114" t="n">
        <v>1969.71</v>
      </c>
      <c r="V610" s="114" t="n">
        <v>2003.67</v>
      </c>
      <c r="W610" s="114" t="n">
        <v>1759.12</v>
      </c>
      <c r="X610" s="114" t="n">
        <v>1689.16</v>
      </c>
      <c r="Y610" s="114" t="n">
        <v>1653.94</v>
      </c>
    </row>
    <row r="611" customFormat="false" ht="15" hidden="false" customHeight="false" outlineLevel="0" collapsed="false">
      <c r="A611" s="107" t="n">
        <v>19</v>
      </c>
      <c r="B611" s="114" t="n">
        <v>1626.28</v>
      </c>
      <c r="C611" s="114" t="n">
        <v>1611.7</v>
      </c>
      <c r="D611" s="114" t="n">
        <v>1599.35</v>
      </c>
      <c r="E611" s="114" t="n">
        <v>1523.37</v>
      </c>
      <c r="F611" s="114" t="n">
        <v>1510.81</v>
      </c>
      <c r="G611" s="114" t="n">
        <v>1523.6</v>
      </c>
      <c r="H611" s="114" t="n">
        <v>1584.44</v>
      </c>
      <c r="I611" s="114" t="n">
        <v>1646.73</v>
      </c>
      <c r="J611" s="114" t="n">
        <v>1655.39</v>
      </c>
      <c r="K611" s="114" t="n">
        <v>1648.22</v>
      </c>
      <c r="L611" s="114" t="n">
        <v>1633.07</v>
      </c>
      <c r="M611" s="114" t="n">
        <v>1631.56</v>
      </c>
      <c r="N611" s="114" t="n">
        <v>1630.38</v>
      </c>
      <c r="O611" s="114" t="n">
        <v>1643.98</v>
      </c>
      <c r="P611" s="114" t="n">
        <v>1642.96</v>
      </c>
      <c r="Q611" s="114" t="n">
        <v>1644.48</v>
      </c>
      <c r="R611" s="114" t="n">
        <v>1705.97</v>
      </c>
      <c r="S611" s="114" t="n">
        <v>1707.02</v>
      </c>
      <c r="T611" s="114" t="n">
        <v>1694.34</v>
      </c>
      <c r="U611" s="114" t="n">
        <v>1719.88</v>
      </c>
      <c r="V611" s="114" t="n">
        <v>1661.11</v>
      </c>
      <c r="W611" s="114" t="n">
        <v>1642.93</v>
      </c>
      <c r="X611" s="114" t="n">
        <v>1514.72</v>
      </c>
      <c r="Y611" s="114" t="n">
        <v>1503.34</v>
      </c>
    </row>
    <row r="612" customFormat="false" ht="15" hidden="false" customHeight="false" outlineLevel="0" collapsed="false">
      <c r="A612" s="107" t="n">
        <v>20</v>
      </c>
      <c r="B612" s="114" t="n">
        <v>1393.11</v>
      </c>
      <c r="C612" s="114" t="n">
        <v>1369.51</v>
      </c>
      <c r="D612" s="114" t="n">
        <v>1471.37</v>
      </c>
      <c r="E612" s="114" t="n">
        <v>1400.86</v>
      </c>
      <c r="F612" s="114" t="n">
        <v>1362.57</v>
      </c>
      <c r="G612" s="114" t="n">
        <v>1372.54</v>
      </c>
      <c r="H612" s="114" t="n">
        <v>1362.63</v>
      </c>
      <c r="I612" s="114" t="n">
        <v>1369.58</v>
      </c>
      <c r="J612" s="114" t="n">
        <v>1489.43</v>
      </c>
      <c r="K612" s="114" t="n">
        <v>1499.3</v>
      </c>
      <c r="L612" s="114" t="n">
        <v>1528.23</v>
      </c>
      <c r="M612" s="114" t="n">
        <v>1539.93</v>
      </c>
      <c r="N612" s="114" t="n">
        <v>1548.81</v>
      </c>
      <c r="O612" s="114" t="n">
        <v>1547.04</v>
      </c>
      <c r="P612" s="114" t="n">
        <v>1549.64</v>
      </c>
      <c r="Q612" s="114" t="n">
        <v>1560.14</v>
      </c>
      <c r="R612" s="114" t="n">
        <v>1661.55</v>
      </c>
      <c r="S612" s="114" t="n">
        <v>1660.86</v>
      </c>
      <c r="T612" s="114" t="n">
        <v>1621.7</v>
      </c>
      <c r="U612" s="114" t="n">
        <v>1675.91</v>
      </c>
      <c r="V612" s="114" t="n">
        <v>1664.92</v>
      </c>
      <c r="W612" s="114" t="n">
        <v>1543.25</v>
      </c>
      <c r="X612" s="114" t="n">
        <v>1437.72</v>
      </c>
      <c r="Y612" s="114" t="n">
        <v>1390.19</v>
      </c>
    </row>
    <row r="613" customFormat="false" ht="15" hidden="false" customHeight="false" outlineLevel="0" collapsed="false">
      <c r="A613" s="107" t="n">
        <v>21</v>
      </c>
      <c r="B613" s="114" t="n">
        <v>1482.99</v>
      </c>
      <c r="C613" s="114" t="n">
        <v>1525.9</v>
      </c>
      <c r="D613" s="114" t="n">
        <v>1555.69</v>
      </c>
      <c r="E613" s="114" t="n">
        <v>1392.79</v>
      </c>
      <c r="F613" s="114" t="n">
        <v>1369.02</v>
      </c>
      <c r="G613" s="114" t="n">
        <v>1405.29</v>
      </c>
      <c r="H613" s="114" t="n">
        <v>1424.48</v>
      </c>
      <c r="I613" s="114" t="n">
        <v>1473.27</v>
      </c>
      <c r="J613" s="114" t="n">
        <v>1543.32</v>
      </c>
      <c r="K613" s="114" t="n">
        <v>1543.12</v>
      </c>
      <c r="L613" s="114" t="n">
        <v>1545.78</v>
      </c>
      <c r="M613" s="114" t="n">
        <v>1552.49</v>
      </c>
      <c r="N613" s="114" t="n">
        <v>1547.63</v>
      </c>
      <c r="O613" s="114" t="n">
        <v>1562.28</v>
      </c>
      <c r="P613" s="114" t="n">
        <v>1557.99</v>
      </c>
      <c r="Q613" s="114" t="n">
        <v>1572.94</v>
      </c>
      <c r="R613" s="114" t="n">
        <v>1678.7</v>
      </c>
      <c r="S613" s="114" t="n">
        <v>1681.06</v>
      </c>
      <c r="T613" s="114" t="n">
        <v>1679.34</v>
      </c>
      <c r="U613" s="114" t="n">
        <v>1735.52</v>
      </c>
      <c r="V613" s="114" t="n">
        <v>1517.43</v>
      </c>
      <c r="W613" s="114" t="n">
        <v>1491.29</v>
      </c>
      <c r="X613" s="114" t="n">
        <v>1437.3</v>
      </c>
      <c r="Y613" s="114" t="n">
        <v>1400.88</v>
      </c>
    </row>
    <row r="614" customFormat="false" ht="15" hidden="false" customHeight="false" outlineLevel="0" collapsed="false">
      <c r="A614" s="107" t="n">
        <v>22</v>
      </c>
      <c r="B614" s="114" t="n">
        <v>1423.79</v>
      </c>
      <c r="C614" s="114" t="n">
        <v>1426.03</v>
      </c>
      <c r="D614" s="114" t="n">
        <v>1509.26</v>
      </c>
      <c r="E614" s="114" t="n">
        <v>1443.13</v>
      </c>
      <c r="F614" s="114" t="n">
        <v>1425.75</v>
      </c>
      <c r="G614" s="114" t="n">
        <v>1454.52</v>
      </c>
      <c r="H614" s="114" t="n">
        <v>1491.79</v>
      </c>
      <c r="I614" s="114" t="n">
        <v>1522.23</v>
      </c>
      <c r="J614" s="114" t="n">
        <v>1567.22</v>
      </c>
      <c r="K614" s="114" t="n">
        <v>1590.27</v>
      </c>
      <c r="L614" s="114" t="n">
        <v>1599.8</v>
      </c>
      <c r="M614" s="114" t="n">
        <v>1604.33</v>
      </c>
      <c r="N614" s="114" t="n">
        <v>1706.42</v>
      </c>
      <c r="O614" s="114" t="n">
        <v>1599.79</v>
      </c>
      <c r="P614" s="114" t="n">
        <v>1603.26</v>
      </c>
      <c r="Q614" s="114" t="n">
        <v>1617.31</v>
      </c>
      <c r="R614" s="114" t="n">
        <v>1749.08</v>
      </c>
      <c r="S614" s="114" t="n">
        <v>1826.81</v>
      </c>
      <c r="T614" s="114" t="n">
        <v>1813.43</v>
      </c>
      <c r="U614" s="114" t="n">
        <v>1888.13</v>
      </c>
      <c r="V614" s="114" t="n">
        <v>1633.71</v>
      </c>
      <c r="W614" s="114" t="n">
        <v>1571.38</v>
      </c>
      <c r="X614" s="114" t="n">
        <v>1533.43</v>
      </c>
      <c r="Y614" s="114" t="n">
        <v>1470.13</v>
      </c>
    </row>
    <row r="615" customFormat="false" ht="15" hidden="false" customHeight="false" outlineLevel="0" collapsed="false">
      <c r="A615" s="107" t="n">
        <v>23</v>
      </c>
      <c r="B615" s="114" t="n">
        <v>1381.63</v>
      </c>
      <c r="C615" s="114" t="n">
        <v>1360.83</v>
      </c>
      <c r="D615" s="114" t="n">
        <v>1396.46</v>
      </c>
      <c r="E615" s="114" t="n">
        <v>1383.59</v>
      </c>
      <c r="F615" s="114" t="n">
        <v>1374.29</v>
      </c>
      <c r="G615" s="114" t="n">
        <v>1415.45</v>
      </c>
      <c r="H615" s="114" t="n">
        <v>1474.84</v>
      </c>
      <c r="I615" s="114" t="n">
        <v>1469.95</v>
      </c>
      <c r="J615" s="114" t="n">
        <v>1507.41</v>
      </c>
      <c r="K615" s="114" t="n">
        <v>1540.65</v>
      </c>
      <c r="L615" s="114" t="n">
        <v>1531.96</v>
      </c>
      <c r="M615" s="114" t="n">
        <v>1532</v>
      </c>
      <c r="N615" s="114" t="n">
        <v>1585.58</v>
      </c>
      <c r="O615" s="114" t="n">
        <v>1543.24</v>
      </c>
      <c r="P615" s="114" t="n">
        <v>1553.88</v>
      </c>
      <c r="Q615" s="114" t="n">
        <v>1556.04</v>
      </c>
      <c r="R615" s="114" t="n">
        <v>1676.89</v>
      </c>
      <c r="S615" s="114" t="n">
        <v>1664.06</v>
      </c>
      <c r="T615" s="114" t="n">
        <v>1667.32</v>
      </c>
      <c r="U615" s="114" t="n">
        <v>1711</v>
      </c>
      <c r="V615" s="114" t="n">
        <v>1541.11</v>
      </c>
      <c r="W615" s="114" t="n">
        <v>1461.83</v>
      </c>
      <c r="X615" s="114" t="n">
        <v>1420.43</v>
      </c>
      <c r="Y615" s="114" t="n">
        <v>1391.91</v>
      </c>
    </row>
    <row r="616" customFormat="false" ht="15" hidden="false" customHeight="false" outlineLevel="0" collapsed="false">
      <c r="A616" s="107" t="n">
        <v>24</v>
      </c>
      <c r="B616" s="114" t="n">
        <v>1463</v>
      </c>
      <c r="C616" s="114" t="n">
        <v>1459.33</v>
      </c>
      <c r="D616" s="114" t="n">
        <v>1470.99</v>
      </c>
      <c r="E616" s="114" t="n">
        <v>1457.38</v>
      </c>
      <c r="F616" s="114" t="n">
        <v>1517.08</v>
      </c>
      <c r="G616" s="114" t="n">
        <v>1611.02</v>
      </c>
      <c r="H616" s="114" t="n">
        <v>1789.57</v>
      </c>
      <c r="I616" s="114" t="n">
        <v>1860.88</v>
      </c>
      <c r="J616" s="114" t="n">
        <v>1886.32</v>
      </c>
      <c r="K616" s="114" t="n">
        <v>1897.91</v>
      </c>
      <c r="L616" s="114" t="n">
        <v>1910.1</v>
      </c>
      <c r="M616" s="114" t="n">
        <v>1907.37</v>
      </c>
      <c r="N616" s="114" t="n">
        <v>1899.53</v>
      </c>
      <c r="O616" s="114" t="n">
        <v>1871.96</v>
      </c>
      <c r="P616" s="114" t="n">
        <v>1878.41</v>
      </c>
      <c r="Q616" s="114" t="n">
        <v>1864.34</v>
      </c>
      <c r="R616" s="114" t="n">
        <v>1916.13</v>
      </c>
      <c r="S616" s="114" t="n">
        <v>2124.4</v>
      </c>
      <c r="T616" s="114" t="n">
        <v>1802.06</v>
      </c>
      <c r="U616" s="114" t="n">
        <v>1726.65</v>
      </c>
      <c r="V616" s="114" t="n">
        <v>1584.58</v>
      </c>
      <c r="W616" s="114" t="n">
        <v>1632.7</v>
      </c>
      <c r="X616" s="114" t="n">
        <v>1533.27</v>
      </c>
      <c r="Y616" s="114" t="n">
        <v>1492.4</v>
      </c>
    </row>
    <row r="617" customFormat="false" ht="15" hidden="false" customHeight="false" outlineLevel="0" collapsed="false">
      <c r="A617" s="107" t="n">
        <v>25</v>
      </c>
      <c r="B617" s="114" t="n">
        <v>1459.83</v>
      </c>
      <c r="C617" s="114" t="n">
        <v>1490.64</v>
      </c>
      <c r="D617" s="114" t="n">
        <v>1493.5</v>
      </c>
      <c r="E617" s="114" t="n">
        <v>1463.4</v>
      </c>
      <c r="F617" s="114" t="n">
        <v>1373.88</v>
      </c>
      <c r="G617" s="114" t="n">
        <v>1424.26</v>
      </c>
      <c r="H617" s="114" t="n">
        <v>1670.84</v>
      </c>
      <c r="I617" s="114" t="n">
        <v>1851.8</v>
      </c>
      <c r="J617" s="114" t="n">
        <v>1892.04</v>
      </c>
      <c r="K617" s="114" t="n">
        <v>1916.97</v>
      </c>
      <c r="L617" s="114" t="n">
        <v>1926.82</v>
      </c>
      <c r="M617" s="114" t="n">
        <v>1919.07</v>
      </c>
      <c r="N617" s="114" t="n">
        <v>1912.33</v>
      </c>
      <c r="O617" s="114" t="n">
        <v>1779.35</v>
      </c>
      <c r="P617" s="114" t="n">
        <v>1785.12</v>
      </c>
      <c r="Q617" s="114" t="n">
        <v>1789.56</v>
      </c>
      <c r="R617" s="114" t="n">
        <v>1870.2</v>
      </c>
      <c r="S617" s="114" t="n">
        <v>1960.42</v>
      </c>
      <c r="T617" s="114" t="n">
        <v>1704.31</v>
      </c>
      <c r="U617" s="114" t="n">
        <v>1885.04</v>
      </c>
      <c r="V617" s="114" t="n">
        <v>1907.92</v>
      </c>
      <c r="W617" s="114" t="n">
        <v>1724.68</v>
      </c>
      <c r="X617" s="114" t="n">
        <v>1633.52</v>
      </c>
      <c r="Y617" s="114" t="n">
        <v>1635.53</v>
      </c>
    </row>
    <row r="618" customFormat="false" ht="15" hidden="false" customHeight="false" outlineLevel="0" collapsed="false">
      <c r="A618" s="107" t="n">
        <v>26</v>
      </c>
      <c r="B618" s="114" t="n">
        <v>1738.54</v>
      </c>
      <c r="C618" s="114" t="n">
        <v>1679.78</v>
      </c>
      <c r="D618" s="114" t="n">
        <v>1649.1</v>
      </c>
      <c r="E618" s="114" t="n">
        <v>1632.72</v>
      </c>
      <c r="F618" s="114" t="n">
        <v>1625.89</v>
      </c>
      <c r="G618" s="114" t="n">
        <v>1657.22</v>
      </c>
      <c r="H618" s="114" t="n">
        <v>1703.25</v>
      </c>
      <c r="I618" s="114" t="n">
        <v>1840.72</v>
      </c>
      <c r="J618" s="114" t="n">
        <v>1918.95</v>
      </c>
      <c r="K618" s="114" t="n">
        <v>1971.56</v>
      </c>
      <c r="L618" s="114" t="n">
        <v>1967.36</v>
      </c>
      <c r="M618" s="114" t="n">
        <v>1972.44</v>
      </c>
      <c r="N618" s="114" t="n">
        <v>1971.8</v>
      </c>
      <c r="O618" s="114" t="n">
        <v>1972.44</v>
      </c>
      <c r="P618" s="114" t="n">
        <v>1972.71</v>
      </c>
      <c r="Q618" s="114" t="n">
        <v>1970.55</v>
      </c>
      <c r="R618" s="114" t="n">
        <v>2038.24</v>
      </c>
      <c r="S618" s="114" t="n">
        <v>2099.53</v>
      </c>
      <c r="T618" s="114" t="n">
        <v>1924.15</v>
      </c>
      <c r="U618" s="114" t="n">
        <v>2057.49</v>
      </c>
      <c r="V618" s="114" t="n">
        <v>1974.19</v>
      </c>
      <c r="W618" s="114" t="n">
        <v>1848.38</v>
      </c>
      <c r="X618" s="114" t="n">
        <v>1802.15</v>
      </c>
      <c r="Y618" s="114" t="n">
        <v>1680.57</v>
      </c>
    </row>
    <row r="619" customFormat="false" ht="15" hidden="false" customHeight="false" outlineLevel="0" collapsed="false">
      <c r="A619" s="107" t="n">
        <v>27</v>
      </c>
      <c r="B619" s="114" t="n">
        <v>1617.17</v>
      </c>
      <c r="C619" s="114" t="n">
        <v>1615.77</v>
      </c>
      <c r="D619" s="114" t="n">
        <v>1626.61</v>
      </c>
      <c r="E619" s="114" t="n">
        <v>1619.42</v>
      </c>
      <c r="F619" s="114" t="n">
        <v>1605.74</v>
      </c>
      <c r="G619" s="114" t="n">
        <v>1619.82</v>
      </c>
      <c r="H619" s="114" t="n">
        <v>1631.21</v>
      </c>
      <c r="I619" s="114" t="n">
        <v>1677.29</v>
      </c>
      <c r="J619" s="114" t="n">
        <v>1727.47</v>
      </c>
      <c r="K619" s="114" t="n">
        <v>1769.98</v>
      </c>
      <c r="L619" s="114" t="n">
        <v>1784.88</v>
      </c>
      <c r="M619" s="114" t="n">
        <v>1795.35</v>
      </c>
      <c r="N619" s="114" t="n">
        <v>1873.84</v>
      </c>
      <c r="O619" s="114" t="n">
        <v>1887.89</v>
      </c>
      <c r="P619" s="114" t="n">
        <v>1893.95</v>
      </c>
      <c r="Q619" s="114" t="n">
        <v>1786.01</v>
      </c>
      <c r="R619" s="114" t="n">
        <v>1935.36</v>
      </c>
      <c r="S619" s="114" t="n">
        <v>1931.39</v>
      </c>
      <c r="T619" s="114" t="n">
        <v>1843.7</v>
      </c>
      <c r="U619" s="114" t="n">
        <v>1958.83</v>
      </c>
      <c r="V619" s="114" t="n">
        <v>1949.37</v>
      </c>
      <c r="W619" s="114" t="n">
        <v>1845.24</v>
      </c>
      <c r="X619" s="114" t="n">
        <v>1780.25</v>
      </c>
      <c r="Y619" s="114" t="n">
        <v>1649.92</v>
      </c>
    </row>
    <row r="620" customFormat="false" ht="15" hidden="false" customHeight="false" outlineLevel="0" collapsed="false">
      <c r="A620" s="107" t="n">
        <v>28</v>
      </c>
      <c r="B620" s="114" t="n">
        <v>1510.66</v>
      </c>
      <c r="C620" s="114" t="n">
        <v>1565.48</v>
      </c>
      <c r="D620" s="114" t="n">
        <v>1576.92</v>
      </c>
      <c r="E620" s="114" t="n">
        <v>1542.18</v>
      </c>
      <c r="F620" s="114" t="n">
        <v>1552.73</v>
      </c>
      <c r="G620" s="114" t="n">
        <v>1572.17</v>
      </c>
      <c r="H620" s="114" t="n">
        <v>1645.61</v>
      </c>
      <c r="I620" s="114" t="n">
        <v>1686.1</v>
      </c>
      <c r="J620" s="114" t="n">
        <v>1751.77</v>
      </c>
      <c r="K620" s="114" t="n">
        <v>1716.13</v>
      </c>
      <c r="L620" s="114" t="n">
        <v>1744.46</v>
      </c>
      <c r="M620" s="114" t="n">
        <v>1662.64</v>
      </c>
      <c r="N620" s="114" t="n">
        <v>1705.33</v>
      </c>
      <c r="O620" s="114" t="n">
        <v>1649.48</v>
      </c>
      <c r="P620" s="114" t="n">
        <v>1694.33</v>
      </c>
      <c r="Q620" s="114" t="n">
        <v>1664.97</v>
      </c>
      <c r="R620" s="114" t="n">
        <v>1724.95</v>
      </c>
      <c r="S620" s="114" t="n">
        <v>1716.53</v>
      </c>
      <c r="T620" s="114" t="n">
        <v>1712.7</v>
      </c>
      <c r="U620" s="114" t="n">
        <v>1741.57</v>
      </c>
      <c r="V620" s="114" t="n">
        <v>1681.13</v>
      </c>
      <c r="W620" s="114" t="n">
        <v>1588.7</v>
      </c>
      <c r="X620" s="114" t="n">
        <v>1553.57</v>
      </c>
      <c r="Y620" s="114" t="n">
        <v>1535.8</v>
      </c>
    </row>
    <row r="621" customFormat="false" ht="15" hidden="false" customHeight="false" outlineLevel="0" collapsed="false">
      <c r="A621" s="107" t="n">
        <v>29</v>
      </c>
      <c r="B621" s="114" t="n">
        <v>1497.17</v>
      </c>
      <c r="C621" s="114" t="n">
        <v>1492.35</v>
      </c>
      <c r="D621" s="114" t="n">
        <v>1523.74</v>
      </c>
      <c r="E621" s="114" t="n">
        <v>1570.68</v>
      </c>
      <c r="F621" s="114" t="n">
        <v>1600.26</v>
      </c>
      <c r="G621" s="114" t="n">
        <v>1526.79</v>
      </c>
      <c r="H621" s="114" t="n">
        <v>1525.42</v>
      </c>
      <c r="I621" s="114" t="n">
        <v>1551.33</v>
      </c>
      <c r="J621" s="114" t="n">
        <v>1654.35</v>
      </c>
      <c r="K621" s="114" t="n">
        <v>1680.21</v>
      </c>
      <c r="L621" s="114" t="n">
        <v>1949.95</v>
      </c>
      <c r="M621" s="114" t="n">
        <v>1635.07</v>
      </c>
      <c r="N621" s="114" t="n">
        <v>1656.9</v>
      </c>
      <c r="O621" s="114" t="n">
        <v>1595.66</v>
      </c>
      <c r="P621" s="114" t="n">
        <v>1589.98</v>
      </c>
      <c r="Q621" s="114" t="n">
        <v>1588.01</v>
      </c>
      <c r="R621" s="114" t="n">
        <v>1647.95</v>
      </c>
      <c r="S621" s="114" t="n">
        <v>1647.12</v>
      </c>
      <c r="T621" s="114" t="n">
        <v>1650.52</v>
      </c>
      <c r="U621" s="114" t="n">
        <v>1685.33</v>
      </c>
      <c r="V621" s="114" t="n">
        <v>1547.61</v>
      </c>
      <c r="W621" s="114" t="n">
        <v>1515.31</v>
      </c>
      <c r="X621" s="114" t="n">
        <v>1515.27</v>
      </c>
      <c r="Y621" s="114" t="n">
        <v>1505.35</v>
      </c>
    </row>
    <row r="622" customFormat="false" ht="15" hidden="false" customHeight="false" outlineLevel="0" collapsed="false">
      <c r="A622" s="107" t="n">
        <v>30</v>
      </c>
      <c r="B622" s="114" t="n">
        <v>1644.72</v>
      </c>
      <c r="C622" s="114" t="n">
        <v>1615.58</v>
      </c>
      <c r="D622" s="114" t="n">
        <v>1631.26</v>
      </c>
      <c r="E622" s="114" t="n">
        <v>1627.85</v>
      </c>
      <c r="F622" s="114" t="n">
        <v>1594.83</v>
      </c>
      <c r="G622" s="114" t="n">
        <v>1618.93</v>
      </c>
      <c r="H622" s="114" t="n">
        <v>1608.37</v>
      </c>
      <c r="I622" s="114" t="n">
        <v>1633.42</v>
      </c>
      <c r="J622" s="114" t="n">
        <v>1693.9</v>
      </c>
      <c r="K622" s="114" t="n">
        <v>1568.04</v>
      </c>
      <c r="L622" s="114" t="n">
        <v>1698.11</v>
      </c>
      <c r="M622" s="114" t="n">
        <v>1738.54</v>
      </c>
      <c r="N622" s="114" t="n">
        <v>1739.22</v>
      </c>
      <c r="O622" s="114" t="n">
        <v>1658.26</v>
      </c>
      <c r="P622" s="114" t="n">
        <v>1677.95</v>
      </c>
      <c r="Q622" s="114" t="n">
        <v>1675.65</v>
      </c>
      <c r="R622" s="114" t="n">
        <v>1684.33</v>
      </c>
      <c r="S622" s="114" t="n">
        <v>1788.46</v>
      </c>
      <c r="T622" s="114" t="n">
        <v>1559.92</v>
      </c>
      <c r="U622" s="114" t="n">
        <v>1589.25</v>
      </c>
      <c r="V622" s="114" t="n">
        <v>1760.5</v>
      </c>
      <c r="W622" s="114" t="n">
        <v>1699.52</v>
      </c>
      <c r="X622" s="114" t="n">
        <v>1737.18</v>
      </c>
      <c r="Y622" s="114" t="n">
        <v>1646.81</v>
      </c>
    </row>
    <row r="623" s="58" customFormat="true" ht="15" hidden="false" customHeight="false" outlineLevel="0" collapsed="false">
      <c r="A623" s="107" t="n">
        <v>31</v>
      </c>
      <c r="B623" s="114" t="n">
        <v>1596.41</v>
      </c>
      <c r="C623" s="114" t="n">
        <v>1589.46</v>
      </c>
      <c r="D623" s="114" t="n">
        <v>1595.78</v>
      </c>
      <c r="E623" s="114" t="n">
        <v>1610.2</v>
      </c>
      <c r="F623" s="114" t="n">
        <v>1618.55</v>
      </c>
      <c r="G623" s="114" t="n">
        <v>1630.85</v>
      </c>
      <c r="H623" s="114" t="n">
        <v>1632.58</v>
      </c>
      <c r="I623" s="114" t="n">
        <v>1753.84</v>
      </c>
      <c r="J623" s="114" t="n">
        <v>1588.58</v>
      </c>
      <c r="K623" s="114" t="n">
        <v>1590.6</v>
      </c>
      <c r="L623" s="114" t="n">
        <v>1600.58</v>
      </c>
      <c r="M623" s="114" t="n">
        <v>1820.72</v>
      </c>
      <c r="N623" s="114" t="n">
        <v>1822.38</v>
      </c>
      <c r="O623" s="114" t="n">
        <v>1779.6</v>
      </c>
      <c r="P623" s="114" t="n">
        <v>1715.24</v>
      </c>
      <c r="Q623" s="114" t="n">
        <v>1628.53</v>
      </c>
      <c r="R623" s="114" t="n">
        <v>2066.14</v>
      </c>
      <c r="S623" s="114" t="n">
        <v>2064.95</v>
      </c>
      <c r="T623" s="114" t="n">
        <v>2061.49</v>
      </c>
      <c r="U623" s="114" t="n">
        <v>2059.01</v>
      </c>
      <c r="V623" s="114" t="n">
        <v>2002.77</v>
      </c>
      <c r="W623" s="114" t="n">
        <v>1954.84</v>
      </c>
      <c r="X623" s="114" t="n">
        <v>1844.17</v>
      </c>
      <c r="Y623" s="114" t="n">
        <v>1696.21</v>
      </c>
      <c r="Z623" s="57"/>
    </row>
    <row r="625" customFormat="fals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</row>
    <row r="627" customFormat="false" ht="15" hidden="false" customHeight="false" outlineLevel="0" collapsed="false">
      <c r="A627" s="107" t="n">
        <v>1</v>
      </c>
      <c r="B627" s="114" t="n">
        <v>1593.39</v>
      </c>
      <c r="C627" s="114" t="n">
        <v>1591.87</v>
      </c>
      <c r="D627" s="114" t="n">
        <v>1620.29</v>
      </c>
      <c r="E627" s="114" t="n">
        <v>1626.28</v>
      </c>
      <c r="F627" s="114" t="n">
        <v>1674.7</v>
      </c>
      <c r="G627" s="114" t="n">
        <v>1687.75</v>
      </c>
      <c r="H627" s="114" t="n">
        <v>1790.97</v>
      </c>
      <c r="I627" s="114" t="n">
        <v>2038.07</v>
      </c>
      <c r="J627" s="114" t="n">
        <v>1826.84</v>
      </c>
      <c r="K627" s="114" t="n">
        <v>1852.24</v>
      </c>
      <c r="L627" s="114" t="n">
        <v>1859.45</v>
      </c>
      <c r="M627" s="114" t="n">
        <v>2231.2</v>
      </c>
      <c r="N627" s="114" t="n">
        <v>2218.79</v>
      </c>
      <c r="O627" s="114" t="n">
        <v>2105.98</v>
      </c>
      <c r="P627" s="114" t="n">
        <v>2164.45</v>
      </c>
      <c r="Q627" s="114" t="n">
        <v>2359.22</v>
      </c>
      <c r="R627" s="114" t="n">
        <v>2231.33</v>
      </c>
      <c r="S627" s="114" t="n">
        <v>2373.44</v>
      </c>
      <c r="T627" s="114" t="n">
        <v>2221.84</v>
      </c>
      <c r="U627" s="114" t="n">
        <v>2192.71</v>
      </c>
      <c r="V627" s="114" t="n">
        <v>1965.15</v>
      </c>
      <c r="W627" s="114" t="n">
        <v>1775.05</v>
      </c>
      <c r="X627" s="114" t="n">
        <v>1696.02</v>
      </c>
      <c r="Y627" s="114" t="n">
        <v>1654.11</v>
      </c>
    </row>
    <row r="628" customFormat="false" ht="15" hidden="false" customHeight="false" outlineLevel="0" collapsed="false">
      <c r="A628" s="107" t="n">
        <v>2</v>
      </c>
      <c r="B628" s="114" t="n">
        <v>1639.41</v>
      </c>
      <c r="C628" s="114" t="n">
        <v>1619.6</v>
      </c>
      <c r="D628" s="114" t="n">
        <v>1630.79</v>
      </c>
      <c r="E628" s="114" t="n">
        <v>1634.71</v>
      </c>
      <c r="F628" s="114" t="n">
        <v>1654.75</v>
      </c>
      <c r="G628" s="114" t="n">
        <v>1672.94</v>
      </c>
      <c r="H628" s="114" t="n">
        <v>1782.87</v>
      </c>
      <c r="I628" s="114" t="n">
        <v>1985.54</v>
      </c>
      <c r="J628" s="114" t="n">
        <v>2099.05</v>
      </c>
      <c r="K628" s="114" t="n">
        <v>2212.46</v>
      </c>
      <c r="L628" s="114" t="n">
        <v>2213.95</v>
      </c>
      <c r="M628" s="114" t="n">
        <v>2217.82</v>
      </c>
      <c r="N628" s="114" t="n">
        <v>2214.6</v>
      </c>
      <c r="O628" s="114" t="n">
        <v>2214.81</v>
      </c>
      <c r="P628" s="114" t="n">
        <v>2054.98</v>
      </c>
      <c r="Q628" s="114" t="n">
        <v>2045.46</v>
      </c>
      <c r="R628" s="114" t="n">
        <v>2071.01</v>
      </c>
      <c r="S628" s="114" t="n">
        <v>2153.8</v>
      </c>
      <c r="T628" s="114" t="n">
        <v>2253.66</v>
      </c>
      <c r="U628" s="114" t="n">
        <v>2082.94</v>
      </c>
      <c r="V628" s="114" t="n">
        <v>1881.58</v>
      </c>
      <c r="W628" s="114" t="n">
        <v>1733.19</v>
      </c>
      <c r="X628" s="114" t="n">
        <v>1673.68</v>
      </c>
      <c r="Y628" s="114" t="n">
        <v>1670.94</v>
      </c>
      <c r="Z628" s="57" t="n">
        <v>1</v>
      </c>
    </row>
    <row r="629" customFormat="false" ht="15" hidden="false" customHeight="false" outlineLevel="0" collapsed="false">
      <c r="A629" s="107" t="n">
        <v>3</v>
      </c>
      <c r="B629" s="114" t="n">
        <v>1660.21</v>
      </c>
      <c r="C629" s="114" t="n">
        <v>1625.28</v>
      </c>
      <c r="D629" s="114" t="n">
        <v>1634.43</v>
      </c>
      <c r="E629" s="114" t="n">
        <v>1658.22</v>
      </c>
      <c r="F629" s="114" t="n">
        <v>1681.55</v>
      </c>
      <c r="G629" s="114" t="n">
        <v>1709.67</v>
      </c>
      <c r="H629" s="114" t="n">
        <v>1912.21</v>
      </c>
      <c r="I629" s="114" t="n">
        <v>2031.2</v>
      </c>
      <c r="J629" s="114" t="n">
        <v>2136.54</v>
      </c>
      <c r="K629" s="114" t="n">
        <v>2175.49</v>
      </c>
      <c r="L629" s="114" t="n">
        <v>2188.94</v>
      </c>
      <c r="M629" s="114" t="n">
        <v>2223.31</v>
      </c>
      <c r="N629" s="114" t="n">
        <v>2177.31</v>
      </c>
      <c r="O629" s="114" t="n">
        <v>2183.64</v>
      </c>
      <c r="P629" s="114" t="n">
        <v>2227.41</v>
      </c>
      <c r="Q629" s="114" t="n">
        <v>2224.11</v>
      </c>
      <c r="R629" s="114" t="n">
        <v>2209.86</v>
      </c>
      <c r="S629" s="114" t="n">
        <v>2169.13</v>
      </c>
      <c r="T629" s="114" t="n">
        <v>2207.45</v>
      </c>
      <c r="U629" s="114" t="n">
        <v>2105.69</v>
      </c>
      <c r="V629" s="114" t="n">
        <v>1869.37</v>
      </c>
      <c r="W629" s="114" t="n">
        <v>1740.45</v>
      </c>
      <c r="X629" s="114" t="n">
        <v>1693.15</v>
      </c>
      <c r="Y629" s="114" t="n">
        <v>1693.28</v>
      </c>
    </row>
    <row r="630" customFormat="false" ht="15" hidden="false" customHeight="false" outlineLevel="0" collapsed="false">
      <c r="A630" s="107" t="n">
        <v>4</v>
      </c>
      <c r="B630" s="114" t="n">
        <v>1598.85</v>
      </c>
      <c r="C630" s="114" t="n">
        <v>1624.6</v>
      </c>
      <c r="D630" s="114" t="n">
        <v>1627.03</v>
      </c>
      <c r="E630" s="114" t="n">
        <v>1630.8</v>
      </c>
      <c r="F630" s="114" t="n">
        <v>1646.03</v>
      </c>
      <c r="G630" s="114" t="n">
        <v>1657.73</v>
      </c>
      <c r="H630" s="114" t="n">
        <v>1758.39</v>
      </c>
      <c r="I630" s="114" t="n">
        <v>2004.34</v>
      </c>
      <c r="J630" s="114" t="n">
        <v>2114.44</v>
      </c>
      <c r="K630" s="114" t="n">
        <v>2143.31</v>
      </c>
      <c r="L630" s="114" t="n">
        <v>2156.06</v>
      </c>
      <c r="M630" s="114" t="n">
        <v>2177.96</v>
      </c>
      <c r="N630" s="114" t="n">
        <v>2157.6</v>
      </c>
      <c r="O630" s="114" t="n">
        <v>2159.84</v>
      </c>
      <c r="P630" s="114" t="n">
        <v>2163.33</v>
      </c>
      <c r="Q630" s="114" t="n">
        <v>1989.42</v>
      </c>
      <c r="R630" s="114" t="n">
        <v>2091.81</v>
      </c>
      <c r="S630" s="114" t="n">
        <v>2081.09</v>
      </c>
      <c r="T630" s="114" t="n">
        <v>2153.75</v>
      </c>
      <c r="U630" s="114" t="n">
        <v>2053.54</v>
      </c>
      <c r="V630" s="114" t="n">
        <v>1963.55</v>
      </c>
      <c r="W630" s="114" t="n">
        <v>1841.39</v>
      </c>
      <c r="X630" s="114" t="n">
        <v>1743.73</v>
      </c>
      <c r="Y630" s="114" t="n">
        <v>1718.5</v>
      </c>
    </row>
    <row r="631" customFormat="false" ht="15" hidden="false" customHeight="false" outlineLevel="0" collapsed="false">
      <c r="A631" s="107" t="n">
        <v>5</v>
      </c>
      <c r="B631" s="114" t="n">
        <v>1649.5</v>
      </c>
      <c r="C631" s="114" t="n">
        <v>1625.64</v>
      </c>
      <c r="D631" s="114" t="n">
        <v>1608.29</v>
      </c>
      <c r="E631" s="114" t="n">
        <v>1630.55</v>
      </c>
      <c r="F631" s="114" t="n">
        <v>1640.64</v>
      </c>
      <c r="G631" s="114" t="n">
        <v>1649.72</v>
      </c>
      <c r="H631" s="114" t="n">
        <v>1633.46</v>
      </c>
      <c r="I631" s="114" t="n">
        <v>1829.81</v>
      </c>
      <c r="J631" s="114" t="n">
        <v>2029.16</v>
      </c>
      <c r="K631" s="114" t="n">
        <v>2095.27</v>
      </c>
      <c r="L631" s="114" t="n">
        <v>2052.23</v>
      </c>
      <c r="M631" s="114" t="n">
        <v>2045.61</v>
      </c>
      <c r="N631" s="114" t="n">
        <v>2046.98</v>
      </c>
      <c r="O631" s="114" t="n">
        <v>2044.3</v>
      </c>
      <c r="P631" s="114" t="n">
        <v>2046.61</v>
      </c>
      <c r="Q631" s="114" t="n">
        <v>2029.16</v>
      </c>
      <c r="R631" s="114" t="n">
        <v>2037.84</v>
      </c>
      <c r="S631" s="114" t="n">
        <v>2086.37</v>
      </c>
      <c r="T631" s="114" t="n">
        <v>2133.93</v>
      </c>
      <c r="U631" s="114" t="n">
        <v>2109.8</v>
      </c>
      <c r="V631" s="114" t="n">
        <v>2022.84</v>
      </c>
      <c r="W631" s="114" t="n">
        <v>1805.12</v>
      </c>
      <c r="X631" s="114" t="n">
        <v>1773.79</v>
      </c>
      <c r="Y631" s="114" t="n">
        <v>1718.59</v>
      </c>
    </row>
    <row r="632" customFormat="false" ht="15" hidden="false" customHeight="false" outlineLevel="0" collapsed="false">
      <c r="A632" s="107" t="n">
        <v>6</v>
      </c>
      <c r="B632" s="114" t="n">
        <v>1678.68</v>
      </c>
      <c r="C632" s="114" t="n">
        <v>1667.17</v>
      </c>
      <c r="D632" s="114" t="n">
        <v>1668.61</v>
      </c>
      <c r="E632" s="114" t="n">
        <v>1667.22</v>
      </c>
      <c r="F632" s="114" t="n">
        <v>1678.12</v>
      </c>
      <c r="G632" s="114" t="n">
        <v>1680.55</v>
      </c>
      <c r="H632" s="114" t="n">
        <v>1686.77</v>
      </c>
      <c r="I632" s="114" t="n">
        <v>1782.62</v>
      </c>
      <c r="J632" s="114" t="n">
        <v>2003.61</v>
      </c>
      <c r="K632" s="114" t="n">
        <v>2176.82</v>
      </c>
      <c r="L632" s="114" t="n">
        <v>2161.91</v>
      </c>
      <c r="M632" s="114" t="n">
        <v>2132.31</v>
      </c>
      <c r="N632" s="114" t="n">
        <v>2147.63</v>
      </c>
      <c r="O632" s="114" t="n">
        <v>2145.6</v>
      </c>
      <c r="P632" s="114" t="n">
        <v>2151.9</v>
      </c>
      <c r="Q632" s="114" t="n">
        <v>2142.51</v>
      </c>
      <c r="R632" s="114" t="n">
        <v>2103.4</v>
      </c>
      <c r="S632" s="114" t="n">
        <v>2075.03</v>
      </c>
      <c r="T632" s="114" t="n">
        <v>2115.19</v>
      </c>
      <c r="U632" s="114" t="n">
        <v>2057.18</v>
      </c>
      <c r="V632" s="114" t="n">
        <v>1960.85</v>
      </c>
      <c r="W632" s="114" t="n">
        <v>1785.37</v>
      </c>
      <c r="X632" s="114" t="n">
        <v>1705.35</v>
      </c>
      <c r="Y632" s="114" t="n">
        <v>1685.53</v>
      </c>
    </row>
    <row r="633" customFormat="false" ht="15" hidden="false" customHeight="false" outlineLevel="0" collapsed="false">
      <c r="A633" s="107" t="n">
        <v>7</v>
      </c>
      <c r="B633" s="114" t="n">
        <v>1673.53</v>
      </c>
      <c r="C633" s="114" t="n">
        <v>1658.24</v>
      </c>
      <c r="D633" s="114" t="n">
        <v>1677.28</v>
      </c>
      <c r="E633" s="114" t="n">
        <v>1751.58</v>
      </c>
      <c r="F633" s="114" t="n">
        <v>1768.09</v>
      </c>
      <c r="G633" s="114" t="n">
        <v>1802.72</v>
      </c>
      <c r="H633" s="114" t="n">
        <v>1985.71</v>
      </c>
      <c r="I633" s="114" t="n">
        <v>2182.76</v>
      </c>
      <c r="J633" s="114" t="n">
        <v>2229.32</v>
      </c>
      <c r="K633" s="114" t="n">
        <v>2090.89</v>
      </c>
      <c r="L633" s="114" t="n">
        <v>2103.8</v>
      </c>
      <c r="M633" s="114" t="n">
        <v>2099.33</v>
      </c>
      <c r="N633" s="114" t="n">
        <v>2041.98</v>
      </c>
      <c r="O633" s="114" t="n">
        <v>2073.15</v>
      </c>
      <c r="P633" s="114" t="n">
        <v>2092.11</v>
      </c>
      <c r="Q633" s="114" t="n">
        <v>2187.36</v>
      </c>
      <c r="R633" s="114" t="n">
        <v>2173.23</v>
      </c>
      <c r="S633" s="114" t="n">
        <v>2142.34</v>
      </c>
      <c r="T633" s="114" t="n">
        <v>2144.45</v>
      </c>
      <c r="U633" s="114" t="n">
        <v>2059.51</v>
      </c>
      <c r="V633" s="114" t="n">
        <v>1959.76</v>
      </c>
      <c r="W633" s="114" t="n">
        <v>1887.75</v>
      </c>
      <c r="X633" s="114" t="n">
        <v>1798.69</v>
      </c>
      <c r="Y633" s="114" t="n">
        <v>1737.4</v>
      </c>
    </row>
    <row r="634" customFormat="false" ht="15" hidden="false" customHeight="false" outlineLevel="0" collapsed="false">
      <c r="A634" s="107" t="n">
        <v>8</v>
      </c>
      <c r="B634" s="114" t="n">
        <v>1668.66</v>
      </c>
      <c r="C634" s="114" t="n">
        <v>1653.4</v>
      </c>
      <c r="D634" s="114" t="n">
        <v>1640.89</v>
      </c>
      <c r="E634" s="114" t="n">
        <v>1650.54</v>
      </c>
      <c r="F634" s="114" t="n">
        <v>1660.35</v>
      </c>
      <c r="G634" s="114" t="n">
        <v>1679.45</v>
      </c>
      <c r="H634" s="114" t="n">
        <v>1772.17</v>
      </c>
      <c r="I634" s="114" t="n">
        <v>1949.7</v>
      </c>
      <c r="J634" s="114" t="n">
        <v>2022.04</v>
      </c>
      <c r="K634" s="114" t="n">
        <v>2056.84</v>
      </c>
      <c r="L634" s="114" t="n">
        <v>2070.27</v>
      </c>
      <c r="M634" s="114" t="n">
        <v>2059.51</v>
      </c>
      <c r="N634" s="114" t="n">
        <v>2055.03</v>
      </c>
      <c r="O634" s="114" t="n">
        <v>2048.71</v>
      </c>
      <c r="P634" s="114" t="n">
        <v>2053.52</v>
      </c>
      <c r="Q634" s="114" t="n">
        <v>2136.03</v>
      </c>
      <c r="R634" s="114" t="n">
        <v>2146.46</v>
      </c>
      <c r="S634" s="114" t="n">
        <v>2144.18</v>
      </c>
      <c r="T634" s="114" t="n">
        <v>2129.03</v>
      </c>
      <c r="U634" s="114" t="n">
        <v>2076.48</v>
      </c>
      <c r="V634" s="114" t="n">
        <v>2025.39</v>
      </c>
      <c r="W634" s="114" t="n">
        <v>1940.31</v>
      </c>
      <c r="X634" s="114" t="n">
        <v>1852.75</v>
      </c>
      <c r="Y634" s="114" t="n">
        <v>1739.35</v>
      </c>
    </row>
    <row r="635" customFormat="false" ht="15" hidden="false" customHeight="false" outlineLevel="0" collapsed="false">
      <c r="A635" s="107" t="n">
        <v>9</v>
      </c>
      <c r="B635" s="114" t="n">
        <v>1679.12</v>
      </c>
      <c r="C635" s="114" t="n">
        <v>1642.93</v>
      </c>
      <c r="D635" s="114" t="n">
        <v>1619.17</v>
      </c>
      <c r="E635" s="114" t="n">
        <v>1632.83</v>
      </c>
      <c r="F635" s="114" t="n">
        <v>1645.8</v>
      </c>
      <c r="G635" s="114" t="n">
        <v>1674.75</v>
      </c>
      <c r="H635" s="114" t="n">
        <v>1763.05</v>
      </c>
      <c r="I635" s="114" t="n">
        <v>1889.51</v>
      </c>
      <c r="J635" s="114" t="n">
        <v>1946.36</v>
      </c>
      <c r="K635" s="114" t="n">
        <v>1980.71</v>
      </c>
      <c r="L635" s="114" t="n">
        <v>1988.66</v>
      </c>
      <c r="M635" s="114" t="n">
        <v>1986.77</v>
      </c>
      <c r="N635" s="114" t="n">
        <v>1984.89</v>
      </c>
      <c r="O635" s="114" t="n">
        <v>1972.47</v>
      </c>
      <c r="P635" s="114" t="n">
        <v>1968.33</v>
      </c>
      <c r="Q635" s="114" t="n">
        <v>2064.95</v>
      </c>
      <c r="R635" s="114" t="n">
        <v>2018</v>
      </c>
      <c r="S635" s="114" t="n">
        <v>2021.15</v>
      </c>
      <c r="T635" s="114" t="n">
        <v>2046.1</v>
      </c>
      <c r="U635" s="114" t="n">
        <v>1933.24</v>
      </c>
      <c r="V635" s="114" t="n">
        <v>1927.22</v>
      </c>
      <c r="W635" s="114" t="n">
        <v>1777.77</v>
      </c>
      <c r="X635" s="114" t="n">
        <v>1663.24</v>
      </c>
      <c r="Y635" s="114" t="n">
        <v>1604.54</v>
      </c>
    </row>
    <row r="636" customFormat="false" ht="15" hidden="false" customHeight="false" outlineLevel="0" collapsed="false">
      <c r="A636" s="107" t="n">
        <v>10</v>
      </c>
      <c r="B636" s="114" t="n">
        <v>1675.42</v>
      </c>
      <c r="C636" s="114" t="n">
        <v>1666.83</v>
      </c>
      <c r="D636" s="114" t="n">
        <v>1649.48</v>
      </c>
      <c r="E636" s="114" t="n">
        <v>1659.9</v>
      </c>
      <c r="F636" s="114" t="n">
        <v>1671.12</v>
      </c>
      <c r="G636" s="114" t="n">
        <v>1699.01</v>
      </c>
      <c r="H636" s="114" t="n">
        <v>1752.45</v>
      </c>
      <c r="I636" s="114" t="n">
        <v>1951.95</v>
      </c>
      <c r="J636" s="114" t="n">
        <v>2009.7</v>
      </c>
      <c r="K636" s="114" t="n">
        <v>2022.62</v>
      </c>
      <c r="L636" s="114" t="n">
        <v>2071.29</v>
      </c>
      <c r="M636" s="114" t="n">
        <v>2081.62</v>
      </c>
      <c r="N636" s="114" t="n">
        <v>2067.95</v>
      </c>
      <c r="O636" s="114" t="n">
        <v>2047.88</v>
      </c>
      <c r="P636" s="114" t="n">
        <v>2045.08</v>
      </c>
      <c r="Q636" s="114" t="n">
        <v>2140.1</v>
      </c>
      <c r="R636" s="114" t="n">
        <v>2117.7</v>
      </c>
      <c r="S636" s="114" t="n">
        <v>2113.96</v>
      </c>
      <c r="T636" s="114" t="n">
        <v>2234.01</v>
      </c>
      <c r="U636" s="114" t="n">
        <v>2058.86</v>
      </c>
      <c r="V636" s="114" t="n">
        <v>1969.31</v>
      </c>
      <c r="W636" s="114" t="n">
        <v>1854.82</v>
      </c>
      <c r="X636" s="114" t="n">
        <v>1762.43</v>
      </c>
      <c r="Y636" s="114" t="n">
        <v>1688.28</v>
      </c>
    </row>
    <row r="637" customFormat="false" ht="15" hidden="false" customHeight="false" outlineLevel="0" collapsed="false">
      <c r="A637" s="107" t="n">
        <v>11</v>
      </c>
      <c r="B637" s="114" t="n">
        <v>1633.69</v>
      </c>
      <c r="C637" s="114" t="n">
        <v>1616.73</v>
      </c>
      <c r="D637" s="114" t="n">
        <v>1621.32</v>
      </c>
      <c r="E637" s="114" t="n">
        <v>1613.93</v>
      </c>
      <c r="F637" s="114" t="n">
        <v>1606.5</v>
      </c>
      <c r="G637" s="114" t="n">
        <v>1617.22</v>
      </c>
      <c r="H637" s="114" t="n">
        <v>1627.79</v>
      </c>
      <c r="I637" s="114" t="n">
        <v>1842.54</v>
      </c>
      <c r="J637" s="114" t="n">
        <v>1926.94</v>
      </c>
      <c r="K637" s="114" t="n">
        <v>1959.61</v>
      </c>
      <c r="L637" s="114" t="n">
        <v>1758.95</v>
      </c>
      <c r="M637" s="114" t="n">
        <v>1936.28</v>
      </c>
      <c r="N637" s="114" t="n">
        <v>1962.42</v>
      </c>
      <c r="O637" s="114" t="n">
        <v>1966.97</v>
      </c>
      <c r="P637" s="114" t="n">
        <v>1927.73</v>
      </c>
      <c r="Q637" s="114" t="n">
        <v>1920.95</v>
      </c>
      <c r="R637" s="114" t="n">
        <v>1852.62</v>
      </c>
      <c r="S637" s="114" t="n">
        <v>1845.01</v>
      </c>
      <c r="T637" s="114" t="n">
        <v>1958.19</v>
      </c>
      <c r="U637" s="114" t="n">
        <v>1794.96</v>
      </c>
      <c r="V637" s="114" t="n">
        <v>1717.65</v>
      </c>
      <c r="W637" s="114" t="n">
        <v>1785.91</v>
      </c>
      <c r="X637" s="114" t="n">
        <v>1684.8</v>
      </c>
      <c r="Y637" s="114" t="n">
        <v>1666.63</v>
      </c>
    </row>
    <row r="638" customFormat="false" ht="15" hidden="false" customHeight="false" outlineLevel="0" collapsed="false">
      <c r="A638" s="107" t="n">
        <v>12</v>
      </c>
      <c r="B638" s="114" t="n">
        <v>1655.07</v>
      </c>
      <c r="C638" s="114" t="n">
        <v>1631.19</v>
      </c>
      <c r="D638" s="114" t="n">
        <v>1615.53</v>
      </c>
      <c r="E638" s="114" t="n">
        <v>1560.47</v>
      </c>
      <c r="F638" s="114" t="n">
        <v>1544.6</v>
      </c>
      <c r="G638" s="114" t="n">
        <v>1548.05</v>
      </c>
      <c r="H638" s="114" t="n">
        <v>1564.52</v>
      </c>
      <c r="I638" s="114" t="n">
        <v>1612.66</v>
      </c>
      <c r="J638" s="114" t="n">
        <v>1645.93</v>
      </c>
      <c r="K638" s="114" t="n">
        <v>1687.89</v>
      </c>
      <c r="L638" s="114" t="n">
        <v>1684.34</v>
      </c>
      <c r="M638" s="114" t="n">
        <v>1684.53</v>
      </c>
      <c r="N638" s="114" t="n">
        <v>1681.96</v>
      </c>
      <c r="O638" s="114" t="n">
        <v>1685.77</v>
      </c>
      <c r="P638" s="114" t="n">
        <v>1683.86</v>
      </c>
      <c r="Q638" s="114" t="n">
        <v>1680.08</v>
      </c>
      <c r="R638" s="114" t="n">
        <v>1746.69</v>
      </c>
      <c r="S638" s="114" t="n">
        <v>1715.99</v>
      </c>
      <c r="T638" s="114" t="n">
        <v>1726.09</v>
      </c>
      <c r="U638" s="114" t="n">
        <v>1743.88</v>
      </c>
      <c r="V638" s="114" t="n">
        <v>1726.03</v>
      </c>
      <c r="W638" s="114" t="n">
        <v>1814.99</v>
      </c>
      <c r="X638" s="114" t="n">
        <v>1763.46</v>
      </c>
      <c r="Y638" s="114" t="n">
        <v>1678.91</v>
      </c>
    </row>
    <row r="639" customFormat="false" ht="15" hidden="false" customHeight="false" outlineLevel="0" collapsed="false">
      <c r="A639" s="107" t="n">
        <v>13</v>
      </c>
      <c r="B639" s="114" t="n">
        <v>1709.73</v>
      </c>
      <c r="C639" s="114" t="n">
        <v>1660.67</v>
      </c>
      <c r="D639" s="114" t="n">
        <v>1611.88</v>
      </c>
      <c r="E639" s="114" t="n">
        <v>1574.12</v>
      </c>
      <c r="F639" s="114" t="n">
        <v>1548.55</v>
      </c>
      <c r="G639" s="114" t="n">
        <v>1541.69</v>
      </c>
      <c r="H639" s="114" t="n">
        <v>1537.74</v>
      </c>
      <c r="I639" s="114" t="n">
        <v>1581.24</v>
      </c>
      <c r="J639" s="114" t="n">
        <v>1677.64</v>
      </c>
      <c r="K639" s="114" t="n">
        <v>1710.66</v>
      </c>
      <c r="L639" s="114" t="n">
        <v>1724.27</v>
      </c>
      <c r="M639" s="114" t="n">
        <v>1732.62</v>
      </c>
      <c r="N639" s="114" t="n">
        <v>1729.37</v>
      </c>
      <c r="O639" s="114" t="n">
        <v>1737.28</v>
      </c>
      <c r="P639" s="114" t="n">
        <v>1759.06</v>
      </c>
      <c r="Q639" s="114" t="n">
        <v>1760.34</v>
      </c>
      <c r="R639" s="114" t="n">
        <v>1864.58</v>
      </c>
      <c r="S639" s="114" t="n">
        <v>1836.01</v>
      </c>
      <c r="T639" s="114" t="n">
        <v>1856.37</v>
      </c>
      <c r="U639" s="114" t="n">
        <v>1909.19</v>
      </c>
      <c r="V639" s="114" t="n">
        <v>1803.38</v>
      </c>
      <c r="W639" s="114" t="n">
        <v>1904.64</v>
      </c>
      <c r="X639" s="114" t="n">
        <v>1807.64</v>
      </c>
      <c r="Y639" s="114" t="n">
        <v>1711.61</v>
      </c>
    </row>
    <row r="640" customFormat="false" ht="15" hidden="false" customHeight="false" outlineLevel="0" collapsed="false">
      <c r="A640" s="107" t="n">
        <v>14</v>
      </c>
      <c r="B640" s="114" t="n">
        <v>1663.76</v>
      </c>
      <c r="C640" s="114" t="n">
        <v>1640.5</v>
      </c>
      <c r="D640" s="114" t="n">
        <v>1614.23</v>
      </c>
      <c r="E640" s="114" t="n">
        <v>1571.38</v>
      </c>
      <c r="F640" s="114" t="n">
        <v>1510.32</v>
      </c>
      <c r="G640" s="114" t="n">
        <v>1501.2</v>
      </c>
      <c r="H640" s="114" t="n">
        <v>1509.86</v>
      </c>
      <c r="I640" s="114" t="n">
        <v>1577.89</v>
      </c>
      <c r="J640" s="114" t="n">
        <v>1620.22</v>
      </c>
      <c r="K640" s="114" t="n">
        <v>1632.89</v>
      </c>
      <c r="L640" s="114" t="n">
        <v>1646.32</v>
      </c>
      <c r="M640" s="114" t="n">
        <v>1659.88</v>
      </c>
      <c r="N640" s="114" t="n">
        <v>1653.03</v>
      </c>
      <c r="O640" s="114" t="n">
        <v>1669.71</v>
      </c>
      <c r="P640" s="114" t="n">
        <v>1670.64</v>
      </c>
      <c r="Q640" s="114" t="n">
        <v>1671.91</v>
      </c>
      <c r="R640" s="114" t="n">
        <v>1808.32</v>
      </c>
      <c r="S640" s="114" t="n">
        <v>2167.34</v>
      </c>
      <c r="T640" s="114" t="n">
        <v>2269.5</v>
      </c>
      <c r="U640" s="114" t="n">
        <v>2094.63</v>
      </c>
      <c r="V640" s="114" t="n">
        <v>2026.21</v>
      </c>
      <c r="W640" s="114" t="n">
        <v>1891.26</v>
      </c>
      <c r="X640" s="114" t="n">
        <v>1787.24</v>
      </c>
      <c r="Y640" s="114" t="n">
        <v>1691.18</v>
      </c>
    </row>
    <row r="641" customFormat="false" ht="15" hidden="false" customHeight="false" outlineLevel="0" collapsed="false">
      <c r="A641" s="107" t="n">
        <v>15</v>
      </c>
      <c r="B641" s="114" t="n">
        <v>1472.67</v>
      </c>
      <c r="C641" s="114" t="n">
        <v>1540.81</v>
      </c>
      <c r="D641" s="114" t="n">
        <v>1536.39</v>
      </c>
      <c r="E641" s="114" t="n">
        <v>1469.29</v>
      </c>
      <c r="F641" s="114" t="n">
        <v>1456.46</v>
      </c>
      <c r="G641" s="114" t="n">
        <v>1482.68</v>
      </c>
      <c r="H641" s="114" t="n">
        <v>1461.97</v>
      </c>
      <c r="I641" s="114" t="n">
        <v>1537.4</v>
      </c>
      <c r="J641" s="114" t="n">
        <v>1616.72</v>
      </c>
      <c r="K641" s="114" t="n">
        <v>1660.77</v>
      </c>
      <c r="L641" s="114" t="n">
        <v>1675.93</v>
      </c>
      <c r="M641" s="114" t="n">
        <v>1674.67</v>
      </c>
      <c r="N641" s="114" t="n">
        <v>1679.72</v>
      </c>
      <c r="O641" s="114" t="n">
        <v>1686.88</v>
      </c>
      <c r="P641" s="114" t="n">
        <v>1712.85</v>
      </c>
      <c r="Q641" s="114" t="n">
        <v>1740.3</v>
      </c>
      <c r="R641" s="114" t="n">
        <v>1897.58</v>
      </c>
      <c r="S641" s="114" t="n">
        <v>1854.07</v>
      </c>
      <c r="T641" s="114" t="n">
        <v>1868.05</v>
      </c>
      <c r="U641" s="114" t="n">
        <v>1919.98</v>
      </c>
      <c r="V641" s="114" t="n">
        <v>1870.32</v>
      </c>
      <c r="W641" s="114" t="n">
        <v>1779.66</v>
      </c>
      <c r="X641" s="114" t="n">
        <v>1728.67</v>
      </c>
      <c r="Y641" s="114" t="n">
        <v>1574.79</v>
      </c>
    </row>
    <row r="642" customFormat="false" ht="15" hidden="false" customHeight="false" outlineLevel="0" collapsed="false">
      <c r="A642" s="107" t="n">
        <v>16</v>
      </c>
      <c r="B642" s="114" t="n">
        <v>1694.73</v>
      </c>
      <c r="C642" s="114" t="n">
        <v>1628.16</v>
      </c>
      <c r="D642" s="114" t="n">
        <v>1671.17</v>
      </c>
      <c r="E642" s="114" t="n">
        <v>1673.31</v>
      </c>
      <c r="F642" s="114" t="n">
        <v>1670.55</v>
      </c>
      <c r="G642" s="114" t="n">
        <v>1675.44</v>
      </c>
      <c r="H642" s="114" t="n">
        <v>1724.57</v>
      </c>
      <c r="I642" s="114" t="n">
        <v>1797.01</v>
      </c>
      <c r="J642" s="114" t="n">
        <v>1791.06</v>
      </c>
      <c r="K642" s="114" t="n">
        <v>1797.58</v>
      </c>
      <c r="L642" s="114" t="n">
        <v>1798.55</v>
      </c>
      <c r="M642" s="114" t="n">
        <v>1807.95</v>
      </c>
      <c r="N642" s="114" t="n">
        <v>1816.85</v>
      </c>
      <c r="O642" s="114" t="n">
        <v>1820.86</v>
      </c>
      <c r="P642" s="114" t="n">
        <v>1836.49</v>
      </c>
      <c r="Q642" s="114" t="n">
        <v>1841.33</v>
      </c>
      <c r="R642" s="114" t="n">
        <v>1908.08</v>
      </c>
      <c r="S642" s="114" t="n">
        <v>1876.14</v>
      </c>
      <c r="T642" s="114" t="n">
        <v>2046.92</v>
      </c>
      <c r="U642" s="114" t="n">
        <v>2055.2</v>
      </c>
      <c r="V642" s="114" t="n">
        <v>2012.47</v>
      </c>
      <c r="W642" s="114" t="n">
        <v>1923.49</v>
      </c>
      <c r="X642" s="114" t="n">
        <v>1744.9</v>
      </c>
      <c r="Y642" s="114" t="n">
        <v>1713.01</v>
      </c>
    </row>
    <row r="643" customFormat="false" ht="15" hidden="false" customHeight="false" outlineLevel="0" collapsed="false">
      <c r="A643" s="107" t="n">
        <v>17</v>
      </c>
      <c r="B643" s="114" t="n">
        <v>1661.52</v>
      </c>
      <c r="C643" s="114" t="n">
        <v>1662.08</v>
      </c>
      <c r="D643" s="114" t="n">
        <v>1669.12</v>
      </c>
      <c r="E643" s="114" t="n">
        <v>1658.86</v>
      </c>
      <c r="F643" s="114" t="n">
        <v>1654.77</v>
      </c>
      <c r="G643" s="114" t="n">
        <v>1670.15</v>
      </c>
      <c r="H643" s="114" t="n">
        <v>1717.16</v>
      </c>
      <c r="I643" s="114" t="n">
        <v>1760.86</v>
      </c>
      <c r="J643" s="114" t="n">
        <v>1785.86</v>
      </c>
      <c r="K643" s="114" t="n">
        <v>1814.92</v>
      </c>
      <c r="L643" s="114" t="n">
        <v>1814.72</v>
      </c>
      <c r="M643" s="114" t="n">
        <v>1818.45</v>
      </c>
      <c r="N643" s="114" t="n">
        <v>1833.84</v>
      </c>
      <c r="O643" s="114" t="n">
        <v>1841.35</v>
      </c>
      <c r="P643" s="114" t="n">
        <v>1874.39</v>
      </c>
      <c r="Q643" s="114" t="n">
        <v>1843.66</v>
      </c>
      <c r="R643" s="114" t="n">
        <v>1891.27</v>
      </c>
      <c r="S643" s="114" t="n">
        <v>1838.43</v>
      </c>
      <c r="T643" s="114" t="n">
        <v>1885.11</v>
      </c>
      <c r="U643" s="114" t="n">
        <v>2020.84</v>
      </c>
      <c r="V643" s="114" t="n">
        <v>1965.88</v>
      </c>
      <c r="W643" s="114" t="n">
        <v>1897.68</v>
      </c>
      <c r="X643" s="114" t="n">
        <v>1767.24</v>
      </c>
      <c r="Y643" s="114" t="n">
        <v>1696.49</v>
      </c>
    </row>
    <row r="644" customFormat="false" ht="15" hidden="false" customHeight="false" outlineLevel="0" collapsed="false">
      <c r="A644" s="107" t="n">
        <v>18</v>
      </c>
      <c r="B644" s="114" t="n">
        <v>1623.14</v>
      </c>
      <c r="C644" s="114" t="n">
        <v>1608.06</v>
      </c>
      <c r="D644" s="114" t="n">
        <v>1615.11</v>
      </c>
      <c r="E644" s="114" t="n">
        <v>1606.51</v>
      </c>
      <c r="F644" s="114" t="n">
        <v>1603.78</v>
      </c>
      <c r="G644" s="114" t="n">
        <v>1635.19</v>
      </c>
      <c r="H644" s="114" t="n">
        <v>1711.98</v>
      </c>
      <c r="I644" s="114" t="n">
        <v>1775.18</v>
      </c>
      <c r="J644" s="114" t="n">
        <v>1790.98</v>
      </c>
      <c r="K644" s="114" t="n">
        <v>1828.97</v>
      </c>
      <c r="L644" s="114" t="n">
        <v>1839.97</v>
      </c>
      <c r="M644" s="114" t="n">
        <v>1849.66</v>
      </c>
      <c r="N644" s="114" t="n">
        <v>1866.24</v>
      </c>
      <c r="O644" s="114" t="n">
        <v>1874.68</v>
      </c>
      <c r="P644" s="114" t="n">
        <v>1932.7</v>
      </c>
      <c r="Q644" s="114" t="n">
        <v>1923.88</v>
      </c>
      <c r="R644" s="114" t="n">
        <v>2080.17</v>
      </c>
      <c r="S644" s="114" t="n">
        <v>2259.74</v>
      </c>
      <c r="T644" s="114" t="n">
        <v>2017.73</v>
      </c>
      <c r="U644" s="114" t="n">
        <v>2062</v>
      </c>
      <c r="V644" s="114" t="n">
        <v>2095.96</v>
      </c>
      <c r="W644" s="114" t="n">
        <v>1851.41</v>
      </c>
      <c r="X644" s="114" t="n">
        <v>1781.45</v>
      </c>
      <c r="Y644" s="114" t="n">
        <v>1746.23</v>
      </c>
    </row>
    <row r="645" customFormat="false" ht="15" hidden="false" customHeight="false" outlineLevel="0" collapsed="false">
      <c r="A645" s="107" t="n">
        <v>19</v>
      </c>
      <c r="B645" s="114" t="n">
        <v>1718.57</v>
      </c>
      <c r="C645" s="114" t="n">
        <v>1703.99</v>
      </c>
      <c r="D645" s="114" t="n">
        <v>1691.64</v>
      </c>
      <c r="E645" s="114" t="n">
        <v>1615.66</v>
      </c>
      <c r="F645" s="114" t="n">
        <v>1603.1</v>
      </c>
      <c r="G645" s="114" t="n">
        <v>1615.89</v>
      </c>
      <c r="H645" s="114" t="n">
        <v>1676.73</v>
      </c>
      <c r="I645" s="114" t="n">
        <v>1739.02</v>
      </c>
      <c r="J645" s="114" t="n">
        <v>1747.68</v>
      </c>
      <c r="K645" s="114" t="n">
        <v>1740.51</v>
      </c>
      <c r="L645" s="114" t="n">
        <v>1725.36</v>
      </c>
      <c r="M645" s="114" t="n">
        <v>1723.85</v>
      </c>
      <c r="N645" s="114" t="n">
        <v>1722.67</v>
      </c>
      <c r="O645" s="114" t="n">
        <v>1736.27</v>
      </c>
      <c r="P645" s="114" t="n">
        <v>1735.25</v>
      </c>
      <c r="Q645" s="114" t="n">
        <v>1736.77</v>
      </c>
      <c r="R645" s="114" t="n">
        <v>1798.26</v>
      </c>
      <c r="S645" s="114" t="n">
        <v>1799.31</v>
      </c>
      <c r="T645" s="114" t="n">
        <v>1786.63</v>
      </c>
      <c r="U645" s="114" t="n">
        <v>1812.17</v>
      </c>
      <c r="V645" s="114" t="n">
        <v>1753.4</v>
      </c>
      <c r="W645" s="114" t="n">
        <v>1735.22</v>
      </c>
      <c r="X645" s="114" t="n">
        <v>1607.01</v>
      </c>
      <c r="Y645" s="114" t="n">
        <v>1595.63</v>
      </c>
    </row>
    <row r="646" customFormat="false" ht="15" hidden="false" customHeight="false" outlineLevel="0" collapsed="false">
      <c r="A646" s="107" t="n">
        <v>20</v>
      </c>
      <c r="B646" s="114" t="n">
        <v>1485.4</v>
      </c>
      <c r="C646" s="114" t="n">
        <v>1461.8</v>
      </c>
      <c r="D646" s="114" t="n">
        <v>1563.66</v>
      </c>
      <c r="E646" s="114" t="n">
        <v>1493.15</v>
      </c>
      <c r="F646" s="114" t="n">
        <v>1454.86</v>
      </c>
      <c r="G646" s="114" t="n">
        <v>1464.83</v>
      </c>
      <c r="H646" s="114" t="n">
        <v>1454.92</v>
      </c>
      <c r="I646" s="114" t="n">
        <v>1461.87</v>
      </c>
      <c r="J646" s="114" t="n">
        <v>1581.72</v>
      </c>
      <c r="K646" s="114" t="n">
        <v>1591.59</v>
      </c>
      <c r="L646" s="114" t="n">
        <v>1620.52</v>
      </c>
      <c r="M646" s="114" t="n">
        <v>1632.22</v>
      </c>
      <c r="N646" s="114" t="n">
        <v>1641.1</v>
      </c>
      <c r="O646" s="114" t="n">
        <v>1639.33</v>
      </c>
      <c r="P646" s="114" t="n">
        <v>1641.93</v>
      </c>
      <c r="Q646" s="114" t="n">
        <v>1652.43</v>
      </c>
      <c r="R646" s="114" t="n">
        <v>1753.84</v>
      </c>
      <c r="S646" s="114" t="n">
        <v>1753.15</v>
      </c>
      <c r="T646" s="114" t="n">
        <v>1713.99</v>
      </c>
      <c r="U646" s="114" t="n">
        <v>1768.2</v>
      </c>
      <c r="V646" s="114" t="n">
        <v>1757.21</v>
      </c>
      <c r="W646" s="114" t="n">
        <v>1635.54</v>
      </c>
      <c r="X646" s="114" t="n">
        <v>1530.01</v>
      </c>
      <c r="Y646" s="114" t="n">
        <v>1482.48</v>
      </c>
    </row>
    <row r="647" customFormat="false" ht="15" hidden="false" customHeight="false" outlineLevel="0" collapsed="false">
      <c r="A647" s="107" t="n">
        <v>21</v>
      </c>
      <c r="B647" s="114" t="n">
        <v>1575.28</v>
      </c>
      <c r="C647" s="114" t="n">
        <v>1618.19</v>
      </c>
      <c r="D647" s="114" t="n">
        <v>1647.98</v>
      </c>
      <c r="E647" s="114" t="n">
        <v>1485.08</v>
      </c>
      <c r="F647" s="114" t="n">
        <v>1461.31</v>
      </c>
      <c r="G647" s="114" t="n">
        <v>1497.58</v>
      </c>
      <c r="H647" s="114" t="n">
        <v>1516.77</v>
      </c>
      <c r="I647" s="114" t="n">
        <v>1565.56</v>
      </c>
      <c r="J647" s="114" t="n">
        <v>1635.61</v>
      </c>
      <c r="K647" s="114" t="n">
        <v>1635.41</v>
      </c>
      <c r="L647" s="114" t="n">
        <v>1638.07</v>
      </c>
      <c r="M647" s="114" t="n">
        <v>1644.78</v>
      </c>
      <c r="N647" s="114" t="n">
        <v>1639.92</v>
      </c>
      <c r="O647" s="114" t="n">
        <v>1654.57</v>
      </c>
      <c r="P647" s="114" t="n">
        <v>1650.28</v>
      </c>
      <c r="Q647" s="114" t="n">
        <v>1665.23</v>
      </c>
      <c r="R647" s="114" t="n">
        <v>1770.99</v>
      </c>
      <c r="S647" s="114" t="n">
        <v>1773.35</v>
      </c>
      <c r="T647" s="114" t="n">
        <v>1771.63</v>
      </c>
      <c r="U647" s="114" t="n">
        <v>1827.81</v>
      </c>
      <c r="V647" s="114" t="n">
        <v>1609.72</v>
      </c>
      <c r="W647" s="114" t="n">
        <v>1583.58</v>
      </c>
      <c r="X647" s="114" t="n">
        <v>1529.59</v>
      </c>
      <c r="Y647" s="114" t="n">
        <v>1493.17</v>
      </c>
    </row>
    <row r="648" customFormat="false" ht="15" hidden="false" customHeight="false" outlineLevel="0" collapsed="false">
      <c r="A648" s="107" t="n">
        <v>22</v>
      </c>
      <c r="B648" s="114" t="n">
        <v>1516.08</v>
      </c>
      <c r="C648" s="114" t="n">
        <v>1518.32</v>
      </c>
      <c r="D648" s="114" t="n">
        <v>1601.55</v>
      </c>
      <c r="E648" s="114" t="n">
        <v>1535.42</v>
      </c>
      <c r="F648" s="114" t="n">
        <v>1518.04</v>
      </c>
      <c r="G648" s="114" t="n">
        <v>1546.81</v>
      </c>
      <c r="H648" s="114" t="n">
        <v>1584.08</v>
      </c>
      <c r="I648" s="114" t="n">
        <v>1614.52</v>
      </c>
      <c r="J648" s="114" t="n">
        <v>1659.51</v>
      </c>
      <c r="K648" s="114" t="n">
        <v>1682.56</v>
      </c>
      <c r="L648" s="114" t="n">
        <v>1692.09</v>
      </c>
      <c r="M648" s="114" t="n">
        <v>1696.62</v>
      </c>
      <c r="N648" s="114" t="n">
        <v>1798.71</v>
      </c>
      <c r="O648" s="114" t="n">
        <v>1692.08</v>
      </c>
      <c r="P648" s="114" t="n">
        <v>1695.55</v>
      </c>
      <c r="Q648" s="114" t="n">
        <v>1709.6</v>
      </c>
      <c r="R648" s="114" t="n">
        <v>1841.37</v>
      </c>
      <c r="S648" s="114" t="n">
        <v>1919.1</v>
      </c>
      <c r="T648" s="114" t="n">
        <v>1905.72</v>
      </c>
      <c r="U648" s="114" t="n">
        <v>1980.42</v>
      </c>
      <c r="V648" s="114" t="n">
        <v>1726</v>
      </c>
      <c r="W648" s="114" t="n">
        <v>1663.67</v>
      </c>
      <c r="X648" s="114" t="n">
        <v>1625.72</v>
      </c>
      <c r="Y648" s="114" t="n">
        <v>1562.42</v>
      </c>
    </row>
    <row r="649" customFormat="false" ht="15" hidden="false" customHeight="false" outlineLevel="0" collapsed="false">
      <c r="A649" s="107" t="n">
        <v>23</v>
      </c>
      <c r="B649" s="114" t="n">
        <v>1473.92</v>
      </c>
      <c r="C649" s="114" t="n">
        <v>1453.12</v>
      </c>
      <c r="D649" s="114" t="n">
        <v>1488.75</v>
      </c>
      <c r="E649" s="114" t="n">
        <v>1475.88</v>
      </c>
      <c r="F649" s="114" t="n">
        <v>1466.58</v>
      </c>
      <c r="G649" s="114" t="n">
        <v>1507.74</v>
      </c>
      <c r="H649" s="114" t="n">
        <v>1567.13</v>
      </c>
      <c r="I649" s="114" t="n">
        <v>1562.24</v>
      </c>
      <c r="J649" s="114" t="n">
        <v>1599.7</v>
      </c>
      <c r="K649" s="114" t="n">
        <v>1632.94</v>
      </c>
      <c r="L649" s="114" t="n">
        <v>1624.25</v>
      </c>
      <c r="M649" s="114" t="n">
        <v>1624.29</v>
      </c>
      <c r="N649" s="114" t="n">
        <v>1677.87</v>
      </c>
      <c r="O649" s="114" t="n">
        <v>1635.53</v>
      </c>
      <c r="P649" s="114" t="n">
        <v>1646.17</v>
      </c>
      <c r="Q649" s="114" t="n">
        <v>1648.33</v>
      </c>
      <c r="R649" s="114" t="n">
        <v>1769.18</v>
      </c>
      <c r="S649" s="114" t="n">
        <v>1756.35</v>
      </c>
      <c r="T649" s="114" t="n">
        <v>1759.61</v>
      </c>
      <c r="U649" s="114" t="n">
        <v>1803.29</v>
      </c>
      <c r="V649" s="114" t="n">
        <v>1633.4</v>
      </c>
      <c r="W649" s="114" t="n">
        <v>1554.12</v>
      </c>
      <c r="X649" s="114" t="n">
        <v>1512.72</v>
      </c>
      <c r="Y649" s="114" t="n">
        <v>1484.2</v>
      </c>
    </row>
    <row r="650" customFormat="false" ht="15" hidden="false" customHeight="false" outlineLevel="0" collapsed="false">
      <c r="A650" s="107" t="n">
        <v>24</v>
      </c>
      <c r="B650" s="114" t="n">
        <v>1555.29</v>
      </c>
      <c r="C650" s="114" t="n">
        <v>1551.62</v>
      </c>
      <c r="D650" s="114" t="n">
        <v>1563.28</v>
      </c>
      <c r="E650" s="114" t="n">
        <v>1549.67</v>
      </c>
      <c r="F650" s="114" t="n">
        <v>1609.37</v>
      </c>
      <c r="G650" s="114" t="n">
        <v>1703.31</v>
      </c>
      <c r="H650" s="114" t="n">
        <v>1881.86</v>
      </c>
      <c r="I650" s="114" t="n">
        <v>1953.17</v>
      </c>
      <c r="J650" s="114" t="n">
        <v>1978.61</v>
      </c>
      <c r="K650" s="114" t="n">
        <v>1990.2</v>
      </c>
      <c r="L650" s="114" t="n">
        <v>2002.39</v>
      </c>
      <c r="M650" s="114" t="n">
        <v>1999.66</v>
      </c>
      <c r="N650" s="114" t="n">
        <v>1991.82</v>
      </c>
      <c r="O650" s="114" t="n">
        <v>1964.25</v>
      </c>
      <c r="P650" s="114" t="n">
        <v>1970.7</v>
      </c>
      <c r="Q650" s="114" t="n">
        <v>1956.63</v>
      </c>
      <c r="R650" s="114" t="n">
        <v>2008.42</v>
      </c>
      <c r="S650" s="114" t="n">
        <v>2216.69</v>
      </c>
      <c r="T650" s="114" t="n">
        <v>1894.35</v>
      </c>
      <c r="U650" s="114" t="n">
        <v>1818.94</v>
      </c>
      <c r="V650" s="114" t="n">
        <v>1676.87</v>
      </c>
      <c r="W650" s="114" t="n">
        <v>1724.99</v>
      </c>
      <c r="X650" s="114" t="n">
        <v>1625.56</v>
      </c>
      <c r="Y650" s="114" t="n">
        <v>1584.69</v>
      </c>
    </row>
    <row r="651" customFormat="false" ht="15" hidden="false" customHeight="false" outlineLevel="0" collapsed="false">
      <c r="A651" s="107" t="n">
        <v>25</v>
      </c>
      <c r="B651" s="114" t="n">
        <v>1552.12</v>
      </c>
      <c r="C651" s="114" t="n">
        <v>1582.93</v>
      </c>
      <c r="D651" s="114" t="n">
        <v>1585.79</v>
      </c>
      <c r="E651" s="114" t="n">
        <v>1555.69</v>
      </c>
      <c r="F651" s="114" t="n">
        <v>1466.17</v>
      </c>
      <c r="G651" s="114" t="n">
        <v>1516.55</v>
      </c>
      <c r="H651" s="114" t="n">
        <v>1763.13</v>
      </c>
      <c r="I651" s="114" t="n">
        <v>1944.09</v>
      </c>
      <c r="J651" s="114" t="n">
        <v>1984.33</v>
      </c>
      <c r="K651" s="114" t="n">
        <v>2009.26</v>
      </c>
      <c r="L651" s="114" t="n">
        <v>2019.11</v>
      </c>
      <c r="M651" s="114" t="n">
        <v>2011.36</v>
      </c>
      <c r="N651" s="114" t="n">
        <v>2004.62</v>
      </c>
      <c r="O651" s="114" t="n">
        <v>1871.64</v>
      </c>
      <c r="P651" s="114" t="n">
        <v>1877.41</v>
      </c>
      <c r="Q651" s="114" t="n">
        <v>1881.85</v>
      </c>
      <c r="R651" s="114" t="n">
        <v>1962.49</v>
      </c>
      <c r="S651" s="114" t="n">
        <v>2052.71</v>
      </c>
      <c r="T651" s="114" t="n">
        <v>1796.6</v>
      </c>
      <c r="U651" s="114" t="n">
        <v>1977.33</v>
      </c>
      <c r="V651" s="114" t="n">
        <v>2000.21</v>
      </c>
      <c r="W651" s="114" t="n">
        <v>1816.97</v>
      </c>
      <c r="X651" s="114" t="n">
        <v>1725.81</v>
      </c>
      <c r="Y651" s="114" t="n">
        <v>1727.82</v>
      </c>
    </row>
    <row r="652" customFormat="false" ht="15" hidden="false" customHeight="false" outlineLevel="0" collapsed="false">
      <c r="A652" s="107" t="n">
        <v>26</v>
      </c>
      <c r="B652" s="114" t="n">
        <v>1830.83</v>
      </c>
      <c r="C652" s="114" t="n">
        <v>1772.07</v>
      </c>
      <c r="D652" s="114" t="n">
        <v>1741.39</v>
      </c>
      <c r="E652" s="114" t="n">
        <v>1725.01</v>
      </c>
      <c r="F652" s="114" t="n">
        <v>1718.18</v>
      </c>
      <c r="G652" s="114" t="n">
        <v>1749.51</v>
      </c>
      <c r="H652" s="114" t="n">
        <v>1795.54</v>
      </c>
      <c r="I652" s="114" t="n">
        <v>1933.01</v>
      </c>
      <c r="J652" s="114" t="n">
        <v>2011.24</v>
      </c>
      <c r="K652" s="114" t="n">
        <v>2063.85</v>
      </c>
      <c r="L652" s="114" t="n">
        <v>2059.65</v>
      </c>
      <c r="M652" s="114" t="n">
        <v>2064.73</v>
      </c>
      <c r="N652" s="114" t="n">
        <v>2064.09</v>
      </c>
      <c r="O652" s="114" t="n">
        <v>2064.73</v>
      </c>
      <c r="P652" s="114" t="n">
        <v>2065</v>
      </c>
      <c r="Q652" s="114" t="n">
        <v>2062.84</v>
      </c>
      <c r="R652" s="114" t="n">
        <v>2130.53</v>
      </c>
      <c r="S652" s="114" t="n">
        <v>2191.82</v>
      </c>
      <c r="T652" s="114" t="n">
        <v>2016.44</v>
      </c>
      <c r="U652" s="114" t="n">
        <v>2149.78</v>
      </c>
      <c r="V652" s="114" t="n">
        <v>2066.48</v>
      </c>
      <c r="W652" s="114" t="n">
        <v>1940.67</v>
      </c>
      <c r="X652" s="114" t="n">
        <v>1894.44</v>
      </c>
      <c r="Y652" s="114" t="n">
        <v>1772.86</v>
      </c>
    </row>
    <row r="653" customFormat="false" ht="15" hidden="false" customHeight="false" outlineLevel="0" collapsed="false">
      <c r="A653" s="107" t="n">
        <v>27</v>
      </c>
      <c r="B653" s="114" t="n">
        <v>1709.46</v>
      </c>
      <c r="C653" s="114" t="n">
        <v>1708.06</v>
      </c>
      <c r="D653" s="114" t="n">
        <v>1718.9</v>
      </c>
      <c r="E653" s="114" t="n">
        <v>1711.71</v>
      </c>
      <c r="F653" s="114" t="n">
        <v>1698.03</v>
      </c>
      <c r="G653" s="114" t="n">
        <v>1712.11</v>
      </c>
      <c r="H653" s="114" t="n">
        <v>1723.5</v>
      </c>
      <c r="I653" s="114" t="n">
        <v>1769.58</v>
      </c>
      <c r="J653" s="114" t="n">
        <v>1819.76</v>
      </c>
      <c r="K653" s="114" t="n">
        <v>1862.27</v>
      </c>
      <c r="L653" s="114" t="n">
        <v>1877.17</v>
      </c>
      <c r="M653" s="114" t="n">
        <v>1887.64</v>
      </c>
      <c r="N653" s="114" t="n">
        <v>1966.13</v>
      </c>
      <c r="O653" s="114" t="n">
        <v>1980.18</v>
      </c>
      <c r="P653" s="114" t="n">
        <v>1986.24</v>
      </c>
      <c r="Q653" s="114" t="n">
        <v>1878.3</v>
      </c>
      <c r="R653" s="114" t="n">
        <v>2027.65</v>
      </c>
      <c r="S653" s="114" t="n">
        <v>2023.68</v>
      </c>
      <c r="T653" s="114" t="n">
        <v>1935.99</v>
      </c>
      <c r="U653" s="114" t="n">
        <v>2051.12</v>
      </c>
      <c r="V653" s="114" t="n">
        <v>2041.66</v>
      </c>
      <c r="W653" s="114" t="n">
        <v>1937.53</v>
      </c>
      <c r="X653" s="114" t="n">
        <v>1872.54</v>
      </c>
      <c r="Y653" s="114" t="n">
        <v>1742.21</v>
      </c>
    </row>
    <row r="654" customFormat="false" ht="15" hidden="false" customHeight="false" outlineLevel="0" collapsed="false">
      <c r="A654" s="107" t="n">
        <v>28</v>
      </c>
      <c r="B654" s="114" t="n">
        <v>1602.95</v>
      </c>
      <c r="C654" s="114" t="n">
        <v>1657.77</v>
      </c>
      <c r="D654" s="114" t="n">
        <v>1669.21</v>
      </c>
      <c r="E654" s="114" t="n">
        <v>1634.47</v>
      </c>
      <c r="F654" s="114" t="n">
        <v>1645.02</v>
      </c>
      <c r="G654" s="114" t="n">
        <v>1664.46</v>
      </c>
      <c r="H654" s="114" t="n">
        <v>1737.9</v>
      </c>
      <c r="I654" s="114" t="n">
        <v>1778.39</v>
      </c>
      <c r="J654" s="114" t="n">
        <v>1844.06</v>
      </c>
      <c r="K654" s="114" t="n">
        <v>1808.42</v>
      </c>
      <c r="L654" s="114" t="n">
        <v>1836.75</v>
      </c>
      <c r="M654" s="114" t="n">
        <v>1754.93</v>
      </c>
      <c r="N654" s="114" t="n">
        <v>1797.62</v>
      </c>
      <c r="O654" s="114" t="n">
        <v>1741.77</v>
      </c>
      <c r="P654" s="114" t="n">
        <v>1786.62</v>
      </c>
      <c r="Q654" s="114" t="n">
        <v>1757.26</v>
      </c>
      <c r="R654" s="114" t="n">
        <v>1817.24</v>
      </c>
      <c r="S654" s="114" t="n">
        <v>1808.82</v>
      </c>
      <c r="T654" s="114" t="n">
        <v>1804.99</v>
      </c>
      <c r="U654" s="114" t="n">
        <v>1833.86</v>
      </c>
      <c r="V654" s="114" t="n">
        <v>1773.42</v>
      </c>
      <c r="W654" s="114" t="n">
        <v>1680.99</v>
      </c>
      <c r="X654" s="114" t="n">
        <v>1645.86</v>
      </c>
      <c r="Y654" s="114" t="n">
        <v>1628.09</v>
      </c>
    </row>
    <row r="655" customFormat="false" ht="15" hidden="false" customHeight="false" outlineLevel="0" collapsed="false">
      <c r="A655" s="107" t="n">
        <v>29</v>
      </c>
      <c r="B655" s="114" t="n">
        <v>1589.46</v>
      </c>
      <c r="C655" s="114" t="n">
        <v>1584.64</v>
      </c>
      <c r="D655" s="114" t="n">
        <v>1616.03</v>
      </c>
      <c r="E655" s="114" t="n">
        <v>1662.97</v>
      </c>
      <c r="F655" s="114" t="n">
        <v>1692.55</v>
      </c>
      <c r="G655" s="114" t="n">
        <v>1619.08</v>
      </c>
      <c r="H655" s="114" t="n">
        <v>1617.71</v>
      </c>
      <c r="I655" s="114" t="n">
        <v>1643.62</v>
      </c>
      <c r="J655" s="114" t="n">
        <v>1746.64</v>
      </c>
      <c r="K655" s="114" t="n">
        <v>1772.5</v>
      </c>
      <c r="L655" s="114" t="n">
        <v>2042.24</v>
      </c>
      <c r="M655" s="114" t="n">
        <v>1727.36</v>
      </c>
      <c r="N655" s="114" t="n">
        <v>1749.19</v>
      </c>
      <c r="O655" s="114" t="n">
        <v>1687.95</v>
      </c>
      <c r="P655" s="114" t="n">
        <v>1682.27</v>
      </c>
      <c r="Q655" s="114" t="n">
        <v>1680.3</v>
      </c>
      <c r="R655" s="114" t="n">
        <v>1740.24</v>
      </c>
      <c r="S655" s="114" t="n">
        <v>1739.41</v>
      </c>
      <c r="T655" s="114" t="n">
        <v>1742.81</v>
      </c>
      <c r="U655" s="114" t="n">
        <v>1777.62</v>
      </c>
      <c r="V655" s="114" t="n">
        <v>1639.9</v>
      </c>
      <c r="W655" s="114" t="n">
        <v>1607.6</v>
      </c>
      <c r="X655" s="114" t="n">
        <v>1607.56</v>
      </c>
      <c r="Y655" s="114" t="n">
        <v>1597.64</v>
      </c>
    </row>
    <row r="656" customFormat="false" ht="15" hidden="false" customHeight="false" outlineLevel="0" collapsed="false">
      <c r="A656" s="107" t="n">
        <v>30</v>
      </c>
      <c r="B656" s="114" t="n">
        <v>1737.01</v>
      </c>
      <c r="C656" s="114" t="n">
        <v>1707.87</v>
      </c>
      <c r="D656" s="114" t="n">
        <v>1723.55</v>
      </c>
      <c r="E656" s="114" t="n">
        <v>1720.14</v>
      </c>
      <c r="F656" s="114" t="n">
        <v>1687.12</v>
      </c>
      <c r="G656" s="114" t="n">
        <v>1711.22</v>
      </c>
      <c r="H656" s="114" t="n">
        <v>1700.66</v>
      </c>
      <c r="I656" s="114" t="n">
        <v>1725.71</v>
      </c>
      <c r="J656" s="114" t="n">
        <v>1786.19</v>
      </c>
      <c r="K656" s="114" t="n">
        <v>1660.33</v>
      </c>
      <c r="L656" s="114" t="n">
        <v>1790.4</v>
      </c>
      <c r="M656" s="114" t="n">
        <v>1830.83</v>
      </c>
      <c r="N656" s="114" t="n">
        <v>1831.51</v>
      </c>
      <c r="O656" s="114" t="n">
        <v>1750.55</v>
      </c>
      <c r="P656" s="114" t="n">
        <v>1770.24</v>
      </c>
      <c r="Q656" s="114" t="n">
        <v>1767.94</v>
      </c>
      <c r="R656" s="114" t="n">
        <v>1776.62</v>
      </c>
      <c r="S656" s="114" t="n">
        <v>1880.75</v>
      </c>
      <c r="T656" s="114" t="n">
        <v>1652.21</v>
      </c>
      <c r="U656" s="114" t="n">
        <v>1681.54</v>
      </c>
      <c r="V656" s="114" t="n">
        <v>1852.79</v>
      </c>
      <c r="W656" s="114" t="n">
        <v>1791.81</v>
      </c>
      <c r="X656" s="114" t="n">
        <v>1829.47</v>
      </c>
      <c r="Y656" s="114" t="n">
        <v>1739.1</v>
      </c>
    </row>
    <row r="657" s="58" customFormat="true" ht="15" hidden="false" customHeight="false" outlineLevel="0" collapsed="false">
      <c r="A657" s="107" t="n">
        <v>31</v>
      </c>
      <c r="B657" s="114" t="n">
        <v>1688.7</v>
      </c>
      <c r="C657" s="114" t="n">
        <v>1681.75</v>
      </c>
      <c r="D657" s="114" t="n">
        <v>1688.07</v>
      </c>
      <c r="E657" s="114" t="n">
        <v>1702.49</v>
      </c>
      <c r="F657" s="114" t="n">
        <v>1710.84</v>
      </c>
      <c r="G657" s="114" t="n">
        <v>1723.14</v>
      </c>
      <c r="H657" s="114" t="n">
        <v>1724.87</v>
      </c>
      <c r="I657" s="114" t="n">
        <v>1846.13</v>
      </c>
      <c r="J657" s="114" t="n">
        <v>1680.87</v>
      </c>
      <c r="K657" s="114" t="n">
        <v>1682.89</v>
      </c>
      <c r="L657" s="114" t="n">
        <v>1692.87</v>
      </c>
      <c r="M657" s="114" t="n">
        <v>1913.01</v>
      </c>
      <c r="N657" s="114" t="n">
        <v>1914.67</v>
      </c>
      <c r="O657" s="114" t="n">
        <v>1871.89</v>
      </c>
      <c r="P657" s="114" t="n">
        <v>1807.53</v>
      </c>
      <c r="Q657" s="114" t="n">
        <v>1720.82</v>
      </c>
      <c r="R657" s="114" t="n">
        <v>2158.43</v>
      </c>
      <c r="S657" s="114" t="n">
        <v>2157.24</v>
      </c>
      <c r="T657" s="114" t="n">
        <v>2153.78</v>
      </c>
      <c r="U657" s="114" t="n">
        <v>2151.3</v>
      </c>
      <c r="V657" s="114" t="n">
        <v>2095.06</v>
      </c>
      <c r="W657" s="114" t="n">
        <v>2047.13</v>
      </c>
      <c r="X657" s="114" t="n">
        <v>1936.46</v>
      </c>
      <c r="Y657" s="114" t="n">
        <v>1788.5</v>
      </c>
      <c r="Z657" s="57"/>
    </row>
    <row r="659" customFormat="fals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</row>
    <row r="661" customFormat="false" ht="15" hidden="false" customHeight="false" outlineLevel="0" collapsed="false">
      <c r="A661" s="107" t="n">
        <v>1</v>
      </c>
      <c r="B661" s="114" t="n">
        <v>1935.38</v>
      </c>
      <c r="C661" s="114" t="n">
        <v>1933.86</v>
      </c>
      <c r="D661" s="114" t="n">
        <v>1962.28</v>
      </c>
      <c r="E661" s="114" t="n">
        <v>1968.27</v>
      </c>
      <c r="F661" s="114" t="n">
        <v>2016.69</v>
      </c>
      <c r="G661" s="114" t="n">
        <v>2029.74</v>
      </c>
      <c r="H661" s="114" t="n">
        <v>2132.96</v>
      </c>
      <c r="I661" s="114" t="n">
        <v>2380.06</v>
      </c>
      <c r="J661" s="114" t="n">
        <v>2168.83</v>
      </c>
      <c r="K661" s="114" t="n">
        <v>2194.23</v>
      </c>
      <c r="L661" s="114" t="n">
        <v>2201.44</v>
      </c>
      <c r="M661" s="114" t="n">
        <v>2573.19</v>
      </c>
      <c r="N661" s="114" t="n">
        <v>2560.78</v>
      </c>
      <c r="O661" s="114" t="n">
        <v>2447.97</v>
      </c>
      <c r="P661" s="114" t="n">
        <v>2506.44</v>
      </c>
      <c r="Q661" s="114" t="n">
        <v>2701.21</v>
      </c>
      <c r="R661" s="114" t="n">
        <v>2573.32</v>
      </c>
      <c r="S661" s="114" t="n">
        <v>2715.43</v>
      </c>
      <c r="T661" s="114" t="n">
        <v>2563.83</v>
      </c>
      <c r="U661" s="114" t="n">
        <v>2534.7</v>
      </c>
      <c r="V661" s="114" t="n">
        <v>2307.14</v>
      </c>
      <c r="W661" s="114" t="n">
        <v>2117.04</v>
      </c>
      <c r="X661" s="114" t="n">
        <v>2038.01</v>
      </c>
      <c r="Y661" s="114" t="n">
        <v>1996.1</v>
      </c>
      <c r="Z661" s="57" t="n">
        <v>1</v>
      </c>
    </row>
    <row r="662" customFormat="false" ht="15" hidden="false" customHeight="false" outlineLevel="0" collapsed="false">
      <c r="A662" s="107" t="n">
        <v>2</v>
      </c>
      <c r="B662" s="114" t="n">
        <v>1981.4</v>
      </c>
      <c r="C662" s="114" t="n">
        <v>1961.59</v>
      </c>
      <c r="D662" s="114" t="n">
        <v>1972.78</v>
      </c>
      <c r="E662" s="114" t="n">
        <v>1976.7</v>
      </c>
      <c r="F662" s="114" t="n">
        <v>1996.74</v>
      </c>
      <c r="G662" s="114" t="n">
        <v>2014.93</v>
      </c>
      <c r="H662" s="114" t="n">
        <v>2124.86</v>
      </c>
      <c r="I662" s="114" t="n">
        <v>2327.53</v>
      </c>
      <c r="J662" s="114" t="n">
        <v>2441.04</v>
      </c>
      <c r="K662" s="114" t="n">
        <v>2554.45</v>
      </c>
      <c r="L662" s="114" t="n">
        <v>2555.94</v>
      </c>
      <c r="M662" s="114" t="n">
        <v>2559.81</v>
      </c>
      <c r="N662" s="114" t="n">
        <v>2556.59</v>
      </c>
      <c r="O662" s="114" t="n">
        <v>2556.8</v>
      </c>
      <c r="P662" s="114" t="n">
        <v>2396.97</v>
      </c>
      <c r="Q662" s="114" t="n">
        <v>2387.45</v>
      </c>
      <c r="R662" s="114" t="n">
        <v>2413</v>
      </c>
      <c r="S662" s="114" t="n">
        <v>2495.79</v>
      </c>
      <c r="T662" s="114" t="n">
        <v>2595.65</v>
      </c>
      <c r="U662" s="114" t="n">
        <v>2424.93</v>
      </c>
      <c r="V662" s="114" t="n">
        <v>2223.57</v>
      </c>
      <c r="W662" s="114" t="n">
        <v>2075.18</v>
      </c>
      <c r="X662" s="114" t="n">
        <v>2015.67</v>
      </c>
      <c r="Y662" s="114" t="n">
        <v>2012.93</v>
      </c>
    </row>
    <row r="663" customFormat="false" ht="15" hidden="false" customHeight="false" outlineLevel="0" collapsed="false">
      <c r="A663" s="107" t="n">
        <v>3</v>
      </c>
      <c r="B663" s="114" t="n">
        <v>2002.2</v>
      </c>
      <c r="C663" s="114" t="n">
        <v>1967.27</v>
      </c>
      <c r="D663" s="114" t="n">
        <v>1976.42</v>
      </c>
      <c r="E663" s="114" t="n">
        <v>2000.21</v>
      </c>
      <c r="F663" s="114" t="n">
        <v>2023.54</v>
      </c>
      <c r="G663" s="114" t="n">
        <v>2051.66</v>
      </c>
      <c r="H663" s="114" t="n">
        <v>2254.2</v>
      </c>
      <c r="I663" s="114" t="n">
        <v>2373.19</v>
      </c>
      <c r="J663" s="114" t="n">
        <v>2478.53</v>
      </c>
      <c r="K663" s="114" t="n">
        <v>2517.48</v>
      </c>
      <c r="L663" s="114" t="n">
        <v>2530.93</v>
      </c>
      <c r="M663" s="114" t="n">
        <v>2565.3</v>
      </c>
      <c r="N663" s="114" t="n">
        <v>2519.3</v>
      </c>
      <c r="O663" s="114" t="n">
        <v>2525.63</v>
      </c>
      <c r="P663" s="114" t="n">
        <v>2569.4</v>
      </c>
      <c r="Q663" s="114" t="n">
        <v>2566.1</v>
      </c>
      <c r="R663" s="114" t="n">
        <v>2551.85</v>
      </c>
      <c r="S663" s="114" t="n">
        <v>2511.12</v>
      </c>
      <c r="T663" s="114" t="n">
        <v>2549.44</v>
      </c>
      <c r="U663" s="114" t="n">
        <v>2447.68</v>
      </c>
      <c r="V663" s="114" t="n">
        <v>2211.36</v>
      </c>
      <c r="W663" s="114" t="n">
        <v>2082.44</v>
      </c>
      <c r="X663" s="114" t="n">
        <v>2035.14</v>
      </c>
      <c r="Y663" s="114" t="n">
        <v>2035.27</v>
      </c>
    </row>
    <row r="664" customFormat="false" ht="15" hidden="false" customHeight="false" outlineLevel="0" collapsed="false">
      <c r="A664" s="107" t="n">
        <v>4</v>
      </c>
      <c r="B664" s="114" t="n">
        <v>1940.84</v>
      </c>
      <c r="C664" s="114" t="n">
        <v>1966.59</v>
      </c>
      <c r="D664" s="114" t="n">
        <v>1969.02</v>
      </c>
      <c r="E664" s="114" t="n">
        <v>1972.79</v>
      </c>
      <c r="F664" s="114" t="n">
        <v>1988.02</v>
      </c>
      <c r="G664" s="114" t="n">
        <v>1999.72</v>
      </c>
      <c r="H664" s="114" t="n">
        <v>2100.38</v>
      </c>
      <c r="I664" s="114" t="n">
        <v>2346.33</v>
      </c>
      <c r="J664" s="114" t="n">
        <v>2456.43</v>
      </c>
      <c r="K664" s="114" t="n">
        <v>2485.3</v>
      </c>
      <c r="L664" s="114" t="n">
        <v>2498.05</v>
      </c>
      <c r="M664" s="114" t="n">
        <v>2519.95</v>
      </c>
      <c r="N664" s="114" t="n">
        <v>2499.59</v>
      </c>
      <c r="O664" s="114" t="n">
        <v>2501.83</v>
      </c>
      <c r="P664" s="114" t="n">
        <v>2505.32</v>
      </c>
      <c r="Q664" s="114" t="n">
        <v>2331.41</v>
      </c>
      <c r="R664" s="114" t="n">
        <v>2433.8</v>
      </c>
      <c r="S664" s="114" t="n">
        <v>2423.08</v>
      </c>
      <c r="T664" s="114" t="n">
        <v>2495.74</v>
      </c>
      <c r="U664" s="114" t="n">
        <v>2395.53</v>
      </c>
      <c r="V664" s="114" t="n">
        <v>2305.54</v>
      </c>
      <c r="W664" s="114" t="n">
        <v>2183.38</v>
      </c>
      <c r="X664" s="114" t="n">
        <v>2085.72</v>
      </c>
      <c r="Y664" s="114" t="n">
        <v>2060.49</v>
      </c>
    </row>
    <row r="665" customFormat="false" ht="15" hidden="false" customHeight="false" outlineLevel="0" collapsed="false">
      <c r="A665" s="107" t="n">
        <v>5</v>
      </c>
      <c r="B665" s="114" t="n">
        <v>1991.49</v>
      </c>
      <c r="C665" s="114" t="n">
        <v>1967.63</v>
      </c>
      <c r="D665" s="114" t="n">
        <v>1950.28</v>
      </c>
      <c r="E665" s="114" t="n">
        <v>1972.54</v>
      </c>
      <c r="F665" s="114" t="n">
        <v>1982.63</v>
      </c>
      <c r="G665" s="114" t="n">
        <v>1991.71</v>
      </c>
      <c r="H665" s="114" t="n">
        <v>1975.45</v>
      </c>
      <c r="I665" s="114" t="n">
        <v>2171.8</v>
      </c>
      <c r="J665" s="114" t="n">
        <v>2371.15</v>
      </c>
      <c r="K665" s="114" t="n">
        <v>2437.26</v>
      </c>
      <c r="L665" s="114" t="n">
        <v>2394.22</v>
      </c>
      <c r="M665" s="114" t="n">
        <v>2387.6</v>
      </c>
      <c r="N665" s="114" t="n">
        <v>2388.97</v>
      </c>
      <c r="O665" s="114" t="n">
        <v>2386.29</v>
      </c>
      <c r="P665" s="114" t="n">
        <v>2388.6</v>
      </c>
      <c r="Q665" s="114" t="n">
        <v>2371.15</v>
      </c>
      <c r="R665" s="114" t="n">
        <v>2379.83</v>
      </c>
      <c r="S665" s="114" t="n">
        <v>2428.36</v>
      </c>
      <c r="T665" s="114" t="n">
        <v>2475.92</v>
      </c>
      <c r="U665" s="114" t="n">
        <v>2451.79</v>
      </c>
      <c r="V665" s="114" t="n">
        <v>2364.83</v>
      </c>
      <c r="W665" s="114" t="n">
        <v>2147.11</v>
      </c>
      <c r="X665" s="114" t="n">
        <v>2115.78</v>
      </c>
      <c r="Y665" s="114" t="n">
        <v>2060.58</v>
      </c>
    </row>
    <row r="666" customFormat="false" ht="15" hidden="false" customHeight="false" outlineLevel="0" collapsed="false">
      <c r="A666" s="107" t="n">
        <v>6</v>
      </c>
      <c r="B666" s="114" t="n">
        <v>2020.67</v>
      </c>
      <c r="C666" s="114" t="n">
        <v>2009.16</v>
      </c>
      <c r="D666" s="114" t="n">
        <v>2010.6</v>
      </c>
      <c r="E666" s="114" t="n">
        <v>2009.21</v>
      </c>
      <c r="F666" s="114" t="n">
        <v>2020.11</v>
      </c>
      <c r="G666" s="114" t="n">
        <v>2022.54</v>
      </c>
      <c r="H666" s="114" t="n">
        <v>2028.76</v>
      </c>
      <c r="I666" s="114" t="n">
        <v>2124.61</v>
      </c>
      <c r="J666" s="114" t="n">
        <v>2345.6</v>
      </c>
      <c r="K666" s="114" t="n">
        <v>2518.81</v>
      </c>
      <c r="L666" s="114" t="n">
        <v>2503.9</v>
      </c>
      <c r="M666" s="114" t="n">
        <v>2474.3</v>
      </c>
      <c r="N666" s="114" t="n">
        <v>2489.62</v>
      </c>
      <c r="O666" s="114" t="n">
        <v>2487.59</v>
      </c>
      <c r="P666" s="114" t="n">
        <v>2493.89</v>
      </c>
      <c r="Q666" s="114" t="n">
        <v>2484.5</v>
      </c>
      <c r="R666" s="114" t="n">
        <v>2445.39</v>
      </c>
      <c r="S666" s="114" t="n">
        <v>2417.02</v>
      </c>
      <c r="T666" s="114" t="n">
        <v>2457.18</v>
      </c>
      <c r="U666" s="114" t="n">
        <v>2399.17</v>
      </c>
      <c r="V666" s="114" t="n">
        <v>2302.84</v>
      </c>
      <c r="W666" s="114" t="n">
        <v>2127.36</v>
      </c>
      <c r="X666" s="114" t="n">
        <v>2047.34</v>
      </c>
      <c r="Y666" s="114" t="n">
        <v>2027.52</v>
      </c>
    </row>
    <row r="667" customFormat="false" ht="15" hidden="false" customHeight="false" outlineLevel="0" collapsed="false">
      <c r="A667" s="107" t="n">
        <v>7</v>
      </c>
      <c r="B667" s="114" t="n">
        <v>2015.52</v>
      </c>
      <c r="C667" s="114" t="n">
        <v>2000.23</v>
      </c>
      <c r="D667" s="114" t="n">
        <v>2019.27</v>
      </c>
      <c r="E667" s="114" t="n">
        <v>2093.57</v>
      </c>
      <c r="F667" s="114" t="n">
        <v>2110.08</v>
      </c>
      <c r="G667" s="114" t="n">
        <v>2144.71</v>
      </c>
      <c r="H667" s="114" t="n">
        <v>2327.7</v>
      </c>
      <c r="I667" s="114" t="n">
        <v>2524.75</v>
      </c>
      <c r="J667" s="114" t="n">
        <v>2571.31</v>
      </c>
      <c r="K667" s="114" t="n">
        <v>2432.88</v>
      </c>
      <c r="L667" s="114" t="n">
        <v>2445.79</v>
      </c>
      <c r="M667" s="114" t="n">
        <v>2441.32</v>
      </c>
      <c r="N667" s="114" t="n">
        <v>2383.97</v>
      </c>
      <c r="O667" s="114" t="n">
        <v>2415.14</v>
      </c>
      <c r="P667" s="114" t="n">
        <v>2434.1</v>
      </c>
      <c r="Q667" s="114" t="n">
        <v>2529.35</v>
      </c>
      <c r="R667" s="114" t="n">
        <v>2515.22</v>
      </c>
      <c r="S667" s="114" t="n">
        <v>2484.33</v>
      </c>
      <c r="T667" s="114" t="n">
        <v>2486.44</v>
      </c>
      <c r="U667" s="114" t="n">
        <v>2401.5</v>
      </c>
      <c r="V667" s="114" t="n">
        <v>2301.75</v>
      </c>
      <c r="W667" s="114" t="n">
        <v>2229.74</v>
      </c>
      <c r="X667" s="114" t="n">
        <v>2140.68</v>
      </c>
      <c r="Y667" s="114" t="n">
        <v>2079.39</v>
      </c>
    </row>
    <row r="668" customFormat="false" ht="15" hidden="false" customHeight="false" outlineLevel="0" collapsed="false">
      <c r="A668" s="107" t="n">
        <v>8</v>
      </c>
      <c r="B668" s="114" t="n">
        <v>2010.65</v>
      </c>
      <c r="C668" s="114" t="n">
        <v>1995.39</v>
      </c>
      <c r="D668" s="114" t="n">
        <v>1982.88</v>
      </c>
      <c r="E668" s="114" t="n">
        <v>1992.53</v>
      </c>
      <c r="F668" s="114" t="n">
        <v>2002.34</v>
      </c>
      <c r="G668" s="114" t="n">
        <v>2021.44</v>
      </c>
      <c r="H668" s="114" t="n">
        <v>2114.16</v>
      </c>
      <c r="I668" s="114" t="n">
        <v>2291.69</v>
      </c>
      <c r="J668" s="114" t="n">
        <v>2364.03</v>
      </c>
      <c r="K668" s="114" t="n">
        <v>2398.83</v>
      </c>
      <c r="L668" s="114" t="n">
        <v>2412.26</v>
      </c>
      <c r="M668" s="114" t="n">
        <v>2401.5</v>
      </c>
      <c r="N668" s="114" t="n">
        <v>2397.02</v>
      </c>
      <c r="O668" s="114" t="n">
        <v>2390.7</v>
      </c>
      <c r="P668" s="114" t="n">
        <v>2395.51</v>
      </c>
      <c r="Q668" s="114" t="n">
        <v>2478.02</v>
      </c>
      <c r="R668" s="114" t="n">
        <v>2488.45</v>
      </c>
      <c r="S668" s="114" t="n">
        <v>2486.17</v>
      </c>
      <c r="T668" s="114" t="n">
        <v>2471.02</v>
      </c>
      <c r="U668" s="114" t="n">
        <v>2418.47</v>
      </c>
      <c r="V668" s="114" t="n">
        <v>2367.38</v>
      </c>
      <c r="W668" s="114" t="n">
        <v>2282.3</v>
      </c>
      <c r="X668" s="114" t="n">
        <v>2194.74</v>
      </c>
      <c r="Y668" s="114" t="n">
        <v>2081.34</v>
      </c>
    </row>
    <row r="669" customFormat="false" ht="15" hidden="false" customHeight="false" outlineLevel="0" collapsed="false">
      <c r="A669" s="107" t="n">
        <v>9</v>
      </c>
      <c r="B669" s="114" t="n">
        <v>2021.11</v>
      </c>
      <c r="C669" s="114" t="n">
        <v>1984.92</v>
      </c>
      <c r="D669" s="114" t="n">
        <v>1961.16</v>
      </c>
      <c r="E669" s="114" t="n">
        <v>1974.82</v>
      </c>
      <c r="F669" s="114" t="n">
        <v>1987.79</v>
      </c>
      <c r="G669" s="114" t="n">
        <v>2016.74</v>
      </c>
      <c r="H669" s="114" t="n">
        <v>2105.04</v>
      </c>
      <c r="I669" s="114" t="n">
        <v>2231.5</v>
      </c>
      <c r="J669" s="114" t="n">
        <v>2288.35</v>
      </c>
      <c r="K669" s="114" t="n">
        <v>2322.7</v>
      </c>
      <c r="L669" s="114" t="n">
        <v>2330.65</v>
      </c>
      <c r="M669" s="114" t="n">
        <v>2328.76</v>
      </c>
      <c r="N669" s="114" t="n">
        <v>2326.88</v>
      </c>
      <c r="O669" s="114" t="n">
        <v>2314.46</v>
      </c>
      <c r="P669" s="114" t="n">
        <v>2310.32</v>
      </c>
      <c r="Q669" s="114" t="n">
        <v>2406.94</v>
      </c>
      <c r="R669" s="114" t="n">
        <v>2359.99</v>
      </c>
      <c r="S669" s="114" t="n">
        <v>2363.14</v>
      </c>
      <c r="T669" s="114" t="n">
        <v>2388.09</v>
      </c>
      <c r="U669" s="114" t="n">
        <v>2275.23</v>
      </c>
      <c r="V669" s="114" t="n">
        <v>2269.21</v>
      </c>
      <c r="W669" s="114" t="n">
        <v>2119.76</v>
      </c>
      <c r="X669" s="114" t="n">
        <v>2005.23</v>
      </c>
      <c r="Y669" s="114" t="n">
        <v>1946.53</v>
      </c>
    </row>
    <row r="670" customFormat="false" ht="15" hidden="false" customHeight="false" outlineLevel="0" collapsed="false">
      <c r="A670" s="107" t="n">
        <v>10</v>
      </c>
      <c r="B670" s="114" t="n">
        <v>2017.41</v>
      </c>
      <c r="C670" s="114" t="n">
        <v>2008.82</v>
      </c>
      <c r="D670" s="114" t="n">
        <v>1991.47</v>
      </c>
      <c r="E670" s="114" t="n">
        <v>2001.89</v>
      </c>
      <c r="F670" s="114" t="n">
        <v>2013.11</v>
      </c>
      <c r="G670" s="114" t="n">
        <v>2041</v>
      </c>
      <c r="H670" s="114" t="n">
        <v>2094.44</v>
      </c>
      <c r="I670" s="114" t="n">
        <v>2293.94</v>
      </c>
      <c r="J670" s="114" t="n">
        <v>2351.69</v>
      </c>
      <c r="K670" s="114" t="n">
        <v>2364.61</v>
      </c>
      <c r="L670" s="114" t="n">
        <v>2413.28</v>
      </c>
      <c r="M670" s="114" t="n">
        <v>2423.61</v>
      </c>
      <c r="N670" s="114" t="n">
        <v>2409.94</v>
      </c>
      <c r="O670" s="114" t="n">
        <v>2389.87</v>
      </c>
      <c r="P670" s="114" t="n">
        <v>2387.07</v>
      </c>
      <c r="Q670" s="114" t="n">
        <v>2482.09</v>
      </c>
      <c r="R670" s="114" t="n">
        <v>2459.69</v>
      </c>
      <c r="S670" s="114" t="n">
        <v>2455.95</v>
      </c>
      <c r="T670" s="114" t="n">
        <v>2576</v>
      </c>
      <c r="U670" s="114" t="n">
        <v>2400.85</v>
      </c>
      <c r="V670" s="114" t="n">
        <v>2311.3</v>
      </c>
      <c r="W670" s="114" t="n">
        <v>2196.81</v>
      </c>
      <c r="X670" s="114" t="n">
        <v>2104.42</v>
      </c>
      <c r="Y670" s="114" t="n">
        <v>2030.27</v>
      </c>
    </row>
    <row r="671" customFormat="false" ht="15" hidden="false" customHeight="false" outlineLevel="0" collapsed="false">
      <c r="A671" s="107" t="n">
        <v>11</v>
      </c>
      <c r="B671" s="114" t="n">
        <v>1975.68</v>
      </c>
      <c r="C671" s="114" t="n">
        <v>1958.72</v>
      </c>
      <c r="D671" s="114" t="n">
        <v>1963.31</v>
      </c>
      <c r="E671" s="114" t="n">
        <v>1955.92</v>
      </c>
      <c r="F671" s="114" t="n">
        <v>1948.49</v>
      </c>
      <c r="G671" s="114" t="n">
        <v>1959.21</v>
      </c>
      <c r="H671" s="114" t="n">
        <v>1969.78</v>
      </c>
      <c r="I671" s="114" t="n">
        <v>2184.53</v>
      </c>
      <c r="J671" s="114" t="n">
        <v>2268.93</v>
      </c>
      <c r="K671" s="114" t="n">
        <v>2301.6</v>
      </c>
      <c r="L671" s="114" t="n">
        <v>2100.94</v>
      </c>
      <c r="M671" s="114" t="n">
        <v>2278.27</v>
      </c>
      <c r="N671" s="114" t="n">
        <v>2304.41</v>
      </c>
      <c r="O671" s="114" t="n">
        <v>2308.96</v>
      </c>
      <c r="P671" s="114" t="n">
        <v>2269.72</v>
      </c>
      <c r="Q671" s="114" t="n">
        <v>2262.94</v>
      </c>
      <c r="R671" s="114" t="n">
        <v>2194.61</v>
      </c>
      <c r="S671" s="114" t="n">
        <v>2187</v>
      </c>
      <c r="T671" s="114" t="n">
        <v>2300.18</v>
      </c>
      <c r="U671" s="114" t="n">
        <v>2136.95</v>
      </c>
      <c r="V671" s="114" t="n">
        <v>2059.64</v>
      </c>
      <c r="W671" s="114" t="n">
        <v>2127.9</v>
      </c>
      <c r="X671" s="114" t="n">
        <v>2026.79</v>
      </c>
      <c r="Y671" s="114" t="n">
        <v>2008.62</v>
      </c>
    </row>
    <row r="672" customFormat="false" ht="15" hidden="false" customHeight="false" outlineLevel="0" collapsed="false">
      <c r="A672" s="107" t="n">
        <v>12</v>
      </c>
      <c r="B672" s="114" t="n">
        <v>1997.06</v>
      </c>
      <c r="C672" s="114" t="n">
        <v>1973.18</v>
      </c>
      <c r="D672" s="114" t="n">
        <v>1957.52</v>
      </c>
      <c r="E672" s="114" t="n">
        <v>1902.46</v>
      </c>
      <c r="F672" s="114" t="n">
        <v>1886.59</v>
      </c>
      <c r="G672" s="114" t="n">
        <v>1890.04</v>
      </c>
      <c r="H672" s="114" t="n">
        <v>1906.51</v>
      </c>
      <c r="I672" s="114" t="n">
        <v>1954.65</v>
      </c>
      <c r="J672" s="114" t="n">
        <v>1987.92</v>
      </c>
      <c r="K672" s="114" t="n">
        <v>2029.88</v>
      </c>
      <c r="L672" s="114" t="n">
        <v>2026.33</v>
      </c>
      <c r="M672" s="114" t="n">
        <v>2026.52</v>
      </c>
      <c r="N672" s="114" t="n">
        <v>2023.95</v>
      </c>
      <c r="O672" s="114" t="n">
        <v>2027.76</v>
      </c>
      <c r="P672" s="114" t="n">
        <v>2025.85</v>
      </c>
      <c r="Q672" s="114" t="n">
        <v>2022.07</v>
      </c>
      <c r="R672" s="114" t="n">
        <v>2088.68</v>
      </c>
      <c r="S672" s="114" t="n">
        <v>2057.98</v>
      </c>
      <c r="T672" s="114" t="n">
        <v>2068.08</v>
      </c>
      <c r="U672" s="114" t="n">
        <v>2085.87</v>
      </c>
      <c r="V672" s="114" t="n">
        <v>2068.02</v>
      </c>
      <c r="W672" s="114" t="n">
        <v>2156.98</v>
      </c>
      <c r="X672" s="114" t="n">
        <v>2105.45</v>
      </c>
      <c r="Y672" s="114" t="n">
        <v>2020.9</v>
      </c>
    </row>
    <row r="673" customFormat="false" ht="15" hidden="false" customHeight="false" outlineLevel="0" collapsed="false">
      <c r="A673" s="107" t="n">
        <v>13</v>
      </c>
      <c r="B673" s="114" t="n">
        <v>2051.72</v>
      </c>
      <c r="C673" s="114" t="n">
        <v>2002.66</v>
      </c>
      <c r="D673" s="114" t="n">
        <v>1953.87</v>
      </c>
      <c r="E673" s="114" t="n">
        <v>1916.11</v>
      </c>
      <c r="F673" s="114" t="n">
        <v>1890.54</v>
      </c>
      <c r="G673" s="114" t="n">
        <v>1883.68</v>
      </c>
      <c r="H673" s="114" t="n">
        <v>1879.73</v>
      </c>
      <c r="I673" s="114" t="n">
        <v>1923.23</v>
      </c>
      <c r="J673" s="114" t="n">
        <v>2019.63</v>
      </c>
      <c r="K673" s="114" t="n">
        <v>2052.65</v>
      </c>
      <c r="L673" s="114" t="n">
        <v>2066.26</v>
      </c>
      <c r="M673" s="114" t="n">
        <v>2074.61</v>
      </c>
      <c r="N673" s="114" t="n">
        <v>2071.36</v>
      </c>
      <c r="O673" s="114" t="n">
        <v>2079.27</v>
      </c>
      <c r="P673" s="114" t="n">
        <v>2101.05</v>
      </c>
      <c r="Q673" s="114" t="n">
        <v>2102.33</v>
      </c>
      <c r="R673" s="114" t="n">
        <v>2206.57</v>
      </c>
      <c r="S673" s="114" t="n">
        <v>2178</v>
      </c>
      <c r="T673" s="114" t="n">
        <v>2198.36</v>
      </c>
      <c r="U673" s="114" t="n">
        <v>2251.18</v>
      </c>
      <c r="V673" s="114" t="n">
        <v>2145.37</v>
      </c>
      <c r="W673" s="114" t="n">
        <v>2246.63</v>
      </c>
      <c r="X673" s="114" t="n">
        <v>2149.63</v>
      </c>
      <c r="Y673" s="114" t="n">
        <v>2053.6</v>
      </c>
    </row>
    <row r="674" customFormat="false" ht="15" hidden="false" customHeight="false" outlineLevel="0" collapsed="false">
      <c r="A674" s="107" t="n">
        <v>14</v>
      </c>
      <c r="B674" s="114" t="n">
        <v>2005.75</v>
      </c>
      <c r="C674" s="114" t="n">
        <v>1982.49</v>
      </c>
      <c r="D674" s="114" t="n">
        <v>1956.22</v>
      </c>
      <c r="E674" s="114" t="n">
        <v>1913.37</v>
      </c>
      <c r="F674" s="114" t="n">
        <v>1852.31</v>
      </c>
      <c r="G674" s="114" t="n">
        <v>1843.19</v>
      </c>
      <c r="H674" s="114" t="n">
        <v>1851.85</v>
      </c>
      <c r="I674" s="114" t="n">
        <v>1919.88</v>
      </c>
      <c r="J674" s="114" t="n">
        <v>1962.21</v>
      </c>
      <c r="K674" s="114" t="n">
        <v>1974.88</v>
      </c>
      <c r="L674" s="114" t="n">
        <v>1988.31</v>
      </c>
      <c r="M674" s="114" t="n">
        <v>2001.87</v>
      </c>
      <c r="N674" s="114" t="n">
        <v>1995.02</v>
      </c>
      <c r="O674" s="114" t="n">
        <v>2011.7</v>
      </c>
      <c r="P674" s="114" t="n">
        <v>2012.63</v>
      </c>
      <c r="Q674" s="114" t="n">
        <v>2013.9</v>
      </c>
      <c r="R674" s="114" t="n">
        <v>2150.31</v>
      </c>
      <c r="S674" s="114" t="n">
        <v>2509.33</v>
      </c>
      <c r="T674" s="114" t="n">
        <v>2611.49</v>
      </c>
      <c r="U674" s="114" t="n">
        <v>2436.62</v>
      </c>
      <c r="V674" s="114" t="n">
        <v>2368.2</v>
      </c>
      <c r="W674" s="114" t="n">
        <v>2233.25</v>
      </c>
      <c r="X674" s="114" t="n">
        <v>2129.23</v>
      </c>
      <c r="Y674" s="114" t="n">
        <v>2033.17</v>
      </c>
    </row>
    <row r="675" customFormat="false" ht="15" hidden="false" customHeight="false" outlineLevel="0" collapsed="false">
      <c r="A675" s="107" t="n">
        <v>15</v>
      </c>
      <c r="B675" s="114" t="n">
        <v>1814.66</v>
      </c>
      <c r="C675" s="114" t="n">
        <v>1882.8</v>
      </c>
      <c r="D675" s="114" t="n">
        <v>1878.38</v>
      </c>
      <c r="E675" s="114" t="n">
        <v>1811.28</v>
      </c>
      <c r="F675" s="114" t="n">
        <v>1798.45</v>
      </c>
      <c r="G675" s="114" t="n">
        <v>1824.67</v>
      </c>
      <c r="H675" s="114" t="n">
        <v>1803.96</v>
      </c>
      <c r="I675" s="114" t="n">
        <v>1879.39</v>
      </c>
      <c r="J675" s="114" t="n">
        <v>1958.71</v>
      </c>
      <c r="K675" s="114" t="n">
        <v>2002.76</v>
      </c>
      <c r="L675" s="114" t="n">
        <v>2017.92</v>
      </c>
      <c r="M675" s="114" t="n">
        <v>2016.66</v>
      </c>
      <c r="N675" s="114" t="n">
        <v>2021.71</v>
      </c>
      <c r="O675" s="114" t="n">
        <v>2028.87</v>
      </c>
      <c r="P675" s="114" t="n">
        <v>2054.84</v>
      </c>
      <c r="Q675" s="114" t="n">
        <v>2082.29</v>
      </c>
      <c r="R675" s="114" t="n">
        <v>2239.57</v>
      </c>
      <c r="S675" s="114" t="n">
        <v>2196.06</v>
      </c>
      <c r="T675" s="114" t="n">
        <v>2210.04</v>
      </c>
      <c r="U675" s="114" t="n">
        <v>2261.97</v>
      </c>
      <c r="V675" s="114" t="n">
        <v>2212.31</v>
      </c>
      <c r="W675" s="114" t="n">
        <v>2121.65</v>
      </c>
      <c r="X675" s="114" t="n">
        <v>2070.66</v>
      </c>
      <c r="Y675" s="114" t="n">
        <v>1916.78</v>
      </c>
    </row>
    <row r="676" customFormat="false" ht="15" hidden="false" customHeight="false" outlineLevel="0" collapsed="false">
      <c r="A676" s="107" t="n">
        <v>16</v>
      </c>
      <c r="B676" s="114" t="n">
        <v>2036.72</v>
      </c>
      <c r="C676" s="114" t="n">
        <v>1970.15</v>
      </c>
      <c r="D676" s="114" t="n">
        <v>2013.16</v>
      </c>
      <c r="E676" s="114" t="n">
        <v>2015.3</v>
      </c>
      <c r="F676" s="114" t="n">
        <v>2012.54</v>
      </c>
      <c r="G676" s="114" t="n">
        <v>2017.43</v>
      </c>
      <c r="H676" s="114" t="n">
        <v>2066.56</v>
      </c>
      <c r="I676" s="114" t="n">
        <v>2139</v>
      </c>
      <c r="J676" s="114" t="n">
        <v>2133.05</v>
      </c>
      <c r="K676" s="114" t="n">
        <v>2139.57</v>
      </c>
      <c r="L676" s="114" t="n">
        <v>2140.54</v>
      </c>
      <c r="M676" s="114" t="n">
        <v>2149.94</v>
      </c>
      <c r="N676" s="114" t="n">
        <v>2158.84</v>
      </c>
      <c r="O676" s="114" t="n">
        <v>2162.85</v>
      </c>
      <c r="P676" s="114" t="n">
        <v>2178.48</v>
      </c>
      <c r="Q676" s="114" t="n">
        <v>2183.32</v>
      </c>
      <c r="R676" s="114" t="n">
        <v>2250.07</v>
      </c>
      <c r="S676" s="114" t="n">
        <v>2218.13</v>
      </c>
      <c r="T676" s="114" t="n">
        <v>2388.91</v>
      </c>
      <c r="U676" s="114" t="n">
        <v>2397.19</v>
      </c>
      <c r="V676" s="114" t="n">
        <v>2354.46</v>
      </c>
      <c r="W676" s="114" t="n">
        <v>2265.48</v>
      </c>
      <c r="X676" s="114" t="n">
        <v>2086.89</v>
      </c>
      <c r="Y676" s="114" t="n">
        <v>2055</v>
      </c>
    </row>
    <row r="677" customFormat="false" ht="15" hidden="false" customHeight="false" outlineLevel="0" collapsed="false">
      <c r="A677" s="107" t="n">
        <v>17</v>
      </c>
      <c r="B677" s="114" t="n">
        <v>2003.51</v>
      </c>
      <c r="C677" s="114" t="n">
        <v>2004.07</v>
      </c>
      <c r="D677" s="114" t="n">
        <v>2011.11</v>
      </c>
      <c r="E677" s="114" t="n">
        <v>2000.85</v>
      </c>
      <c r="F677" s="114" t="n">
        <v>1996.76</v>
      </c>
      <c r="G677" s="114" t="n">
        <v>2012.14</v>
      </c>
      <c r="H677" s="114" t="n">
        <v>2059.15</v>
      </c>
      <c r="I677" s="114" t="n">
        <v>2102.85</v>
      </c>
      <c r="J677" s="114" t="n">
        <v>2127.85</v>
      </c>
      <c r="K677" s="114" t="n">
        <v>2156.91</v>
      </c>
      <c r="L677" s="114" t="n">
        <v>2156.71</v>
      </c>
      <c r="M677" s="114" t="n">
        <v>2160.44</v>
      </c>
      <c r="N677" s="114" t="n">
        <v>2175.83</v>
      </c>
      <c r="O677" s="114" t="n">
        <v>2183.34</v>
      </c>
      <c r="P677" s="114" t="n">
        <v>2216.38</v>
      </c>
      <c r="Q677" s="114" t="n">
        <v>2185.65</v>
      </c>
      <c r="R677" s="114" t="n">
        <v>2233.26</v>
      </c>
      <c r="S677" s="114" t="n">
        <v>2180.42</v>
      </c>
      <c r="T677" s="114" t="n">
        <v>2227.1</v>
      </c>
      <c r="U677" s="114" t="n">
        <v>2362.83</v>
      </c>
      <c r="V677" s="114" t="n">
        <v>2307.87</v>
      </c>
      <c r="W677" s="114" t="n">
        <v>2239.67</v>
      </c>
      <c r="X677" s="114" t="n">
        <v>2109.23</v>
      </c>
      <c r="Y677" s="114" t="n">
        <v>2038.48</v>
      </c>
    </row>
    <row r="678" customFormat="false" ht="15" hidden="false" customHeight="false" outlineLevel="0" collapsed="false">
      <c r="A678" s="107" t="n">
        <v>18</v>
      </c>
      <c r="B678" s="114" t="n">
        <v>1965.13</v>
      </c>
      <c r="C678" s="114" t="n">
        <v>1950.05</v>
      </c>
      <c r="D678" s="114" t="n">
        <v>1957.1</v>
      </c>
      <c r="E678" s="114" t="n">
        <v>1948.5</v>
      </c>
      <c r="F678" s="114" t="n">
        <v>1945.77</v>
      </c>
      <c r="G678" s="114" t="n">
        <v>1977.18</v>
      </c>
      <c r="H678" s="114" t="n">
        <v>2053.97</v>
      </c>
      <c r="I678" s="114" t="n">
        <v>2117.17</v>
      </c>
      <c r="J678" s="114" t="n">
        <v>2132.97</v>
      </c>
      <c r="K678" s="114" t="n">
        <v>2170.96</v>
      </c>
      <c r="L678" s="114" t="n">
        <v>2181.96</v>
      </c>
      <c r="M678" s="114" t="n">
        <v>2191.65</v>
      </c>
      <c r="N678" s="114" t="n">
        <v>2208.23</v>
      </c>
      <c r="O678" s="114" t="n">
        <v>2216.67</v>
      </c>
      <c r="P678" s="114" t="n">
        <v>2274.69</v>
      </c>
      <c r="Q678" s="114" t="n">
        <v>2265.87</v>
      </c>
      <c r="R678" s="114" t="n">
        <v>2422.16</v>
      </c>
      <c r="S678" s="114" t="n">
        <v>2601.73</v>
      </c>
      <c r="T678" s="114" t="n">
        <v>2359.72</v>
      </c>
      <c r="U678" s="114" t="n">
        <v>2403.99</v>
      </c>
      <c r="V678" s="114" t="n">
        <v>2437.95</v>
      </c>
      <c r="W678" s="114" t="n">
        <v>2193.4</v>
      </c>
      <c r="X678" s="114" t="n">
        <v>2123.44</v>
      </c>
      <c r="Y678" s="114" t="n">
        <v>2088.22</v>
      </c>
    </row>
    <row r="679" customFormat="false" ht="15" hidden="false" customHeight="false" outlineLevel="0" collapsed="false">
      <c r="A679" s="107" t="n">
        <v>19</v>
      </c>
      <c r="B679" s="114" t="n">
        <v>2060.56</v>
      </c>
      <c r="C679" s="114" t="n">
        <v>2045.98</v>
      </c>
      <c r="D679" s="114" t="n">
        <v>2033.63</v>
      </c>
      <c r="E679" s="114" t="n">
        <v>1957.65</v>
      </c>
      <c r="F679" s="114" t="n">
        <v>1945.09</v>
      </c>
      <c r="G679" s="114" t="n">
        <v>1957.88</v>
      </c>
      <c r="H679" s="114" t="n">
        <v>2018.72</v>
      </c>
      <c r="I679" s="114" t="n">
        <v>2081.01</v>
      </c>
      <c r="J679" s="114" t="n">
        <v>2089.67</v>
      </c>
      <c r="K679" s="114" t="n">
        <v>2082.5</v>
      </c>
      <c r="L679" s="114" t="n">
        <v>2067.35</v>
      </c>
      <c r="M679" s="114" t="n">
        <v>2065.84</v>
      </c>
      <c r="N679" s="114" t="n">
        <v>2064.66</v>
      </c>
      <c r="O679" s="114" t="n">
        <v>2078.26</v>
      </c>
      <c r="P679" s="114" t="n">
        <v>2077.24</v>
      </c>
      <c r="Q679" s="114" t="n">
        <v>2078.76</v>
      </c>
      <c r="R679" s="114" t="n">
        <v>2140.25</v>
      </c>
      <c r="S679" s="114" t="n">
        <v>2141.3</v>
      </c>
      <c r="T679" s="114" t="n">
        <v>2128.62</v>
      </c>
      <c r="U679" s="114" t="n">
        <v>2154.16</v>
      </c>
      <c r="V679" s="114" t="n">
        <v>2095.39</v>
      </c>
      <c r="W679" s="114" t="n">
        <v>2077.21</v>
      </c>
      <c r="X679" s="114" t="n">
        <v>1949</v>
      </c>
      <c r="Y679" s="114" t="n">
        <v>1937.62</v>
      </c>
    </row>
    <row r="680" customFormat="false" ht="15" hidden="false" customHeight="false" outlineLevel="0" collapsed="false">
      <c r="A680" s="107" t="n">
        <v>20</v>
      </c>
      <c r="B680" s="114" t="n">
        <v>1827.39</v>
      </c>
      <c r="C680" s="114" t="n">
        <v>1803.79</v>
      </c>
      <c r="D680" s="114" t="n">
        <v>1905.65</v>
      </c>
      <c r="E680" s="114" t="n">
        <v>1835.14</v>
      </c>
      <c r="F680" s="114" t="n">
        <v>1796.85</v>
      </c>
      <c r="G680" s="114" t="n">
        <v>1806.82</v>
      </c>
      <c r="H680" s="114" t="n">
        <v>1796.91</v>
      </c>
      <c r="I680" s="114" t="n">
        <v>1803.86</v>
      </c>
      <c r="J680" s="114" t="n">
        <v>1923.71</v>
      </c>
      <c r="K680" s="114" t="n">
        <v>1933.58</v>
      </c>
      <c r="L680" s="114" t="n">
        <v>1962.51</v>
      </c>
      <c r="M680" s="114" t="n">
        <v>1974.21</v>
      </c>
      <c r="N680" s="114" t="n">
        <v>1983.09</v>
      </c>
      <c r="O680" s="114" t="n">
        <v>1981.32</v>
      </c>
      <c r="P680" s="114" t="n">
        <v>1983.92</v>
      </c>
      <c r="Q680" s="114" t="n">
        <v>1994.42</v>
      </c>
      <c r="R680" s="114" t="n">
        <v>2095.83</v>
      </c>
      <c r="S680" s="114" t="n">
        <v>2095.14</v>
      </c>
      <c r="T680" s="114" t="n">
        <v>2055.98</v>
      </c>
      <c r="U680" s="114" t="n">
        <v>2110.19</v>
      </c>
      <c r="V680" s="114" t="n">
        <v>2099.2</v>
      </c>
      <c r="W680" s="114" t="n">
        <v>1977.53</v>
      </c>
      <c r="X680" s="114" t="n">
        <v>1872</v>
      </c>
      <c r="Y680" s="114" t="n">
        <v>1824.47</v>
      </c>
    </row>
    <row r="681" customFormat="false" ht="15" hidden="false" customHeight="false" outlineLevel="0" collapsed="false">
      <c r="A681" s="107" t="n">
        <v>21</v>
      </c>
      <c r="B681" s="114" t="n">
        <v>1917.27</v>
      </c>
      <c r="C681" s="114" t="n">
        <v>1960.18</v>
      </c>
      <c r="D681" s="114" t="n">
        <v>1989.97</v>
      </c>
      <c r="E681" s="114" t="n">
        <v>1827.07</v>
      </c>
      <c r="F681" s="114" t="n">
        <v>1803.3</v>
      </c>
      <c r="G681" s="114" t="n">
        <v>1839.57</v>
      </c>
      <c r="H681" s="114" t="n">
        <v>1858.76</v>
      </c>
      <c r="I681" s="114" t="n">
        <v>1907.55</v>
      </c>
      <c r="J681" s="114" t="n">
        <v>1977.6</v>
      </c>
      <c r="K681" s="114" t="n">
        <v>1977.4</v>
      </c>
      <c r="L681" s="114" t="n">
        <v>1980.06</v>
      </c>
      <c r="M681" s="114" t="n">
        <v>1986.77</v>
      </c>
      <c r="N681" s="114" t="n">
        <v>1981.91</v>
      </c>
      <c r="O681" s="114" t="n">
        <v>1996.56</v>
      </c>
      <c r="P681" s="114" t="n">
        <v>1992.27</v>
      </c>
      <c r="Q681" s="114" t="n">
        <v>2007.22</v>
      </c>
      <c r="R681" s="114" t="n">
        <v>2112.98</v>
      </c>
      <c r="S681" s="114" t="n">
        <v>2115.34</v>
      </c>
      <c r="T681" s="114" t="n">
        <v>2113.62</v>
      </c>
      <c r="U681" s="114" t="n">
        <v>2169.8</v>
      </c>
      <c r="V681" s="114" t="n">
        <v>1951.71</v>
      </c>
      <c r="W681" s="114" t="n">
        <v>1925.57</v>
      </c>
      <c r="X681" s="114" t="n">
        <v>1871.58</v>
      </c>
      <c r="Y681" s="114" t="n">
        <v>1835.16</v>
      </c>
    </row>
    <row r="682" customFormat="false" ht="15" hidden="false" customHeight="false" outlineLevel="0" collapsed="false">
      <c r="A682" s="107" t="n">
        <v>22</v>
      </c>
      <c r="B682" s="114" t="n">
        <v>1858.07</v>
      </c>
      <c r="C682" s="114" t="n">
        <v>1860.31</v>
      </c>
      <c r="D682" s="114" t="n">
        <v>1943.54</v>
      </c>
      <c r="E682" s="114" t="n">
        <v>1877.41</v>
      </c>
      <c r="F682" s="114" t="n">
        <v>1860.03</v>
      </c>
      <c r="G682" s="114" t="n">
        <v>1888.8</v>
      </c>
      <c r="H682" s="114" t="n">
        <v>1926.07</v>
      </c>
      <c r="I682" s="114" t="n">
        <v>1956.51</v>
      </c>
      <c r="J682" s="114" t="n">
        <v>2001.5</v>
      </c>
      <c r="K682" s="114" t="n">
        <v>2024.55</v>
      </c>
      <c r="L682" s="114" t="n">
        <v>2034.08</v>
      </c>
      <c r="M682" s="114" t="n">
        <v>2038.61</v>
      </c>
      <c r="N682" s="114" t="n">
        <v>2140.7</v>
      </c>
      <c r="O682" s="114" t="n">
        <v>2034.07</v>
      </c>
      <c r="P682" s="114" t="n">
        <v>2037.54</v>
      </c>
      <c r="Q682" s="114" t="n">
        <v>2051.59</v>
      </c>
      <c r="R682" s="114" t="n">
        <v>2183.36</v>
      </c>
      <c r="S682" s="114" t="n">
        <v>2261.09</v>
      </c>
      <c r="T682" s="114" t="n">
        <v>2247.71</v>
      </c>
      <c r="U682" s="114" t="n">
        <v>2322.41</v>
      </c>
      <c r="V682" s="114" t="n">
        <v>2067.99</v>
      </c>
      <c r="W682" s="114" t="n">
        <v>2005.66</v>
      </c>
      <c r="X682" s="114" t="n">
        <v>1967.71</v>
      </c>
      <c r="Y682" s="114" t="n">
        <v>1904.41</v>
      </c>
    </row>
    <row r="683" customFormat="false" ht="15" hidden="false" customHeight="false" outlineLevel="0" collapsed="false">
      <c r="A683" s="107" t="n">
        <v>23</v>
      </c>
      <c r="B683" s="114" t="n">
        <v>1815.91</v>
      </c>
      <c r="C683" s="114" t="n">
        <v>1795.11</v>
      </c>
      <c r="D683" s="114" t="n">
        <v>1830.74</v>
      </c>
      <c r="E683" s="114" t="n">
        <v>1817.87</v>
      </c>
      <c r="F683" s="114" t="n">
        <v>1808.57</v>
      </c>
      <c r="G683" s="114" t="n">
        <v>1849.73</v>
      </c>
      <c r="H683" s="114" t="n">
        <v>1909.12</v>
      </c>
      <c r="I683" s="114" t="n">
        <v>1904.23</v>
      </c>
      <c r="J683" s="114" t="n">
        <v>1941.69</v>
      </c>
      <c r="K683" s="114" t="n">
        <v>1974.93</v>
      </c>
      <c r="L683" s="114" t="n">
        <v>1966.24</v>
      </c>
      <c r="M683" s="114" t="n">
        <v>1966.28</v>
      </c>
      <c r="N683" s="114" t="n">
        <v>2019.86</v>
      </c>
      <c r="O683" s="114" t="n">
        <v>1977.52</v>
      </c>
      <c r="P683" s="114" t="n">
        <v>1988.16</v>
      </c>
      <c r="Q683" s="114" t="n">
        <v>1990.32</v>
      </c>
      <c r="R683" s="114" t="n">
        <v>2111.17</v>
      </c>
      <c r="S683" s="114" t="n">
        <v>2098.34</v>
      </c>
      <c r="T683" s="114" t="n">
        <v>2101.6</v>
      </c>
      <c r="U683" s="114" t="n">
        <v>2145.28</v>
      </c>
      <c r="V683" s="114" t="n">
        <v>1975.39</v>
      </c>
      <c r="W683" s="114" t="n">
        <v>1896.11</v>
      </c>
      <c r="X683" s="114" t="n">
        <v>1854.71</v>
      </c>
      <c r="Y683" s="114" t="n">
        <v>1826.19</v>
      </c>
    </row>
    <row r="684" customFormat="false" ht="15" hidden="false" customHeight="false" outlineLevel="0" collapsed="false">
      <c r="A684" s="107" t="n">
        <v>24</v>
      </c>
      <c r="B684" s="114" t="n">
        <v>1897.28</v>
      </c>
      <c r="C684" s="114" t="n">
        <v>1893.61</v>
      </c>
      <c r="D684" s="114" t="n">
        <v>1905.27</v>
      </c>
      <c r="E684" s="114" t="n">
        <v>1891.66</v>
      </c>
      <c r="F684" s="114" t="n">
        <v>1951.36</v>
      </c>
      <c r="G684" s="114" t="n">
        <v>2045.3</v>
      </c>
      <c r="H684" s="114" t="n">
        <v>2223.85</v>
      </c>
      <c r="I684" s="114" t="n">
        <v>2295.16</v>
      </c>
      <c r="J684" s="114" t="n">
        <v>2320.6</v>
      </c>
      <c r="K684" s="114" t="n">
        <v>2332.19</v>
      </c>
      <c r="L684" s="114" t="n">
        <v>2344.38</v>
      </c>
      <c r="M684" s="114" t="n">
        <v>2341.65</v>
      </c>
      <c r="N684" s="114" t="n">
        <v>2333.81</v>
      </c>
      <c r="O684" s="114" t="n">
        <v>2306.24</v>
      </c>
      <c r="P684" s="114" t="n">
        <v>2312.69</v>
      </c>
      <c r="Q684" s="114" t="n">
        <v>2298.62</v>
      </c>
      <c r="R684" s="114" t="n">
        <v>2350.41</v>
      </c>
      <c r="S684" s="114" t="n">
        <v>2558.68</v>
      </c>
      <c r="T684" s="114" t="n">
        <v>2236.34</v>
      </c>
      <c r="U684" s="114" t="n">
        <v>2160.93</v>
      </c>
      <c r="V684" s="114" t="n">
        <v>2018.86</v>
      </c>
      <c r="W684" s="114" t="n">
        <v>2066.98</v>
      </c>
      <c r="X684" s="114" t="n">
        <v>1967.55</v>
      </c>
      <c r="Y684" s="114" t="n">
        <v>1926.68</v>
      </c>
    </row>
    <row r="685" customFormat="false" ht="15" hidden="false" customHeight="false" outlineLevel="0" collapsed="false">
      <c r="A685" s="107" t="n">
        <v>25</v>
      </c>
      <c r="B685" s="114" t="n">
        <v>1894.11</v>
      </c>
      <c r="C685" s="114" t="n">
        <v>1924.92</v>
      </c>
      <c r="D685" s="114" t="n">
        <v>1927.78</v>
      </c>
      <c r="E685" s="114" t="n">
        <v>1897.68</v>
      </c>
      <c r="F685" s="114" t="n">
        <v>1808.16</v>
      </c>
      <c r="G685" s="114" t="n">
        <v>1858.54</v>
      </c>
      <c r="H685" s="114" t="n">
        <v>2105.12</v>
      </c>
      <c r="I685" s="114" t="n">
        <v>2286.08</v>
      </c>
      <c r="J685" s="114" t="n">
        <v>2326.32</v>
      </c>
      <c r="K685" s="114" t="n">
        <v>2351.25</v>
      </c>
      <c r="L685" s="114" t="n">
        <v>2361.1</v>
      </c>
      <c r="M685" s="114" t="n">
        <v>2353.35</v>
      </c>
      <c r="N685" s="114" t="n">
        <v>2346.61</v>
      </c>
      <c r="O685" s="114" t="n">
        <v>2213.63</v>
      </c>
      <c r="P685" s="114" t="n">
        <v>2219.4</v>
      </c>
      <c r="Q685" s="114" t="n">
        <v>2223.84</v>
      </c>
      <c r="R685" s="114" t="n">
        <v>2304.48</v>
      </c>
      <c r="S685" s="114" t="n">
        <v>2394.7</v>
      </c>
      <c r="T685" s="114" t="n">
        <v>2138.59</v>
      </c>
      <c r="U685" s="114" t="n">
        <v>2319.32</v>
      </c>
      <c r="V685" s="114" t="n">
        <v>2342.2</v>
      </c>
      <c r="W685" s="114" t="n">
        <v>2158.96</v>
      </c>
      <c r="X685" s="114" t="n">
        <v>2067.8</v>
      </c>
      <c r="Y685" s="114" t="n">
        <v>2069.81</v>
      </c>
    </row>
    <row r="686" customFormat="false" ht="15" hidden="false" customHeight="false" outlineLevel="0" collapsed="false">
      <c r="A686" s="107" t="n">
        <v>26</v>
      </c>
      <c r="B686" s="114" t="n">
        <v>2172.82</v>
      </c>
      <c r="C686" s="114" t="n">
        <v>2114.06</v>
      </c>
      <c r="D686" s="114" t="n">
        <v>2083.38</v>
      </c>
      <c r="E686" s="114" t="n">
        <v>2067</v>
      </c>
      <c r="F686" s="114" t="n">
        <v>2060.17</v>
      </c>
      <c r="G686" s="114" t="n">
        <v>2091.5</v>
      </c>
      <c r="H686" s="114" t="n">
        <v>2137.53</v>
      </c>
      <c r="I686" s="114" t="n">
        <v>2275</v>
      </c>
      <c r="J686" s="114" t="n">
        <v>2353.23</v>
      </c>
      <c r="K686" s="114" t="n">
        <v>2405.84</v>
      </c>
      <c r="L686" s="114" t="n">
        <v>2401.64</v>
      </c>
      <c r="M686" s="114" t="n">
        <v>2406.72</v>
      </c>
      <c r="N686" s="114" t="n">
        <v>2406.08</v>
      </c>
      <c r="O686" s="114" t="n">
        <v>2406.72</v>
      </c>
      <c r="P686" s="114" t="n">
        <v>2406.99</v>
      </c>
      <c r="Q686" s="114" t="n">
        <v>2404.83</v>
      </c>
      <c r="R686" s="114" t="n">
        <v>2472.52</v>
      </c>
      <c r="S686" s="114" t="n">
        <v>2533.81</v>
      </c>
      <c r="T686" s="114" t="n">
        <v>2358.43</v>
      </c>
      <c r="U686" s="114" t="n">
        <v>2491.77</v>
      </c>
      <c r="V686" s="114" t="n">
        <v>2408.47</v>
      </c>
      <c r="W686" s="114" t="n">
        <v>2282.66</v>
      </c>
      <c r="X686" s="114" t="n">
        <v>2236.43</v>
      </c>
      <c r="Y686" s="114" t="n">
        <v>2114.85</v>
      </c>
    </row>
    <row r="687" customFormat="false" ht="15" hidden="false" customHeight="false" outlineLevel="0" collapsed="false">
      <c r="A687" s="107" t="n">
        <v>27</v>
      </c>
      <c r="B687" s="114" t="n">
        <v>2051.45</v>
      </c>
      <c r="C687" s="114" t="n">
        <v>2050.05</v>
      </c>
      <c r="D687" s="114" t="n">
        <v>2060.89</v>
      </c>
      <c r="E687" s="114" t="n">
        <v>2053.7</v>
      </c>
      <c r="F687" s="114" t="n">
        <v>2040.02</v>
      </c>
      <c r="G687" s="114" t="n">
        <v>2054.1</v>
      </c>
      <c r="H687" s="114" t="n">
        <v>2065.49</v>
      </c>
      <c r="I687" s="114" t="n">
        <v>2111.57</v>
      </c>
      <c r="J687" s="114" t="n">
        <v>2161.75</v>
      </c>
      <c r="K687" s="114" t="n">
        <v>2204.26</v>
      </c>
      <c r="L687" s="114" t="n">
        <v>2219.16</v>
      </c>
      <c r="M687" s="114" t="n">
        <v>2229.63</v>
      </c>
      <c r="N687" s="114" t="n">
        <v>2308.12</v>
      </c>
      <c r="O687" s="114" t="n">
        <v>2322.17</v>
      </c>
      <c r="P687" s="114" t="n">
        <v>2328.23</v>
      </c>
      <c r="Q687" s="114" t="n">
        <v>2220.29</v>
      </c>
      <c r="R687" s="114" t="n">
        <v>2369.64</v>
      </c>
      <c r="S687" s="114" t="n">
        <v>2365.67</v>
      </c>
      <c r="T687" s="114" t="n">
        <v>2277.98</v>
      </c>
      <c r="U687" s="114" t="n">
        <v>2393.11</v>
      </c>
      <c r="V687" s="114" t="n">
        <v>2383.65</v>
      </c>
      <c r="W687" s="114" t="n">
        <v>2279.52</v>
      </c>
      <c r="X687" s="114" t="n">
        <v>2214.53</v>
      </c>
      <c r="Y687" s="114" t="n">
        <v>2084.2</v>
      </c>
    </row>
    <row r="688" customFormat="false" ht="15" hidden="false" customHeight="false" outlineLevel="0" collapsed="false">
      <c r="A688" s="107" t="n">
        <v>28</v>
      </c>
      <c r="B688" s="114" t="n">
        <v>1944.94</v>
      </c>
      <c r="C688" s="114" t="n">
        <v>1999.76</v>
      </c>
      <c r="D688" s="114" t="n">
        <v>2011.2</v>
      </c>
      <c r="E688" s="114" t="n">
        <v>1976.46</v>
      </c>
      <c r="F688" s="114" t="n">
        <v>1987.01</v>
      </c>
      <c r="G688" s="114" t="n">
        <v>2006.45</v>
      </c>
      <c r="H688" s="114" t="n">
        <v>2079.89</v>
      </c>
      <c r="I688" s="114" t="n">
        <v>2120.38</v>
      </c>
      <c r="J688" s="114" t="n">
        <v>2186.05</v>
      </c>
      <c r="K688" s="114" t="n">
        <v>2150.41</v>
      </c>
      <c r="L688" s="114" t="n">
        <v>2178.74</v>
      </c>
      <c r="M688" s="114" t="n">
        <v>2096.92</v>
      </c>
      <c r="N688" s="114" t="n">
        <v>2139.61</v>
      </c>
      <c r="O688" s="114" t="n">
        <v>2083.76</v>
      </c>
      <c r="P688" s="114" t="n">
        <v>2128.61</v>
      </c>
      <c r="Q688" s="114" t="n">
        <v>2099.25</v>
      </c>
      <c r="R688" s="114" t="n">
        <v>2159.23</v>
      </c>
      <c r="S688" s="114" t="n">
        <v>2150.81</v>
      </c>
      <c r="T688" s="114" t="n">
        <v>2146.98</v>
      </c>
      <c r="U688" s="114" t="n">
        <v>2175.85</v>
      </c>
      <c r="V688" s="114" t="n">
        <v>2115.41</v>
      </c>
      <c r="W688" s="114" t="n">
        <v>2022.98</v>
      </c>
      <c r="X688" s="114" t="n">
        <v>1987.85</v>
      </c>
      <c r="Y688" s="114" t="n">
        <v>1970.08</v>
      </c>
    </row>
    <row r="689" customFormat="false" ht="15" hidden="false" customHeight="false" outlineLevel="0" collapsed="false">
      <c r="A689" s="107" t="n">
        <v>29</v>
      </c>
      <c r="B689" s="114" t="n">
        <v>1931.45</v>
      </c>
      <c r="C689" s="114" t="n">
        <v>1926.63</v>
      </c>
      <c r="D689" s="114" t="n">
        <v>1958.02</v>
      </c>
      <c r="E689" s="114" t="n">
        <v>2004.96</v>
      </c>
      <c r="F689" s="114" t="n">
        <v>2034.54</v>
      </c>
      <c r="G689" s="114" t="n">
        <v>1961.07</v>
      </c>
      <c r="H689" s="114" t="n">
        <v>1959.7</v>
      </c>
      <c r="I689" s="114" t="n">
        <v>1985.61</v>
      </c>
      <c r="J689" s="114" t="n">
        <v>2088.63</v>
      </c>
      <c r="K689" s="114" t="n">
        <v>2114.49</v>
      </c>
      <c r="L689" s="114" t="n">
        <v>2384.23</v>
      </c>
      <c r="M689" s="114" t="n">
        <v>2069.35</v>
      </c>
      <c r="N689" s="114" t="n">
        <v>2091.18</v>
      </c>
      <c r="O689" s="114" t="n">
        <v>2029.94</v>
      </c>
      <c r="P689" s="114" t="n">
        <v>2024.26</v>
      </c>
      <c r="Q689" s="114" t="n">
        <v>2022.29</v>
      </c>
      <c r="R689" s="114" t="n">
        <v>2082.23</v>
      </c>
      <c r="S689" s="114" t="n">
        <v>2081.4</v>
      </c>
      <c r="T689" s="114" t="n">
        <v>2084.8</v>
      </c>
      <c r="U689" s="114" t="n">
        <v>2119.61</v>
      </c>
      <c r="V689" s="114" t="n">
        <v>1981.89</v>
      </c>
      <c r="W689" s="114" t="n">
        <v>1949.59</v>
      </c>
      <c r="X689" s="114" t="n">
        <v>1949.55</v>
      </c>
      <c r="Y689" s="114" t="n">
        <v>1939.63</v>
      </c>
    </row>
    <row r="690" customFormat="false" ht="15" hidden="false" customHeight="false" outlineLevel="0" collapsed="false">
      <c r="A690" s="107" t="n">
        <v>30</v>
      </c>
      <c r="B690" s="114" t="n">
        <v>2079</v>
      </c>
      <c r="C690" s="114" t="n">
        <v>2049.86</v>
      </c>
      <c r="D690" s="114" t="n">
        <v>2065.54</v>
      </c>
      <c r="E690" s="114" t="n">
        <v>2062.13</v>
      </c>
      <c r="F690" s="114" t="n">
        <v>2029.11</v>
      </c>
      <c r="G690" s="114" t="n">
        <v>2053.21</v>
      </c>
      <c r="H690" s="114" t="n">
        <v>2042.65</v>
      </c>
      <c r="I690" s="114" t="n">
        <v>2067.7</v>
      </c>
      <c r="J690" s="114" t="n">
        <v>2128.18</v>
      </c>
      <c r="K690" s="114" t="n">
        <v>2002.32</v>
      </c>
      <c r="L690" s="114" t="n">
        <v>2132.39</v>
      </c>
      <c r="M690" s="114" t="n">
        <v>2172.82</v>
      </c>
      <c r="N690" s="114" t="n">
        <v>2173.5</v>
      </c>
      <c r="O690" s="114" t="n">
        <v>2092.54</v>
      </c>
      <c r="P690" s="114" t="n">
        <v>2112.23</v>
      </c>
      <c r="Q690" s="114" t="n">
        <v>2109.93</v>
      </c>
      <c r="R690" s="114" t="n">
        <v>2118.61</v>
      </c>
      <c r="S690" s="114" t="n">
        <v>2222.74</v>
      </c>
      <c r="T690" s="114" t="n">
        <v>1994.2</v>
      </c>
      <c r="U690" s="114" t="n">
        <v>2023.53</v>
      </c>
      <c r="V690" s="114" t="n">
        <v>2194.78</v>
      </c>
      <c r="W690" s="114" t="n">
        <v>2133.8</v>
      </c>
      <c r="X690" s="114" t="n">
        <v>2171.46</v>
      </c>
      <c r="Y690" s="114" t="n">
        <v>2081.09</v>
      </c>
    </row>
    <row r="691" s="58" customFormat="true" ht="15" hidden="false" customHeight="false" outlineLevel="0" collapsed="false">
      <c r="A691" s="107" t="n">
        <v>31</v>
      </c>
      <c r="B691" s="114" t="n">
        <v>2030.69</v>
      </c>
      <c r="C691" s="114" t="n">
        <v>2023.74</v>
      </c>
      <c r="D691" s="114" t="n">
        <v>2030.06</v>
      </c>
      <c r="E691" s="114" t="n">
        <v>2044.48</v>
      </c>
      <c r="F691" s="114" t="n">
        <v>2052.83</v>
      </c>
      <c r="G691" s="114" t="n">
        <v>2065.13</v>
      </c>
      <c r="H691" s="114" t="n">
        <v>2066.86</v>
      </c>
      <c r="I691" s="114" t="n">
        <v>2188.12</v>
      </c>
      <c r="J691" s="114" t="n">
        <v>2022.86</v>
      </c>
      <c r="K691" s="114" t="n">
        <v>2024.88</v>
      </c>
      <c r="L691" s="114" t="n">
        <v>2034.86</v>
      </c>
      <c r="M691" s="114" t="n">
        <v>2255</v>
      </c>
      <c r="N691" s="114" t="n">
        <v>2256.66</v>
      </c>
      <c r="O691" s="114" t="n">
        <v>2213.88</v>
      </c>
      <c r="P691" s="114" t="n">
        <v>2149.52</v>
      </c>
      <c r="Q691" s="114" t="n">
        <v>2062.81</v>
      </c>
      <c r="R691" s="114" t="n">
        <v>2500.42</v>
      </c>
      <c r="S691" s="114" t="n">
        <v>2499.23</v>
      </c>
      <c r="T691" s="114" t="n">
        <v>2495.77</v>
      </c>
      <c r="U691" s="114" t="n">
        <v>2493.29</v>
      </c>
      <c r="V691" s="114" t="n">
        <v>2437.05</v>
      </c>
      <c r="W691" s="114" t="n">
        <v>2389.12</v>
      </c>
      <c r="X691" s="114" t="n">
        <v>2278.45</v>
      </c>
      <c r="Y691" s="114" t="n">
        <v>2130.49</v>
      </c>
      <c r="Z691" s="57"/>
    </row>
    <row r="693" customFormat="fals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</row>
    <row r="695" customFormat="false" ht="15" hidden="false" customHeight="false" outlineLevel="0" collapsed="false">
      <c r="A695" s="105" t="n">
        <v>1</v>
      </c>
      <c r="B695" s="114" t="n">
        <v>2236.91</v>
      </c>
      <c r="C695" s="114" t="n">
        <v>2235.39</v>
      </c>
      <c r="D695" s="114" t="n">
        <v>2263.81</v>
      </c>
      <c r="E695" s="114" t="n">
        <v>2269.8</v>
      </c>
      <c r="F695" s="114" t="n">
        <v>2318.22</v>
      </c>
      <c r="G695" s="114" t="n">
        <v>2331.27</v>
      </c>
      <c r="H695" s="114" t="n">
        <v>2434.49</v>
      </c>
      <c r="I695" s="114" t="n">
        <v>2681.59</v>
      </c>
      <c r="J695" s="114" t="n">
        <v>2470.36</v>
      </c>
      <c r="K695" s="114" t="n">
        <v>2495.76</v>
      </c>
      <c r="L695" s="114" t="n">
        <v>2502.97</v>
      </c>
      <c r="M695" s="114" t="n">
        <v>2874.72</v>
      </c>
      <c r="N695" s="114" t="n">
        <v>2862.31</v>
      </c>
      <c r="O695" s="114" t="n">
        <v>2749.5</v>
      </c>
      <c r="P695" s="114" t="n">
        <v>2807.97</v>
      </c>
      <c r="Q695" s="114" t="n">
        <v>3002.74</v>
      </c>
      <c r="R695" s="114" t="n">
        <v>2874.85</v>
      </c>
      <c r="S695" s="114" t="n">
        <v>3016.96</v>
      </c>
      <c r="T695" s="114" t="n">
        <v>2865.36</v>
      </c>
      <c r="U695" s="114" t="n">
        <v>2836.23</v>
      </c>
      <c r="V695" s="114" t="n">
        <v>2608.67</v>
      </c>
      <c r="W695" s="114" t="n">
        <v>2418.57</v>
      </c>
      <c r="X695" s="114" t="n">
        <v>2339.54</v>
      </c>
      <c r="Y695" s="114" t="n">
        <v>2297.63</v>
      </c>
      <c r="Z695" s="57" t="n">
        <v>1</v>
      </c>
    </row>
    <row r="696" customFormat="false" ht="15" hidden="false" customHeight="false" outlineLevel="0" collapsed="false">
      <c r="A696" s="107" t="n">
        <v>2</v>
      </c>
      <c r="B696" s="114" t="n">
        <v>2282.93</v>
      </c>
      <c r="C696" s="114" t="n">
        <v>2263.12</v>
      </c>
      <c r="D696" s="114" t="n">
        <v>2274.31</v>
      </c>
      <c r="E696" s="114" t="n">
        <v>2278.23</v>
      </c>
      <c r="F696" s="114" t="n">
        <v>2298.27</v>
      </c>
      <c r="G696" s="114" t="n">
        <v>2316.46</v>
      </c>
      <c r="H696" s="114" t="n">
        <v>2426.39</v>
      </c>
      <c r="I696" s="114" t="n">
        <v>2629.06</v>
      </c>
      <c r="J696" s="114" t="n">
        <v>2742.57</v>
      </c>
      <c r="K696" s="114" t="n">
        <v>2855.98</v>
      </c>
      <c r="L696" s="114" t="n">
        <v>2857.47</v>
      </c>
      <c r="M696" s="114" t="n">
        <v>2861.34</v>
      </c>
      <c r="N696" s="114" t="n">
        <v>2858.12</v>
      </c>
      <c r="O696" s="114" t="n">
        <v>2858.33</v>
      </c>
      <c r="P696" s="114" t="n">
        <v>2698.5</v>
      </c>
      <c r="Q696" s="114" t="n">
        <v>2688.98</v>
      </c>
      <c r="R696" s="114" t="n">
        <v>2714.53</v>
      </c>
      <c r="S696" s="114" t="n">
        <v>2797.32</v>
      </c>
      <c r="T696" s="114" t="n">
        <v>2897.18</v>
      </c>
      <c r="U696" s="114" t="n">
        <v>2726.46</v>
      </c>
      <c r="V696" s="114" t="n">
        <v>2525.1</v>
      </c>
      <c r="W696" s="114" t="n">
        <v>2376.71</v>
      </c>
      <c r="X696" s="114" t="n">
        <v>2317.2</v>
      </c>
      <c r="Y696" s="114" t="n">
        <v>2314.46</v>
      </c>
    </row>
    <row r="697" customFormat="false" ht="15" hidden="false" customHeight="false" outlineLevel="0" collapsed="false">
      <c r="A697" s="107" t="n">
        <v>3</v>
      </c>
      <c r="B697" s="114" t="n">
        <v>2303.73</v>
      </c>
      <c r="C697" s="114" t="n">
        <v>2268.8</v>
      </c>
      <c r="D697" s="114" t="n">
        <v>2277.95</v>
      </c>
      <c r="E697" s="114" t="n">
        <v>2301.74</v>
      </c>
      <c r="F697" s="114" t="n">
        <v>2325.07</v>
      </c>
      <c r="G697" s="114" t="n">
        <v>2353.19</v>
      </c>
      <c r="H697" s="114" t="n">
        <v>2555.73</v>
      </c>
      <c r="I697" s="114" t="n">
        <v>2674.72</v>
      </c>
      <c r="J697" s="114" t="n">
        <v>2780.06</v>
      </c>
      <c r="K697" s="114" t="n">
        <v>2819.01</v>
      </c>
      <c r="L697" s="114" t="n">
        <v>2832.46</v>
      </c>
      <c r="M697" s="114" t="n">
        <v>2866.83</v>
      </c>
      <c r="N697" s="114" t="n">
        <v>2820.83</v>
      </c>
      <c r="O697" s="114" t="n">
        <v>2827.16</v>
      </c>
      <c r="P697" s="114" t="n">
        <v>2870.93</v>
      </c>
      <c r="Q697" s="114" t="n">
        <v>2867.63</v>
      </c>
      <c r="R697" s="114" t="n">
        <v>2853.38</v>
      </c>
      <c r="S697" s="114" t="n">
        <v>2812.65</v>
      </c>
      <c r="T697" s="114" t="n">
        <v>2850.97</v>
      </c>
      <c r="U697" s="114" t="n">
        <v>2749.21</v>
      </c>
      <c r="V697" s="114" t="n">
        <v>2512.89</v>
      </c>
      <c r="W697" s="114" t="n">
        <v>2383.97</v>
      </c>
      <c r="X697" s="114" t="n">
        <v>2336.67</v>
      </c>
      <c r="Y697" s="114" t="n">
        <v>2336.8</v>
      </c>
    </row>
    <row r="698" customFormat="false" ht="15" hidden="false" customHeight="false" outlineLevel="0" collapsed="false">
      <c r="A698" s="107" t="n">
        <v>4</v>
      </c>
      <c r="B698" s="114" t="n">
        <v>2242.37</v>
      </c>
      <c r="C698" s="114" t="n">
        <v>2268.12</v>
      </c>
      <c r="D698" s="114" t="n">
        <v>2270.55</v>
      </c>
      <c r="E698" s="114" t="n">
        <v>2274.32</v>
      </c>
      <c r="F698" s="114" t="n">
        <v>2289.55</v>
      </c>
      <c r="G698" s="114" t="n">
        <v>2301.25</v>
      </c>
      <c r="H698" s="114" t="n">
        <v>2401.91</v>
      </c>
      <c r="I698" s="114" t="n">
        <v>2647.86</v>
      </c>
      <c r="J698" s="114" t="n">
        <v>2757.96</v>
      </c>
      <c r="K698" s="114" t="n">
        <v>2786.83</v>
      </c>
      <c r="L698" s="114" t="n">
        <v>2799.58</v>
      </c>
      <c r="M698" s="114" t="n">
        <v>2821.48</v>
      </c>
      <c r="N698" s="114" t="n">
        <v>2801.12</v>
      </c>
      <c r="O698" s="114" t="n">
        <v>2803.36</v>
      </c>
      <c r="P698" s="114" t="n">
        <v>2806.85</v>
      </c>
      <c r="Q698" s="114" t="n">
        <v>2632.94</v>
      </c>
      <c r="R698" s="114" t="n">
        <v>2735.33</v>
      </c>
      <c r="S698" s="114" t="n">
        <v>2724.61</v>
      </c>
      <c r="T698" s="114" t="n">
        <v>2797.27</v>
      </c>
      <c r="U698" s="114" t="n">
        <v>2697.06</v>
      </c>
      <c r="V698" s="114" t="n">
        <v>2607.07</v>
      </c>
      <c r="W698" s="114" t="n">
        <v>2484.91</v>
      </c>
      <c r="X698" s="114" t="n">
        <v>2387.25</v>
      </c>
      <c r="Y698" s="114" t="n">
        <v>2362.02</v>
      </c>
    </row>
    <row r="699" customFormat="false" ht="15" hidden="false" customHeight="false" outlineLevel="0" collapsed="false">
      <c r="A699" s="107" t="n">
        <v>5</v>
      </c>
      <c r="B699" s="114" t="n">
        <v>2293.02</v>
      </c>
      <c r="C699" s="114" t="n">
        <v>2269.16</v>
      </c>
      <c r="D699" s="114" t="n">
        <v>2251.81</v>
      </c>
      <c r="E699" s="114" t="n">
        <v>2274.07</v>
      </c>
      <c r="F699" s="114" t="n">
        <v>2284.16</v>
      </c>
      <c r="G699" s="114" t="n">
        <v>2293.24</v>
      </c>
      <c r="H699" s="114" t="n">
        <v>2276.98</v>
      </c>
      <c r="I699" s="114" t="n">
        <v>2473.33</v>
      </c>
      <c r="J699" s="114" t="n">
        <v>2672.68</v>
      </c>
      <c r="K699" s="114" t="n">
        <v>2738.79</v>
      </c>
      <c r="L699" s="114" t="n">
        <v>2695.75</v>
      </c>
      <c r="M699" s="114" t="n">
        <v>2689.13</v>
      </c>
      <c r="N699" s="114" t="n">
        <v>2690.5</v>
      </c>
      <c r="O699" s="114" t="n">
        <v>2687.82</v>
      </c>
      <c r="P699" s="114" t="n">
        <v>2690.13</v>
      </c>
      <c r="Q699" s="114" t="n">
        <v>2672.68</v>
      </c>
      <c r="R699" s="114" t="n">
        <v>2681.36</v>
      </c>
      <c r="S699" s="114" t="n">
        <v>2729.89</v>
      </c>
      <c r="T699" s="114" t="n">
        <v>2777.45</v>
      </c>
      <c r="U699" s="114" t="n">
        <v>2753.32</v>
      </c>
      <c r="V699" s="114" t="n">
        <v>2666.36</v>
      </c>
      <c r="W699" s="114" t="n">
        <v>2448.64</v>
      </c>
      <c r="X699" s="114" t="n">
        <v>2417.31</v>
      </c>
      <c r="Y699" s="114" t="n">
        <v>2362.11</v>
      </c>
    </row>
    <row r="700" customFormat="false" ht="15" hidden="false" customHeight="false" outlineLevel="0" collapsed="false">
      <c r="A700" s="107" t="n">
        <v>6</v>
      </c>
      <c r="B700" s="114" t="n">
        <v>2322.2</v>
      </c>
      <c r="C700" s="114" t="n">
        <v>2310.69</v>
      </c>
      <c r="D700" s="114" t="n">
        <v>2312.13</v>
      </c>
      <c r="E700" s="114" t="n">
        <v>2310.74</v>
      </c>
      <c r="F700" s="114" t="n">
        <v>2321.64</v>
      </c>
      <c r="G700" s="114" t="n">
        <v>2324.07</v>
      </c>
      <c r="H700" s="114" t="n">
        <v>2330.29</v>
      </c>
      <c r="I700" s="114" t="n">
        <v>2426.14</v>
      </c>
      <c r="J700" s="114" t="n">
        <v>2647.13</v>
      </c>
      <c r="K700" s="114" t="n">
        <v>2820.34</v>
      </c>
      <c r="L700" s="114" t="n">
        <v>2805.43</v>
      </c>
      <c r="M700" s="114" t="n">
        <v>2775.83</v>
      </c>
      <c r="N700" s="114" t="n">
        <v>2791.15</v>
      </c>
      <c r="O700" s="114" t="n">
        <v>2789.12</v>
      </c>
      <c r="P700" s="114" t="n">
        <v>2795.42</v>
      </c>
      <c r="Q700" s="114" t="n">
        <v>2786.03</v>
      </c>
      <c r="R700" s="114" t="n">
        <v>2746.92</v>
      </c>
      <c r="S700" s="114" t="n">
        <v>2718.55</v>
      </c>
      <c r="T700" s="114" t="n">
        <v>2758.71</v>
      </c>
      <c r="U700" s="114" t="n">
        <v>2700.7</v>
      </c>
      <c r="V700" s="114" t="n">
        <v>2604.37</v>
      </c>
      <c r="W700" s="114" t="n">
        <v>2428.89</v>
      </c>
      <c r="X700" s="114" t="n">
        <v>2348.87</v>
      </c>
      <c r="Y700" s="114" t="n">
        <v>2329.05</v>
      </c>
    </row>
    <row r="701" customFormat="false" ht="15" hidden="false" customHeight="false" outlineLevel="0" collapsed="false">
      <c r="A701" s="107" t="n">
        <v>7</v>
      </c>
      <c r="B701" s="114" t="n">
        <v>2317.05</v>
      </c>
      <c r="C701" s="114" t="n">
        <v>2301.76</v>
      </c>
      <c r="D701" s="114" t="n">
        <v>2320.8</v>
      </c>
      <c r="E701" s="114" t="n">
        <v>2395.1</v>
      </c>
      <c r="F701" s="114" t="n">
        <v>2411.61</v>
      </c>
      <c r="G701" s="114" t="n">
        <v>2446.24</v>
      </c>
      <c r="H701" s="114" t="n">
        <v>2629.23</v>
      </c>
      <c r="I701" s="114" t="n">
        <v>2826.28</v>
      </c>
      <c r="J701" s="114" t="n">
        <v>2872.84</v>
      </c>
      <c r="K701" s="114" t="n">
        <v>2734.41</v>
      </c>
      <c r="L701" s="114" t="n">
        <v>2747.32</v>
      </c>
      <c r="M701" s="114" t="n">
        <v>2742.85</v>
      </c>
      <c r="N701" s="114" t="n">
        <v>2685.5</v>
      </c>
      <c r="O701" s="114" t="n">
        <v>2716.67</v>
      </c>
      <c r="P701" s="114" t="n">
        <v>2735.63</v>
      </c>
      <c r="Q701" s="114" t="n">
        <v>2830.88</v>
      </c>
      <c r="R701" s="114" t="n">
        <v>2816.75</v>
      </c>
      <c r="S701" s="114" t="n">
        <v>2785.86</v>
      </c>
      <c r="T701" s="114" t="n">
        <v>2787.97</v>
      </c>
      <c r="U701" s="114" t="n">
        <v>2703.03</v>
      </c>
      <c r="V701" s="114" t="n">
        <v>2603.28</v>
      </c>
      <c r="W701" s="114" t="n">
        <v>2531.27</v>
      </c>
      <c r="X701" s="114" t="n">
        <v>2442.21</v>
      </c>
      <c r="Y701" s="114" t="n">
        <v>2380.92</v>
      </c>
    </row>
    <row r="702" customFormat="false" ht="15" hidden="false" customHeight="false" outlineLevel="0" collapsed="false">
      <c r="A702" s="107" t="n">
        <v>8</v>
      </c>
      <c r="B702" s="114" t="n">
        <v>2312.18</v>
      </c>
      <c r="C702" s="114" t="n">
        <v>2296.92</v>
      </c>
      <c r="D702" s="114" t="n">
        <v>2284.41</v>
      </c>
      <c r="E702" s="114" t="n">
        <v>2294.06</v>
      </c>
      <c r="F702" s="114" t="n">
        <v>2303.87</v>
      </c>
      <c r="G702" s="114" t="n">
        <v>2322.97</v>
      </c>
      <c r="H702" s="114" t="n">
        <v>2415.69</v>
      </c>
      <c r="I702" s="114" t="n">
        <v>2593.22</v>
      </c>
      <c r="J702" s="114" t="n">
        <v>2665.56</v>
      </c>
      <c r="K702" s="114" t="n">
        <v>2700.36</v>
      </c>
      <c r="L702" s="114" t="n">
        <v>2713.79</v>
      </c>
      <c r="M702" s="114" t="n">
        <v>2703.03</v>
      </c>
      <c r="N702" s="114" t="n">
        <v>2698.55</v>
      </c>
      <c r="O702" s="114" t="n">
        <v>2692.23</v>
      </c>
      <c r="P702" s="114" t="n">
        <v>2697.04</v>
      </c>
      <c r="Q702" s="114" t="n">
        <v>2779.55</v>
      </c>
      <c r="R702" s="114" t="n">
        <v>2789.98</v>
      </c>
      <c r="S702" s="114" t="n">
        <v>2787.7</v>
      </c>
      <c r="T702" s="114" t="n">
        <v>2772.55</v>
      </c>
      <c r="U702" s="114" t="n">
        <v>2720</v>
      </c>
      <c r="V702" s="114" t="n">
        <v>2668.91</v>
      </c>
      <c r="W702" s="114" t="n">
        <v>2583.83</v>
      </c>
      <c r="X702" s="114" t="n">
        <v>2496.27</v>
      </c>
      <c r="Y702" s="114" t="n">
        <v>2382.87</v>
      </c>
    </row>
    <row r="703" customFormat="false" ht="15" hidden="false" customHeight="false" outlineLevel="0" collapsed="false">
      <c r="A703" s="107" t="n">
        <v>9</v>
      </c>
      <c r="B703" s="114" t="n">
        <v>2322.64</v>
      </c>
      <c r="C703" s="114" t="n">
        <v>2286.45</v>
      </c>
      <c r="D703" s="114" t="n">
        <v>2262.69</v>
      </c>
      <c r="E703" s="114" t="n">
        <v>2276.35</v>
      </c>
      <c r="F703" s="114" t="n">
        <v>2289.32</v>
      </c>
      <c r="G703" s="114" t="n">
        <v>2318.27</v>
      </c>
      <c r="H703" s="114" t="n">
        <v>2406.57</v>
      </c>
      <c r="I703" s="114" t="n">
        <v>2533.03</v>
      </c>
      <c r="J703" s="114" t="n">
        <v>2589.88</v>
      </c>
      <c r="K703" s="114" t="n">
        <v>2624.23</v>
      </c>
      <c r="L703" s="114" t="n">
        <v>2632.18</v>
      </c>
      <c r="M703" s="114" t="n">
        <v>2630.29</v>
      </c>
      <c r="N703" s="114" t="n">
        <v>2628.41</v>
      </c>
      <c r="O703" s="114" t="n">
        <v>2615.99</v>
      </c>
      <c r="P703" s="114" t="n">
        <v>2611.85</v>
      </c>
      <c r="Q703" s="114" t="n">
        <v>2708.47</v>
      </c>
      <c r="R703" s="114" t="n">
        <v>2661.52</v>
      </c>
      <c r="S703" s="114" t="n">
        <v>2664.67</v>
      </c>
      <c r="T703" s="114" t="n">
        <v>2689.62</v>
      </c>
      <c r="U703" s="114" t="n">
        <v>2576.76</v>
      </c>
      <c r="V703" s="114" t="n">
        <v>2570.74</v>
      </c>
      <c r="W703" s="114" t="n">
        <v>2421.29</v>
      </c>
      <c r="X703" s="114" t="n">
        <v>2306.76</v>
      </c>
      <c r="Y703" s="114" t="n">
        <v>2248.06</v>
      </c>
    </row>
    <row r="704" customFormat="false" ht="15" hidden="false" customHeight="false" outlineLevel="0" collapsed="false">
      <c r="A704" s="107" t="n">
        <v>10</v>
      </c>
      <c r="B704" s="114" t="n">
        <v>2318.94</v>
      </c>
      <c r="C704" s="114" t="n">
        <v>2310.35</v>
      </c>
      <c r="D704" s="114" t="n">
        <v>2293</v>
      </c>
      <c r="E704" s="114" t="n">
        <v>2303.42</v>
      </c>
      <c r="F704" s="114" t="n">
        <v>2314.64</v>
      </c>
      <c r="G704" s="114" t="n">
        <v>2342.53</v>
      </c>
      <c r="H704" s="114" t="n">
        <v>2395.97</v>
      </c>
      <c r="I704" s="114" t="n">
        <v>2595.47</v>
      </c>
      <c r="J704" s="114" t="n">
        <v>2653.22</v>
      </c>
      <c r="K704" s="114" t="n">
        <v>2666.14</v>
      </c>
      <c r="L704" s="114" t="n">
        <v>2714.81</v>
      </c>
      <c r="M704" s="114" t="n">
        <v>2725.14</v>
      </c>
      <c r="N704" s="114" t="n">
        <v>2711.47</v>
      </c>
      <c r="O704" s="114" t="n">
        <v>2691.4</v>
      </c>
      <c r="P704" s="114" t="n">
        <v>2688.6</v>
      </c>
      <c r="Q704" s="114" t="n">
        <v>2783.62</v>
      </c>
      <c r="R704" s="114" t="n">
        <v>2761.22</v>
      </c>
      <c r="S704" s="114" t="n">
        <v>2757.48</v>
      </c>
      <c r="T704" s="114" t="n">
        <v>2877.53</v>
      </c>
      <c r="U704" s="114" t="n">
        <v>2702.38</v>
      </c>
      <c r="V704" s="114" t="n">
        <v>2612.83</v>
      </c>
      <c r="W704" s="114" t="n">
        <v>2498.34</v>
      </c>
      <c r="X704" s="114" t="n">
        <v>2405.95</v>
      </c>
      <c r="Y704" s="114" t="n">
        <v>2331.8</v>
      </c>
    </row>
    <row r="705" customFormat="false" ht="15" hidden="false" customHeight="false" outlineLevel="0" collapsed="false">
      <c r="A705" s="107" t="n">
        <v>11</v>
      </c>
      <c r="B705" s="114" t="n">
        <v>2277.21</v>
      </c>
      <c r="C705" s="114" t="n">
        <v>2260.25</v>
      </c>
      <c r="D705" s="114" t="n">
        <v>2264.84</v>
      </c>
      <c r="E705" s="114" t="n">
        <v>2257.45</v>
      </c>
      <c r="F705" s="114" t="n">
        <v>2250.02</v>
      </c>
      <c r="G705" s="114" t="n">
        <v>2260.74</v>
      </c>
      <c r="H705" s="114" t="n">
        <v>2271.31</v>
      </c>
      <c r="I705" s="114" t="n">
        <v>2486.06</v>
      </c>
      <c r="J705" s="114" t="n">
        <v>2570.46</v>
      </c>
      <c r="K705" s="114" t="n">
        <v>2603.13</v>
      </c>
      <c r="L705" s="114" t="n">
        <v>2402.47</v>
      </c>
      <c r="M705" s="114" t="n">
        <v>2579.8</v>
      </c>
      <c r="N705" s="114" t="n">
        <v>2605.94</v>
      </c>
      <c r="O705" s="114" t="n">
        <v>2610.49</v>
      </c>
      <c r="P705" s="114" t="n">
        <v>2571.25</v>
      </c>
      <c r="Q705" s="114" t="n">
        <v>2564.47</v>
      </c>
      <c r="R705" s="114" t="n">
        <v>2496.14</v>
      </c>
      <c r="S705" s="114" t="n">
        <v>2488.53</v>
      </c>
      <c r="T705" s="114" t="n">
        <v>2601.71</v>
      </c>
      <c r="U705" s="114" t="n">
        <v>2438.48</v>
      </c>
      <c r="V705" s="114" t="n">
        <v>2361.17</v>
      </c>
      <c r="W705" s="114" t="n">
        <v>2429.43</v>
      </c>
      <c r="X705" s="114" t="n">
        <v>2328.32</v>
      </c>
      <c r="Y705" s="114" t="n">
        <v>2310.15</v>
      </c>
    </row>
    <row r="706" customFormat="false" ht="15" hidden="false" customHeight="false" outlineLevel="0" collapsed="false">
      <c r="A706" s="107" t="n">
        <v>12</v>
      </c>
      <c r="B706" s="114" t="n">
        <v>2298.59</v>
      </c>
      <c r="C706" s="114" t="n">
        <v>2274.71</v>
      </c>
      <c r="D706" s="114" t="n">
        <v>2259.05</v>
      </c>
      <c r="E706" s="114" t="n">
        <v>2203.99</v>
      </c>
      <c r="F706" s="114" t="n">
        <v>2188.12</v>
      </c>
      <c r="G706" s="114" t="n">
        <v>2191.57</v>
      </c>
      <c r="H706" s="114" t="n">
        <v>2208.04</v>
      </c>
      <c r="I706" s="114" t="n">
        <v>2256.18</v>
      </c>
      <c r="J706" s="114" t="n">
        <v>2289.45</v>
      </c>
      <c r="K706" s="114" t="n">
        <v>2331.41</v>
      </c>
      <c r="L706" s="114" t="n">
        <v>2327.86</v>
      </c>
      <c r="M706" s="114" t="n">
        <v>2328.05</v>
      </c>
      <c r="N706" s="114" t="n">
        <v>2325.48</v>
      </c>
      <c r="O706" s="114" t="n">
        <v>2329.29</v>
      </c>
      <c r="P706" s="114" t="n">
        <v>2327.38</v>
      </c>
      <c r="Q706" s="114" t="n">
        <v>2323.6</v>
      </c>
      <c r="R706" s="114" t="n">
        <v>2390.21</v>
      </c>
      <c r="S706" s="114" t="n">
        <v>2359.51</v>
      </c>
      <c r="T706" s="114" t="n">
        <v>2369.61</v>
      </c>
      <c r="U706" s="114" t="n">
        <v>2387.4</v>
      </c>
      <c r="V706" s="114" t="n">
        <v>2369.55</v>
      </c>
      <c r="W706" s="114" t="n">
        <v>2458.51</v>
      </c>
      <c r="X706" s="114" t="n">
        <v>2406.98</v>
      </c>
      <c r="Y706" s="114" t="n">
        <v>2322.43</v>
      </c>
    </row>
    <row r="707" customFormat="false" ht="15" hidden="false" customHeight="false" outlineLevel="0" collapsed="false">
      <c r="A707" s="107" t="n">
        <v>13</v>
      </c>
      <c r="B707" s="114" t="n">
        <v>2353.25</v>
      </c>
      <c r="C707" s="114" t="n">
        <v>2304.19</v>
      </c>
      <c r="D707" s="114" t="n">
        <v>2255.4</v>
      </c>
      <c r="E707" s="114" t="n">
        <v>2217.64</v>
      </c>
      <c r="F707" s="114" t="n">
        <v>2192.07</v>
      </c>
      <c r="G707" s="114" t="n">
        <v>2185.21</v>
      </c>
      <c r="H707" s="114" t="n">
        <v>2181.26</v>
      </c>
      <c r="I707" s="114" t="n">
        <v>2224.76</v>
      </c>
      <c r="J707" s="114" t="n">
        <v>2321.16</v>
      </c>
      <c r="K707" s="114" t="n">
        <v>2354.18</v>
      </c>
      <c r="L707" s="114" t="n">
        <v>2367.79</v>
      </c>
      <c r="M707" s="114" t="n">
        <v>2376.14</v>
      </c>
      <c r="N707" s="114" t="n">
        <v>2372.89</v>
      </c>
      <c r="O707" s="114" t="n">
        <v>2380.8</v>
      </c>
      <c r="P707" s="114" t="n">
        <v>2402.58</v>
      </c>
      <c r="Q707" s="114" t="n">
        <v>2403.86</v>
      </c>
      <c r="R707" s="114" t="n">
        <v>2508.1</v>
      </c>
      <c r="S707" s="114" t="n">
        <v>2479.53</v>
      </c>
      <c r="T707" s="114" t="n">
        <v>2499.89</v>
      </c>
      <c r="U707" s="114" t="n">
        <v>2552.71</v>
      </c>
      <c r="V707" s="114" t="n">
        <v>2446.9</v>
      </c>
      <c r="W707" s="114" t="n">
        <v>2548.16</v>
      </c>
      <c r="X707" s="114" t="n">
        <v>2451.16</v>
      </c>
      <c r="Y707" s="114" t="n">
        <v>2355.13</v>
      </c>
    </row>
    <row r="708" customFormat="false" ht="15" hidden="false" customHeight="false" outlineLevel="0" collapsed="false">
      <c r="A708" s="107" t="n">
        <v>14</v>
      </c>
      <c r="B708" s="114" t="n">
        <v>2307.28</v>
      </c>
      <c r="C708" s="114" t="n">
        <v>2284.02</v>
      </c>
      <c r="D708" s="114" t="n">
        <v>2257.75</v>
      </c>
      <c r="E708" s="114" t="n">
        <v>2214.9</v>
      </c>
      <c r="F708" s="114" t="n">
        <v>2153.84</v>
      </c>
      <c r="G708" s="114" t="n">
        <v>2144.72</v>
      </c>
      <c r="H708" s="114" t="n">
        <v>2153.38</v>
      </c>
      <c r="I708" s="114" t="n">
        <v>2221.41</v>
      </c>
      <c r="J708" s="114" t="n">
        <v>2263.74</v>
      </c>
      <c r="K708" s="114" t="n">
        <v>2276.41</v>
      </c>
      <c r="L708" s="114" t="n">
        <v>2289.84</v>
      </c>
      <c r="M708" s="114" t="n">
        <v>2303.4</v>
      </c>
      <c r="N708" s="114" t="n">
        <v>2296.55</v>
      </c>
      <c r="O708" s="114" t="n">
        <v>2313.23</v>
      </c>
      <c r="P708" s="114" t="n">
        <v>2314.16</v>
      </c>
      <c r="Q708" s="114" t="n">
        <v>2315.43</v>
      </c>
      <c r="R708" s="114" t="n">
        <v>2451.84</v>
      </c>
      <c r="S708" s="114" t="n">
        <v>2810.86</v>
      </c>
      <c r="T708" s="114" t="n">
        <v>2913.02</v>
      </c>
      <c r="U708" s="114" t="n">
        <v>2738.15</v>
      </c>
      <c r="V708" s="114" t="n">
        <v>2669.73</v>
      </c>
      <c r="W708" s="114" t="n">
        <v>2534.78</v>
      </c>
      <c r="X708" s="114" t="n">
        <v>2430.76</v>
      </c>
      <c r="Y708" s="114" t="n">
        <v>2334.7</v>
      </c>
    </row>
    <row r="709" customFormat="false" ht="15" hidden="false" customHeight="false" outlineLevel="0" collapsed="false">
      <c r="A709" s="107" t="n">
        <v>15</v>
      </c>
      <c r="B709" s="114" t="n">
        <v>2116.19</v>
      </c>
      <c r="C709" s="114" t="n">
        <v>2184.33</v>
      </c>
      <c r="D709" s="114" t="n">
        <v>2179.91</v>
      </c>
      <c r="E709" s="114" t="n">
        <v>2112.81</v>
      </c>
      <c r="F709" s="114" t="n">
        <v>2099.98</v>
      </c>
      <c r="G709" s="114" t="n">
        <v>2126.2</v>
      </c>
      <c r="H709" s="114" t="n">
        <v>2105.49</v>
      </c>
      <c r="I709" s="114" t="n">
        <v>2180.92</v>
      </c>
      <c r="J709" s="114" t="n">
        <v>2260.24</v>
      </c>
      <c r="K709" s="114" t="n">
        <v>2304.29</v>
      </c>
      <c r="L709" s="114" t="n">
        <v>2319.45</v>
      </c>
      <c r="M709" s="114" t="n">
        <v>2318.19</v>
      </c>
      <c r="N709" s="114" t="n">
        <v>2323.24</v>
      </c>
      <c r="O709" s="114" t="n">
        <v>2330.4</v>
      </c>
      <c r="P709" s="114" t="n">
        <v>2356.37</v>
      </c>
      <c r="Q709" s="114" t="n">
        <v>2383.82</v>
      </c>
      <c r="R709" s="114" t="n">
        <v>2541.1</v>
      </c>
      <c r="S709" s="114" t="n">
        <v>2497.59</v>
      </c>
      <c r="T709" s="114" t="n">
        <v>2511.57</v>
      </c>
      <c r="U709" s="114" t="n">
        <v>2563.5</v>
      </c>
      <c r="V709" s="114" t="n">
        <v>2513.84</v>
      </c>
      <c r="W709" s="114" t="n">
        <v>2423.18</v>
      </c>
      <c r="X709" s="114" t="n">
        <v>2372.19</v>
      </c>
      <c r="Y709" s="114" t="n">
        <v>2218.31</v>
      </c>
    </row>
    <row r="710" customFormat="false" ht="15" hidden="false" customHeight="false" outlineLevel="0" collapsed="false">
      <c r="A710" s="107" t="n">
        <v>16</v>
      </c>
      <c r="B710" s="114" t="n">
        <v>2338.25</v>
      </c>
      <c r="C710" s="114" t="n">
        <v>2271.68</v>
      </c>
      <c r="D710" s="114" t="n">
        <v>2314.69</v>
      </c>
      <c r="E710" s="114" t="n">
        <v>2316.83</v>
      </c>
      <c r="F710" s="114" t="n">
        <v>2314.07</v>
      </c>
      <c r="G710" s="114" t="n">
        <v>2318.96</v>
      </c>
      <c r="H710" s="114" t="n">
        <v>2368.09</v>
      </c>
      <c r="I710" s="114" t="n">
        <v>2440.53</v>
      </c>
      <c r="J710" s="114" t="n">
        <v>2434.58</v>
      </c>
      <c r="K710" s="114" t="n">
        <v>2441.1</v>
      </c>
      <c r="L710" s="114" t="n">
        <v>2442.07</v>
      </c>
      <c r="M710" s="114" t="n">
        <v>2451.47</v>
      </c>
      <c r="N710" s="114" t="n">
        <v>2460.37</v>
      </c>
      <c r="O710" s="114" t="n">
        <v>2464.38</v>
      </c>
      <c r="P710" s="114" t="n">
        <v>2480.01</v>
      </c>
      <c r="Q710" s="114" t="n">
        <v>2484.85</v>
      </c>
      <c r="R710" s="114" t="n">
        <v>2551.6</v>
      </c>
      <c r="S710" s="114" t="n">
        <v>2519.66</v>
      </c>
      <c r="T710" s="114" t="n">
        <v>2690.44</v>
      </c>
      <c r="U710" s="114" t="n">
        <v>2698.72</v>
      </c>
      <c r="V710" s="114" t="n">
        <v>2655.99</v>
      </c>
      <c r="W710" s="114" t="n">
        <v>2567.01</v>
      </c>
      <c r="X710" s="114" t="n">
        <v>2388.42</v>
      </c>
      <c r="Y710" s="114" t="n">
        <v>2356.53</v>
      </c>
    </row>
    <row r="711" customFormat="false" ht="15" hidden="false" customHeight="false" outlineLevel="0" collapsed="false">
      <c r="A711" s="107" t="n">
        <v>17</v>
      </c>
      <c r="B711" s="114" t="n">
        <v>2305.04</v>
      </c>
      <c r="C711" s="114" t="n">
        <v>2305.6</v>
      </c>
      <c r="D711" s="114" t="n">
        <v>2312.64</v>
      </c>
      <c r="E711" s="114" t="n">
        <v>2302.38</v>
      </c>
      <c r="F711" s="114" t="n">
        <v>2298.29</v>
      </c>
      <c r="G711" s="114" t="n">
        <v>2313.67</v>
      </c>
      <c r="H711" s="114" t="n">
        <v>2360.68</v>
      </c>
      <c r="I711" s="114" t="n">
        <v>2404.38</v>
      </c>
      <c r="J711" s="114" t="n">
        <v>2429.38</v>
      </c>
      <c r="K711" s="114" t="n">
        <v>2458.44</v>
      </c>
      <c r="L711" s="114" t="n">
        <v>2458.24</v>
      </c>
      <c r="M711" s="114" t="n">
        <v>2461.97</v>
      </c>
      <c r="N711" s="114" t="n">
        <v>2477.36</v>
      </c>
      <c r="O711" s="114" t="n">
        <v>2484.87</v>
      </c>
      <c r="P711" s="114" t="n">
        <v>2517.91</v>
      </c>
      <c r="Q711" s="114" t="n">
        <v>2487.18</v>
      </c>
      <c r="R711" s="114" t="n">
        <v>2534.79</v>
      </c>
      <c r="S711" s="114" t="n">
        <v>2481.95</v>
      </c>
      <c r="T711" s="114" t="n">
        <v>2528.63</v>
      </c>
      <c r="U711" s="114" t="n">
        <v>2664.36</v>
      </c>
      <c r="V711" s="114" t="n">
        <v>2609.4</v>
      </c>
      <c r="W711" s="114" t="n">
        <v>2541.2</v>
      </c>
      <c r="X711" s="114" t="n">
        <v>2410.76</v>
      </c>
      <c r="Y711" s="114" t="n">
        <v>2340.01</v>
      </c>
    </row>
    <row r="712" customFormat="false" ht="15" hidden="false" customHeight="false" outlineLevel="0" collapsed="false">
      <c r="A712" s="107" t="n">
        <v>18</v>
      </c>
      <c r="B712" s="114" t="n">
        <v>2266.66</v>
      </c>
      <c r="C712" s="114" t="n">
        <v>2251.58</v>
      </c>
      <c r="D712" s="114" t="n">
        <v>2258.63</v>
      </c>
      <c r="E712" s="114" t="n">
        <v>2250.03</v>
      </c>
      <c r="F712" s="114" t="n">
        <v>2247.3</v>
      </c>
      <c r="G712" s="114" t="n">
        <v>2278.71</v>
      </c>
      <c r="H712" s="114" t="n">
        <v>2355.5</v>
      </c>
      <c r="I712" s="114" t="n">
        <v>2418.7</v>
      </c>
      <c r="J712" s="114" t="n">
        <v>2434.5</v>
      </c>
      <c r="K712" s="114" t="n">
        <v>2472.49</v>
      </c>
      <c r="L712" s="114" t="n">
        <v>2483.49</v>
      </c>
      <c r="M712" s="114" t="n">
        <v>2493.18</v>
      </c>
      <c r="N712" s="114" t="n">
        <v>2509.76</v>
      </c>
      <c r="O712" s="114" t="n">
        <v>2518.2</v>
      </c>
      <c r="P712" s="114" t="n">
        <v>2576.22</v>
      </c>
      <c r="Q712" s="114" t="n">
        <v>2567.4</v>
      </c>
      <c r="R712" s="114" t="n">
        <v>2723.69</v>
      </c>
      <c r="S712" s="114" t="n">
        <v>2903.26</v>
      </c>
      <c r="T712" s="114" t="n">
        <v>2661.25</v>
      </c>
      <c r="U712" s="114" t="n">
        <v>2705.52</v>
      </c>
      <c r="V712" s="114" t="n">
        <v>2739.48</v>
      </c>
      <c r="W712" s="114" t="n">
        <v>2494.93</v>
      </c>
      <c r="X712" s="114" t="n">
        <v>2424.97</v>
      </c>
      <c r="Y712" s="114" t="n">
        <v>2389.75</v>
      </c>
    </row>
    <row r="713" customFormat="false" ht="15" hidden="false" customHeight="false" outlineLevel="0" collapsed="false">
      <c r="A713" s="107" t="n">
        <v>19</v>
      </c>
      <c r="B713" s="114" t="n">
        <v>2362.09</v>
      </c>
      <c r="C713" s="114" t="n">
        <v>2347.51</v>
      </c>
      <c r="D713" s="114" t="n">
        <v>2335.16</v>
      </c>
      <c r="E713" s="114" t="n">
        <v>2259.18</v>
      </c>
      <c r="F713" s="114" t="n">
        <v>2246.62</v>
      </c>
      <c r="G713" s="114" t="n">
        <v>2259.41</v>
      </c>
      <c r="H713" s="114" t="n">
        <v>2320.25</v>
      </c>
      <c r="I713" s="114" t="n">
        <v>2382.54</v>
      </c>
      <c r="J713" s="114" t="n">
        <v>2391.2</v>
      </c>
      <c r="K713" s="114" t="n">
        <v>2384.03</v>
      </c>
      <c r="L713" s="114" t="n">
        <v>2368.88</v>
      </c>
      <c r="M713" s="114" t="n">
        <v>2367.37</v>
      </c>
      <c r="N713" s="114" t="n">
        <v>2366.19</v>
      </c>
      <c r="O713" s="114" t="n">
        <v>2379.79</v>
      </c>
      <c r="P713" s="114" t="n">
        <v>2378.77</v>
      </c>
      <c r="Q713" s="114" t="n">
        <v>2380.29</v>
      </c>
      <c r="R713" s="114" t="n">
        <v>2441.78</v>
      </c>
      <c r="S713" s="114" t="n">
        <v>2442.83</v>
      </c>
      <c r="T713" s="114" t="n">
        <v>2430.15</v>
      </c>
      <c r="U713" s="114" t="n">
        <v>2455.69</v>
      </c>
      <c r="V713" s="114" t="n">
        <v>2396.92</v>
      </c>
      <c r="W713" s="114" t="n">
        <v>2378.74</v>
      </c>
      <c r="X713" s="114" t="n">
        <v>2250.53</v>
      </c>
      <c r="Y713" s="114" t="n">
        <v>2239.15</v>
      </c>
    </row>
    <row r="714" customFormat="false" ht="15" hidden="false" customHeight="false" outlineLevel="0" collapsed="false">
      <c r="A714" s="107" t="n">
        <v>20</v>
      </c>
      <c r="B714" s="114" t="n">
        <v>2128.92</v>
      </c>
      <c r="C714" s="114" t="n">
        <v>2105.32</v>
      </c>
      <c r="D714" s="114" t="n">
        <v>2207.18</v>
      </c>
      <c r="E714" s="114" t="n">
        <v>2136.67</v>
      </c>
      <c r="F714" s="114" t="n">
        <v>2098.38</v>
      </c>
      <c r="G714" s="114" t="n">
        <v>2108.35</v>
      </c>
      <c r="H714" s="114" t="n">
        <v>2098.44</v>
      </c>
      <c r="I714" s="114" t="n">
        <v>2105.39</v>
      </c>
      <c r="J714" s="114" t="n">
        <v>2225.24</v>
      </c>
      <c r="K714" s="114" t="n">
        <v>2235.11</v>
      </c>
      <c r="L714" s="114" t="n">
        <v>2264.04</v>
      </c>
      <c r="M714" s="114" t="n">
        <v>2275.74</v>
      </c>
      <c r="N714" s="114" t="n">
        <v>2284.62</v>
      </c>
      <c r="O714" s="114" t="n">
        <v>2282.85</v>
      </c>
      <c r="P714" s="114" t="n">
        <v>2285.45</v>
      </c>
      <c r="Q714" s="114" t="n">
        <v>2295.95</v>
      </c>
      <c r="R714" s="114" t="n">
        <v>2397.36</v>
      </c>
      <c r="S714" s="114" t="n">
        <v>2396.67</v>
      </c>
      <c r="T714" s="114" t="n">
        <v>2357.51</v>
      </c>
      <c r="U714" s="114" t="n">
        <v>2411.72</v>
      </c>
      <c r="V714" s="114" t="n">
        <v>2400.73</v>
      </c>
      <c r="W714" s="114" t="n">
        <v>2279.06</v>
      </c>
      <c r="X714" s="114" t="n">
        <v>2173.53</v>
      </c>
      <c r="Y714" s="114" t="n">
        <v>2126</v>
      </c>
    </row>
    <row r="715" customFormat="false" ht="15" hidden="false" customHeight="false" outlineLevel="0" collapsed="false">
      <c r="A715" s="107" t="n">
        <v>21</v>
      </c>
      <c r="B715" s="114" t="n">
        <v>2218.8</v>
      </c>
      <c r="C715" s="114" t="n">
        <v>2261.71</v>
      </c>
      <c r="D715" s="114" t="n">
        <v>2291.5</v>
      </c>
      <c r="E715" s="114" t="n">
        <v>2128.6</v>
      </c>
      <c r="F715" s="114" t="n">
        <v>2104.83</v>
      </c>
      <c r="G715" s="114" t="n">
        <v>2141.1</v>
      </c>
      <c r="H715" s="114" t="n">
        <v>2160.29</v>
      </c>
      <c r="I715" s="114" t="n">
        <v>2209.08</v>
      </c>
      <c r="J715" s="114" t="n">
        <v>2279.13</v>
      </c>
      <c r="K715" s="114" t="n">
        <v>2278.93</v>
      </c>
      <c r="L715" s="114" t="n">
        <v>2281.59</v>
      </c>
      <c r="M715" s="114" t="n">
        <v>2288.3</v>
      </c>
      <c r="N715" s="114" t="n">
        <v>2283.44</v>
      </c>
      <c r="O715" s="114" t="n">
        <v>2298.09</v>
      </c>
      <c r="P715" s="114" t="n">
        <v>2293.8</v>
      </c>
      <c r="Q715" s="114" t="n">
        <v>2308.75</v>
      </c>
      <c r="R715" s="114" t="n">
        <v>2414.51</v>
      </c>
      <c r="S715" s="114" t="n">
        <v>2416.87</v>
      </c>
      <c r="T715" s="114" t="n">
        <v>2415.15</v>
      </c>
      <c r="U715" s="114" t="n">
        <v>2471.33</v>
      </c>
      <c r="V715" s="114" t="n">
        <v>2253.24</v>
      </c>
      <c r="W715" s="114" t="n">
        <v>2227.1</v>
      </c>
      <c r="X715" s="114" t="n">
        <v>2173.11</v>
      </c>
      <c r="Y715" s="114" t="n">
        <v>2136.69</v>
      </c>
    </row>
    <row r="716" customFormat="false" ht="15" hidden="false" customHeight="false" outlineLevel="0" collapsed="false">
      <c r="A716" s="107" t="n">
        <v>22</v>
      </c>
      <c r="B716" s="114" t="n">
        <v>2159.6</v>
      </c>
      <c r="C716" s="114" t="n">
        <v>2161.84</v>
      </c>
      <c r="D716" s="114" t="n">
        <v>2245.07</v>
      </c>
      <c r="E716" s="114" t="n">
        <v>2178.94</v>
      </c>
      <c r="F716" s="114" t="n">
        <v>2161.56</v>
      </c>
      <c r="G716" s="114" t="n">
        <v>2190.33</v>
      </c>
      <c r="H716" s="114" t="n">
        <v>2227.6</v>
      </c>
      <c r="I716" s="114" t="n">
        <v>2258.04</v>
      </c>
      <c r="J716" s="114" t="n">
        <v>2303.03</v>
      </c>
      <c r="K716" s="114" t="n">
        <v>2326.08</v>
      </c>
      <c r="L716" s="114" t="n">
        <v>2335.61</v>
      </c>
      <c r="M716" s="114" t="n">
        <v>2340.14</v>
      </c>
      <c r="N716" s="114" t="n">
        <v>2442.23</v>
      </c>
      <c r="O716" s="114" t="n">
        <v>2335.6</v>
      </c>
      <c r="P716" s="114" t="n">
        <v>2339.07</v>
      </c>
      <c r="Q716" s="114" t="n">
        <v>2353.12</v>
      </c>
      <c r="R716" s="114" t="n">
        <v>2484.89</v>
      </c>
      <c r="S716" s="114" t="n">
        <v>2562.62</v>
      </c>
      <c r="T716" s="114" t="n">
        <v>2549.24</v>
      </c>
      <c r="U716" s="114" t="n">
        <v>2623.94</v>
      </c>
      <c r="V716" s="114" t="n">
        <v>2369.52</v>
      </c>
      <c r="W716" s="114" t="n">
        <v>2307.19</v>
      </c>
      <c r="X716" s="114" t="n">
        <v>2269.24</v>
      </c>
      <c r="Y716" s="114" t="n">
        <v>2205.94</v>
      </c>
    </row>
    <row r="717" customFormat="false" ht="15" hidden="false" customHeight="false" outlineLevel="0" collapsed="false">
      <c r="A717" s="107" t="n">
        <v>23</v>
      </c>
      <c r="B717" s="114" t="n">
        <v>2117.44</v>
      </c>
      <c r="C717" s="114" t="n">
        <v>2096.64</v>
      </c>
      <c r="D717" s="114" t="n">
        <v>2132.27</v>
      </c>
      <c r="E717" s="114" t="n">
        <v>2119.4</v>
      </c>
      <c r="F717" s="114" t="n">
        <v>2110.1</v>
      </c>
      <c r="G717" s="114" t="n">
        <v>2151.26</v>
      </c>
      <c r="H717" s="114" t="n">
        <v>2210.65</v>
      </c>
      <c r="I717" s="114" t="n">
        <v>2205.76</v>
      </c>
      <c r="J717" s="114" t="n">
        <v>2243.22</v>
      </c>
      <c r="K717" s="114" t="n">
        <v>2276.46</v>
      </c>
      <c r="L717" s="114" t="n">
        <v>2267.77</v>
      </c>
      <c r="M717" s="114" t="n">
        <v>2267.81</v>
      </c>
      <c r="N717" s="114" t="n">
        <v>2321.39</v>
      </c>
      <c r="O717" s="114" t="n">
        <v>2279.05</v>
      </c>
      <c r="P717" s="114" t="n">
        <v>2289.69</v>
      </c>
      <c r="Q717" s="114" t="n">
        <v>2291.85</v>
      </c>
      <c r="R717" s="114" t="n">
        <v>2412.7</v>
      </c>
      <c r="S717" s="114" t="n">
        <v>2399.87</v>
      </c>
      <c r="T717" s="114" t="n">
        <v>2403.13</v>
      </c>
      <c r="U717" s="114" t="n">
        <v>2446.81</v>
      </c>
      <c r="V717" s="114" t="n">
        <v>2276.92</v>
      </c>
      <c r="W717" s="114" t="n">
        <v>2197.64</v>
      </c>
      <c r="X717" s="114" t="n">
        <v>2156.24</v>
      </c>
      <c r="Y717" s="114" t="n">
        <v>2127.72</v>
      </c>
    </row>
    <row r="718" customFormat="false" ht="15" hidden="false" customHeight="false" outlineLevel="0" collapsed="false">
      <c r="A718" s="107" t="n">
        <v>24</v>
      </c>
      <c r="B718" s="114" t="n">
        <v>2198.81</v>
      </c>
      <c r="C718" s="114" t="n">
        <v>2195.14</v>
      </c>
      <c r="D718" s="114" t="n">
        <v>2206.8</v>
      </c>
      <c r="E718" s="114" t="n">
        <v>2193.19</v>
      </c>
      <c r="F718" s="114" t="n">
        <v>2252.89</v>
      </c>
      <c r="G718" s="114" t="n">
        <v>2346.83</v>
      </c>
      <c r="H718" s="114" t="n">
        <v>2525.38</v>
      </c>
      <c r="I718" s="114" t="n">
        <v>2596.69</v>
      </c>
      <c r="J718" s="114" t="n">
        <v>2622.13</v>
      </c>
      <c r="K718" s="114" t="n">
        <v>2633.72</v>
      </c>
      <c r="L718" s="114" t="n">
        <v>2645.91</v>
      </c>
      <c r="M718" s="114" t="n">
        <v>2643.18</v>
      </c>
      <c r="N718" s="114" t="n">
        <v>2635.34</v>
      </c>
      <c r="O718" s="114" t="n">
        <v>2607.77</v>
      </c>
      <c r="P718" s="114" t="n">
        <v>2614.22</v>
      </c>
      <c r="Q718" s="114" t="n">
        <v>2600.15</v>
      </c>
      <c r="R718" s="114" t="n">
        <v>2651.94</v>
      </c>
      <c r="S718" s="114" t="n">
        <v>2860.21</v>
      </c>
      <c r="T718" s="114" t="n">
        <v>2537.87</v>
      </c>
      <c r="U718" s="114" t="n">
        <v>2462.46</v>
      </c>
      <c r="V718" s="114" t="n">
        <v>2320.39</v>
      </c>
      <c r="W718" s="114" t="n">
        <v>2368.51</v>
      </c>
      <c r="X718" s="114" t="n">
        <v>2269.08</v>
      </c>
      <c r="Y718" s="114" t="n">
        <v>2228.21</v>
      </c>
    </row>
    <row r="719" customFormat="false" ht="15" hidden="false" customHeight="false" outlineLevel="0" collapsed="false">
      <c r="A719" s="107" t="n">
        <v>25</v>
      </c>
      <c r="B719" s="114" t="n">
        <v>2195.64</v>
      </c>
      <c r="C719" s="114" t="n">
        <v>2226.45</v>
      </c>
      <c r="D719" s="114" t="n">
        <v>2229.31</v>
      </c>
      <c r="E719" s="114" t="n">
        <v>2199.21</v>
      </c>
      <c r="F719" s="114" t="n">
        <v>2109.69</v>
      </c>
      <c r="G719" s="114" t="n">
        <v>2160.07</v>
      </c>
      <c r="H719" s="114" t="n">
        <v>2406.65</v>
      </c>
      <c r="I719" s="114" t="n">
        <v>2587.61</v>
      </c>
      <c r="J719" s="114" t="n">
        <v>2627.85</v>
      </c>
      <c r="K719" s="114" t="n">
        <v>2652.78</v>
      </c>
      <c r="L719" s="114" t="n">
        <v>2662.63</v>
      </c>
      <c r="M719" s="114" t="n">
        <v>2654.88</v>
      </c>
      <c r="N719" s="114" t="n">
        <v>2648.14</v>
      </c>
      <c r="O719" s="114" t="n">
        <v>2515.16</v>
      </c>
      <c r="P719" s="114" t="n">
        <v>2520.93</v>
      </c>
      <c r="Q719" s="114" t="n">
        <v>2525.37</v>
      </c>
      <c r="R719" s="114" t="n">
        <v>2606.01</v>
      </c>
      <c r="S719" s="114" t="n">
        <v>2696.23</v>
      </c>
      <c r="T719" s="114" t="n">
        <v>2440.12</v>
      </c>
      <c r="U719" s="114" t="n">
        <v>2620.85</v>
      </c>
      <c r="V719" s="114" t="n">
        <v>2643.73</v>
      </c>
      <c r="W719" s="114" t="n">
        <v>2460.49</v>
      </c>
      <c r="X719" s="114" t="n">
        <v>2369.33</v>
      </c>
      <c r="Y719" s="114" t="n">
        <v>2371.34</v>
      </c>
    </row>
    <row r="720" customFormat="false" ht="15" hidden="false" customHeight="false" outlineLevel="0" collapsed="false">
      <c r="A720" s="107" t="n">
        <v>26</v>
      </c>
      <c r="B720" s="114" t="n">
        <v>2474.35</v>
      </c>
      <c r="C720" s="114" t="n">
        <v>2415.59</v>
      </c>
      <c r="D720" s="114" t="n">
        <v>2384.91</v>
      </c>
      <c r="E720" s="114" t="n">
        <v>2368.53</v>
      </c>
      <c r="F720" s="114" t="n">
        <v>2361.7</v>
      </c>
      <c r="G720" s="114" t="n">
        <v>2393.03</v>
      </c>
      <c r="H720" s="114" t="n">
        <v>2439.06</v>
      </c>
      <c r="I720" s="114" t="n">
        <v>2576.53</v>
      </c>
      <c r="J720" s="114" t="n">
        <v>2654.76</v>
      </c>
      <c r="K720" s="114" t="n">
        <v>2707.37</v>
      </c>
      <c r="L720" s="114" t="n">
        <v>2703.17</v>
      </c>
      <c r="M720" s="114" t="n">
        <v>2708.25</v>
      </c>
      <c r="N720" s="114" t="n">
        <v>2707.61</v>
      </c>
      <c r="O720" s="114" t="n">
        <v>2708.25</v>
      </c>
      <c r="P720" s="114" t="n">
        <v>2708.52</v>
      </c>
      <c r="Q720" s="114" t="n">
        <v>2706.36</v>
      </c>
      <c r="R720" s="114" t="n">
        <v>2774.05</v>
      </c>
      <c r="S720" s="114" t="n">
        <v>2835.34</v>
      </c>
      <c r="T720" s="114" t="n">
        <v>2659.96</v>
      </c>
      <c r="U720" s="114" t="n">
        <v>2793.3</v>
      </c>
      <c r="V720" s="114" t="n">
        <v>2710</v>
      </c>
      <c r="W720" s="114" t="n">
        <v>2584.19</v>
      </c>
      <c r="X720" s="114" t="n">
        <v>2537.96</v>
      </c>
      <c r="Y720" s="114" t="n">
        <v>2416.38</v>
      </c>
    </row>
    <row r="721" customFormat="false" ht="15" hidden="false" customHeight="false" outlineLevel="0" collapsed="false">
      <c r="A721" s="107" t="n">
        <v>27</v>
      </c>
      <c r="B721" s="114" t="n">
        <v>2352.98</v>
      </c>
      <c r="C721" s="114" t="n">
        <v>2351.58</v>
      </c>
      <c r="D721" s="114" t="n">
        <v>2362.42</v>
      </c>
      <c r="E721" s="114" t="n">
        <v>2355.23</v>
      </c>
      <c r="F721" s="114" t="n">
        <v>2341.55</v>
      </c>
      <c r="G721" s="114" t="n">
        <v>2355.63</v>
      </c>
      <c r="H721" s="114" t="n">
        <v>2367.02</v>
      </c>
      <c r="I721" s="114" t="n">
        <v>2413.1</v>
      </c>
      <c r="J721" s="114" t="n">
        <v>2463.28</v>
      </c>
      <c r="K721" s="114" t="n">
        <v>2505.79</v>
      </c>
      <c r="L721" s="114" t="n">
        <v>2520.69</v>
      </c>
      <c r="M721" s="114" t="n">
        <v>2531.16</v>
      </c>
      <c r="N721" s="114" t="n">
        <v>2609.65</v>
      </c>
      <c r="O721" s="114" t="n">
        <v>2623.7</v>
      </c>
      <c r="P721" s="114" t="n">
        <v>2629.76</v>
      </c>
      <c r="Q721" s="114" t="n">
        <v>2521.82</v>
      </c>
      <c r="R721" s="114" t="n">
        <v>2671.17</v>
      </c>
      <c r="S721" s="114" t="n">
        <v>2667.2</v>
      </c>
      <c r="T721" s="114" t="n">
        <v>2579.51</v>
      </c>
      <c r="U721" s="114" t="n">
        <v>2694.64</v>
      </c>
      <c r="V721" s="114" t="n">
        <v>2685.18</v>
      </c>
      <c r="W721" s="114" t="n">
        <v>2581.05</v>
      </c>
      <c r="X721" s="114" t="n">
        <v>2516.06</v>
      </c>
      <c r="Y721" s="114" t="n">
        <v>2385.73</v>
      </c>
    </row>
    <row r="722" customFormat="false" ht="15" hidden="false" customHeight="false" outlineLevel="0" collapsed="false">
      <c r="A722" s="107" t="n">
        <v>28</v>
      </c>
      <c r="B722" s="114" t="n">
        <v>2246.47</v>
      </c>
      <c r="C722" s="114" t="n">
        <v>2301.29</v>
      </c>
      <c r="D722" s="114" t="n">
        <v>2312.73</v>
      </c>
      <c r="E722" s="114" t="n">
        <v>2277.99</v>
      </c>
      <c r="F722" s="114" t="n">
        <v>2288.54</v>
      </c>
      <c r="G722" s="114" t="n">
        <v>2307.98</v>
      </c>
      <c r="H722" s="114" t="n">
        <v>2381.42</v>
      </c>
      <c r="I722" s="114" t="n">
        <v>2421.91</v>
      </c>
      <c r="J722" s="114" t="n">
        <v>2487.58</v>
      </c>
      <c r="K722" s="114" t="n">
        <v>2451.94</v>
      </c>
      <c r="L722" s="114" t="n">
        <v>2480.27</v>
      </c>
      <c r="M722" s="114" t="n">
        <v>2398.45</v>
      </c>
      <c r="N722" s="114" t="n">
        <v>2441.14</v>
      </c>
      <c r="O722" s="114" t="n">
        <v>2385.29</v>
      </c>
      <c r="P722" s="114" t="n">
        <v>2430.14</v>
      </c>
      <c r="Q722" s="114" t="n">
        <v>2400.78</v>
      </c>
      <c r="R722" s="114" t="n">
        <v>2460.76</v>
      </c>
      <c r="S722" s="114" t="n">
        <v>2452.34</v>
      </c>
      <c r="T722" s="114" t="n">
        <v>2448.51</v>
      </c>
      <c r="U722" s="114" t="n">
        <v>2477.38</v>
      </c>
      <c r="V722" s="114" t="n">
        <v>2416.94</v>
      </c>
      <c r="W722" s="114" t="n">
        <v>2324.51</v>
      </c>
      <c r="X722" s="114" t="n">
        <v>2289.38</v>
      </c>
      <c r="Y722" s="114" t="n">
        <v>2271.61</v>
      </c>
    </row>
    <row r="723" customFormat="false" ht="15" hidden="false" customHeight="false" outlineLevel="0" collapsed="false">
      <c r="A723" s="107" t="n">
        <v>29</v>
      </c>
      <c r="B723" s="114" t="n">
        <v>2232.98</v>
      </c>
      <c r="C723" s="114" t="n">
        <v>2228.16</v>
      </c>
      <c r="D723" s="114" t="n">
        <v>2259.55</v>
      </c>
      <c r="E723" s="114" t="n">
        <v>2306.49</v>
      </c>
      <c r="F723" s="114" t="n">
        <v>2336.07</v>
      </c>
      <c r="G723" s="114" t="n">
        <v>2262.6</v>
      </c>
      <c r="H723" s="114" t="n">
        <v>2261.23</v>
      </c>
      <c r="I723" s="114" t="n">
        <v>2287.14</v>
      </c>
      <c r="J723" s="114" t="n">
        <v>2390.16</v>
      </c>
      <c r="K723" s="114" t="n">
        <v>2416.02</v>
      </c>
      <c r="L723" s="114" t="n">
        <v>2685.76</v>
      </c>
      <c r="M723" s="114" t="n">
        <v>2370.88</v>
      </c>
      <c r="N723" s="114" t="n">
        <v>2392.71</v>
      </c>
      <c r="O723" s="114" t="n">
        <v>2331.47</v>
      </c>
      <c r="P723" s="114" t="n">
        <v>2325.79</v>
      </c>
      <c r="Q723" s="114" t="n">
        <v>2323.82</v>
      </c>
      <c r="R723" s="114" t="n">
        <v>2383.76</v>
      </c>
      <c r="S723" s="114" t="n">
        <v>2382.93</v>
      </c>
      <c r="T723" s="114" t="n">
        <v>2386.33</v>
      </c>
      <c r="U723" s="114" t="n">
        <v>2421.14</v>
      </c>
      <c r="V723" s="114" t="n">
        <v>2283.42</v>
      </c>
      <c r="W723" s="114" t="n">
        <v>2251.12</v>
      </c>
      <c r="X723" s="114" t="n">
        <v>2251.08</v>
      </c>
      <c r="Y723" s="114" t="n">
        <v>2241.16</v>
      </c>
    </row>
    <row r="724" customFormat="false" ht="15" hidden="false" customHeight="false" outlineLevel="0" collapsed="false">
      <c r="A724" s="107" t="n">
        <v>30</v>
      </c>
      <c r="B724" s="114" t="n">
        <v>2380.53</v>
      </c>
      <c r="C724" s="114" t="n">
        <v>2351.39</v>
      </c>
      <c r="D724" s="114" t="n">
        <v>2367.07</v>
      </c>
      <c r="E724" s="114" t="n">
        <v>2363.66</v>
      </c>
      <c r="F724" s="114" t="n">
        <v>2330.64</v>
      </c>
      <c r="G724" s="114" t="n">
        <v>2354.74</v>
      </c>
      <c r="H724" s="114" t="n">
        <v>2344.18</v>
      </c>
      <c r="I724" s="114" t="n">
        <v>2369.23</v>
      </c>
      <c r="J724" s="114" t="n">
        <v>2429.71</v>
      </c>
      <c r="K724" s="114" t="n">
        <v>2303.85</v>
      </c>
      <c r="L724" s="114" t="n">
        <v>2433.92</v>
      </c>
      <c r="M724" s="114" t="n">
        <v>2474.35</v>
      </c>
      <c r="N724" s="114" t="n">
        <v>2475.03</v>
      </c>
      <c r="O724" s="114" t="n">
        <v>2394.07</v>
      </c>
      <c r="P724" s="114" t="n">
        <v>2413.76</v>
      </c>
      <c r="Q724" s="114" t="n">
        <v>2411.46</v>
      </c>
      <c r="R724" s="114" t="n">
        <v>2420.14</v>
      </c>
      <c r="S724" s="114" t="n">
        <v>2524.27</v>
      </c>
      <c r="T724" s="114" t="n">
        <v>2295.73</v>
      </c>
      <c r="U724" s="114" t="n">
        <v>2325.06</v>
      </c>
      <c r="V724" s="114" t="n">
        <v>2496.31</v>
      </c>
      <c r="W724" s="114" t="n">
        <v>2435.33</v>
      </c>
      <c r="X724" s="114" t="n">
        <v>2472.99</v>
      </c>
      <c r="Y724" s="114" t="n">
        <v>2382.62</v>
      </c>
    </row>
    <row r="725" s="58" customFormat="true" ht="15" hidden="false" customHeight="false" outlineLevel="0" collapsed="false">
      <c r="A725" s="107" t="n">
        <v>31</v>
      </c>
      <c r="B725" s="114" t="n">
        <v>2332.22</v>
      </c>
      <c r="C725" s="114" t="n">
        <v>2325.27</v>
      </c>
      <c r="D725" s="114" t="n">
        <v>2331.59</v>
      </c>
      <c r="E725" s="114" t="n">
        <v>2346.01</v>
      </c>
      <c r="F725" s="114" t="n">
        <v>2354.36</v>
      </c>
      <c r="G725" s="114" t="n">
        <v>2366.66</v>
      </c>
      <c r="H725" s="114" t="n">
        <v>2368.39</v>
      </c>
      <c r="I725" s="114" t="n">
        <v>2489.65</v>
      </c>
      <c r="J725" s="114" t="n">
        <v>2324.39</v>
      </c>
      <c r="K725" s="114" t="n">
        <v>2326.41</v>
      </c>
      <c r="L725" s="114" t="n">
        <v>2336.39</v>
      </c>
      <c r="M725" s="114" t="n">
        <v>2556.53</v>
      </c>
      <c r="N725" s="114" t="n">
        <v>2558.19</v>
      </c>
      <c r="O725" s="114" t="n">
        <v>2515.41</v>
      </c>
      <c r="P725" s="114" t="n">
        <v>2451.05</v>
      </c>
      <c r="Q725" s="114" t="n">
        <v>2364.34</v>
      </c>
      <c r="R725" s="114" t="n">
        <v>2801.95</v>
      </c>
      <c r="S725" s="114" t="n">
        <v>2800.76</v>
      </c>
      <c r="T725" s="114" t="n">
        <v>2797.3</v>
      </c>
      <c r="U725" s="114" t="n">
        <v>2794.82</v>
      </c>
      <c r="V725" s="114" t="n">
        <v>2738.58</v>
      </c>
      <c r="W725" s="114" t="n">
        <v>2690.65</v>
      </c>
      <c r="X725" s="114" t="n">
        <v>2579.98</v>
      </c>
      <c r="Y725" s="114" t="n">
        <v>2432.02</v>
      </c>
      <c r="Z725" s="57"/>
    </row>
    <row r="726" customFormat="fals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</row>
    <row r="729" customFormat="false" ht="15" hidden="false" customHeight="false" outlineLevel="0" collapsed="false">
      <c r="A729" s="107" t="n">
        <v>1</v>
      </c>
      <c r="B729" s="114" t="n">
        <v>0</v>
      </c>
      <c r="C729" s="114" t="n">
        <v>26.29</v>
      </c>
      <c r="D729" s="114" t="n">
        <v>43.01</v>
      </c>
      <c r="E729" s="114" t="n">
        <v>75.21</v>
      </c>
      <c r="F729" s="114" t="n">
        <v>56.1</v>
      </c>
      <c r="G729" s="114" t="n">
        <v>174.22</v>
      </c>
      <c r="H729" s="114" t="n">
        <v>324</v>
      </c>
      <c r="I729" s="114" t="n">
        <v>150.31</v>
      </c>
      <c r="J729" s="114" t="n">
        <v>27.87</v>
      </c>
      <c r="K729" s="114" t="n">
        <v>14.11</v>
      </c>
      <c r="L729" s="114" t="n">
        <v>318.74</v>
      </c>
      <c r="M729" s="114" t="n">
        <v>0</v>
      </c>
      <c r="N729" s="114" t="n">
        <v>0</v>
      </c>
      <c r="O729" s="114" t="n">
        <v>92.61</v>
      </c>
      <c r="P729" s="114" t="n">
        <v>38.53</v>
      </c>
      <c r="Q729" s="114" t="n">
        <v>0</v>
      </c>
      <c r="R729" s="114" t="n">
        <v>460.28</v>
      </c>
      <c r="S729" s="114" t="n">
        <v>359.52</v>
      </c>
      <c r="T729" s="114" t="n">
        <v>137.74</v>
      </c>
      <c r="U729" s="114" t="n">
        <v>0.07</v>
      </c>
      <c r="V729" s="114" t="n">
        <v>0</v>
      </c>
      <c r="W729" s="114" t="n">
        <v>0</v>
      </c>
      <c r="X729" s="114" t="n">
        <v>0</v>
      </c>
      <c r="Y729" s="114" t="n">
        <v>0</v>
      </c>
      <c r="Z729" s="57" t="n">
        <v>2</v>
      </c>
    </row>
    <row r="730" customFormat="false" ht="15" hidden="false" customHeight="false" outlineLevel="0" collapsed="false">
      <c r="A730" s="107" t="n">
        <v>2</v>
      </c>
      <c r="B730" s="114" t="n">
        <v>0</v>
      </c>
      <c r="C730" s="114" t="n">
        <v>0</v>
      </c>
      <c r="D730" s="114" t="n">
        <v>13.17</v>
      </c>
      <c r="E730" s="114" t="n">
        <v>24.53</v>
      </c>
      <c r="F730" s="114" t="n">
        <v>15.68</v>
      </c>
      <c r="G730" s="114" t="n">
        <v>70.55</v>
      </c>
      <c r="H730" s="114" t="n">
        <v>124.15</v>
      </c>
      <c r="I730" s="114" t="n">
        <v>43.46</v>
      </c>
      <c r="J730" s="114" t="n">
        <v>95.62</v>
      </c>
      <c r="K730" s="114" t="n">
        <v>3.54</v>
      </c>
      <c r="L730" s="114" t="n">
        <v>1.71</v>
      </c>
      <c r="M730" s="114" t="n">
        <v>2.62</v>
      </c>
      <c r="N730" s="114" t="n">
        <v>4.25</v>
      </c>
      <c r="O730" s="114" t="n">
        <v>0.19</v>
      </c>
      <c r="P730" s="114" t="n">
        <v>167.68</v>
      </c>
      <c r="Q730" s="114" t="n">
        <v>177.97</v>
      </c>
      <c r="R730" s="114" t="n">
        <v>146.67</v>
      </c>
      <c r="S730" s="114" t="n">
        <v>45.25</v>
      </c>
      <c r="T730" s="114" t="n">
        <v>0</v>
      </c>
      <c r="U730" s="114" t="n">
        <v>14.97</v>
      </c>
      <c r="V730" s="114" t="n">
        <v>0</v>
      </c>
      <c r="W730" s="114" t="n">
        <v>0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3</v>
      </c>
      <c r="B731" s="114" t="n">
        <v>0</v>
      </c>
      <c r="C731" s="114" t="n">
        <v>0</v>
      </c>
      <c r="D731" s="114" t="n">
        <v>0</v>
      </c>
      <c r="E731" s="114" t="n">
        <v>0</v>
      </c>
      <c r="F731" s="114" t="n">
        <v>0</v>
      </c>
      <c r="G731" s="114" t="n">
        <v>15.95</v>
      </c>
      <c r="H731" s="114" t="n">
        <v>30.03</v>
      </c>
      <c r="I731" s="114" t="n">
        <v>16.32</v>
      </c>
      <c r="J731" s="114" t="n">
        <v>106.49</v>
      </c>
      <c r="K731" s="114" t="n">
        <v>35.02</v>
      </c>
      <c r="L731" s="114" t="n">
        <v>244.01</v>
      </c>
      <c r="M731" s="114" t="n">
        <v>20.24</v>
      </c>
      <c r="N731" s="114" t="n">
        <v>286.21</v>
      </c>
      <c r="O731" s="114" t="n">
        <v>278.28</v>
      </c>
      <c r="P731" s="114" t="n">
        <v>219.96</v>
      </c>
      <c r="Q731" s="114" t="n">
        <v>1852.74</v>
      </c>
      <c r="R731" s="114" t="n">
        <v>2149.45</v>
      </c>
      <c r="S731" s="114" t="n">
        <v>278.08</v>
      </c>
      <c r="T731" s="114" t="n">
        <v>161.22</v>
      </c>
      <c r="U731" s="114" t="n">
        <v>77.77</v>
      </c>
      <c r="V731" s="114" t="n">
        <v>0</v>
      </c>
      <c r="W731" s="114" t="n">
        <v>0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4</v>
      </c>
      <c r="B732" s="114" t="n">
        <v>0</v>
      </c>
      <c r="C732" s="114" t="n">
        <v>0</v>
      </c>
      <c r="D732" s="114" t="n">
        <v>13.49</v>
      </c>
      <c r="E732" s="114" t="n">
        <v>29.18</v>
      </c>
      <c r="F732" s="114" t="n">
        <v>28.79</v>
      </c>
      <c r="G732" s="114" t="n">
        <v>100.18</v>
      </c>
      <c r="H732" s="114" t="n">
        <v>201.7</v>
      </c>
      <c r="I732" s="114" t="n">
        <v>44.88</v>
      </c>
      <c r="J732" s="114" t="n">
        <v>26.17</v>
      </c>
      <c r="K732" s="114" t="n">
        <v>8.19</v>
      </c>
      <c r="L732" s="114" t="n">
        <v>79.67</v>
      </c>
      <c r="M732" s="114" t="n">
        <v>57.02</v>
      </c>
      <c r="N732" s="114" t="n">
        <v>79.92</v>
      </c>
      <c r="O732" s="114" t="n">
        <v>1925.74</v>
      </c>
      <c r="P732" s="114" t="n">
        <v>77.54</v>
      </c>
      <c r="Q732" s="114" t="n">
        <v>74.34</v>
      </c>
      <c r="R732" s="114" t="n">
        <v>136.65</v>
      </c>
      <c r="S732" s="114" t="n">
        <v>139.45</v>
      </c>
      <c r="T732" s="114" t="n">
        <v>16.75</v>
      </c>
      <c r="U732" s="114" t="n">
        <v>18.67</v>
      </c>
      <c r="V732" s="114" t="n">
        <v>74.2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5</v>
      </c>
      <c r="B733" s="114" t="n">
        <v>3.39</v>
      </c>
      <c r="C733" s="114" t="n">
        <v>18.05</v>
      </c>
      <c r="D733" s="114" t="n">
        <v>0</v>
      </c>
      <c r="E733" s="114" t="n">
        <v>38.92</v>
      </c>
      <c r="F733" s="114" t="n">
        <v>36.49</v>
      </c>
      <c r="G733" s="114" t="n">
        <v>37.47</v>
      </c>
      <c r="H733" s="114" t="n">
        <v>70.81</v>
      </c>
      <c r="I733" s="114" t="n">
        <v>194.34</v>
      </c>
      <c r="J733" s="114" t="n">
        <v>116.21</v>
      </c>
      <c r="K733" s="114" t="n">
        <v>44.77</v>
      </c>
      <c r="L733" s="114" t="n">
        <v>205.72</v>
      </c>
      <c r="M733" s="114" t="n">
        <v>106.09</v>
      </c>
      <c r="N733" s="114" t="n">
        <v>190.02</v>
      </c>
      <c r="O733" s="114" t="n">
        <v>398.29</v>
      </c>
      <c r="P733" s="114" t="n">
        <v>334.35</v>
      </c>
      <c r="Q733" s="114" t="n">
        <v>369.13</v>
      </c>
      <c r="R733" s="114" t="n">
        <v>185.53</v>
      </c>
      <c r="S733" s="114" t="n">
        <v>131.68</v>
      </c>
      <c r="T733" s="114" t="n">
        <v>274.61</v>
      </c>
      <c r="U733" s="114" t="n">
        <v>292.96</v>
      </c>
      <c r="V733" s="114" t="n">
        <v>154.9</v>
      </c>
      <c r="W733" s="114" t="n">
        <v>43.23</v>
      </c>
      <c r="X733" s="114" t="n">
        <v>35.09</v>
      </c>
      <c r="Y733" s="114" t="n">
        <v>7.65</v>
      </c>
    </row>
    <row r="734" customFormat="false" ht="15" hidden="false" customHeight="false" outlineLevel="0" collapsed="false">
      <c r="A734" s="107" t="n">
        <v>6</v>
      </c>
      <c r="B734" s="114" t="n">
        <v>16.9</v>
      </c>
      <c r="C734" s="114" t="n">
        <v>0</v>
      </c>
      <c r="D734" s="114" t="n">
        <v>1.98</v>
      </c>
      <c r="E734" s="114" t="n">
        <v>14.25</v>
      </c>
      <c r="F734" s="114" t="n">
        <v>20.49</v>
      </c>
      <c r="G734" s="114" t="n">
        <v>34.05</v>
      </c>
      <c r="H734" s="114" t="n">
        <v>112.32</v>
      </c>
      <c r="I734" s="114" t="n">
        <v>249.21</v>
      </c>
      <c r="J734" s="114" t="n">
        <v>197.52</v>
      </c>
      <c r="K734" s="114" t="n">
        <v>22.44</v>
      </c>
      <c r="L734" s="114" t="n">
        <v>33.36</v>
      </c>
      <c r="M734" s="114" t="n">
        <v>0</v>
      </c>
      <c r="N734" s="114" t="n">
        <v>37.36</v>
      </c>
      <c r="O734" s="114" t="n">
        <v>113.85</v>
      </c>
      <c r="P734" s="114" t="n">
        <v>110.71</v>
      </c>
      <c r="Q734" s="114" t="n">
        <v>98.38</v>
      </c>
      <c r="R734" s="114" t="n">
        <v>308.63</v>
      </c>
      <c r="S734" s="114" t="n">
        <v>0</v>
      </c>
      <c r="T734" s="114" t="n">
        <v>649.75</v>
      </c>
      <c r="U734" s="114" t="n">
        <v>145.54</v>
      </c>
      <c r="V734" s="114" t="n">
        <v>18.13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7</v>
      </c>
      <c r="B735" s="114" t="n">
        <v>0</v>
      </c>
      <c r="C735" s="114" t="n">
        <v>0</v>
      </c>
      <c r="D735" s="114" t="n">
        <v>0.23</v>
      </c>
      <c r="E735" s="114" t="n">
        <v>52.29</v>
      </c>
      <c r="F735" s="114" t="n">
        <v>45.73</v>
      </c>
      <c r="G735" s="114" t="n">
        <v>225.88</v>
      </c>
      <c r="H735" s="114" t="n">
        <v>2157.82</v>
      </c>
      <c r="I735" s="114" t="n">
        <v>1795.63</v>
      </c>
      <c r="J735" s="114" t="n">
        <v>1753.06</v>
      </c>
      <c r="K735" s="114" t="n">
        <v>147.39</v>
      </c>
      <c r="L735" s="114" t="n">
        <v>137.55</v>
      </c>
      <c r="M735" s="114" t="n">
        <v>115.77</v>
      </c>
      <c r="N735" s="114" t="n">
        <v>174.85</v>
      </c>
      <c r="O735" s="114" t="n">
        <v>803.58</v>
      </c>
      <c r="P735" s="114" t="n">
        <v>2058.28</v>
      </c>
      <c r="Q735" s="114" t="n">
        <v>1972.3</v>
      </c>
      <c r="R735" s="114" t="n">
        <v>1935.14</v>
      </c>
      <c r="S735" s="114" t="n">
        <v>44.49</v>
      </c>
      <c r="T735" s="114" t="n">
        <v>1698.79</v>
      </c>
      <c r="U735" s="114" t="n">
        <v>104.42</v>
      </c>
      <c r="V735" s="114" t="n">
        <v>74.45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7" t="n">
        <v>8</v>
      </c>
      <c r="B736" s="114" t="n">
        <v>0</v>
      </c>
      <c r="C736" s="114" t="n">
        <v>10.61</v>
      </c>
      <c r="D736" s="114" t="n">
        <v>7.13</v>
      </c>
      <c r="E736" s="114" t="n">
        <v>12.22</v>
      </c>
      <c r="F736" s="114" t="n">
        <v>67.6</v>
      </c>
      <c r="G736" s="114" t="n">
        <v>102.07</v>
      </c>
      <c r="H736" s="114" t="n">
        <v>150.99</v>
      </c>
      <c r="I736" s="114" t="n">
        <v>60.79</v>
      </c>
      <c r="J736" s="114" t="n">
        <v>91.46</v>
      </c>
      <c r="K736" s="114" t="n">
        <v>63.04</v>
      </c>
      <c r="L736" s="114" t="n">
        <v>48.44</v>
      </c>
      <c r="M736" s="114" t="n">
        <v>103.37</v>
      </c>
      <c r="N736" s="114" t="n">
        <v>61.7</v>
      </c>
      <c r="O736" s="114" t="n">
        <v>63.79</v>
      </c>
      <c r="P736" s="114" t="n">
        <v>60.81</v>
      </c>
      <c r="Q736" s="114" t="n">
        <v>48.72</v>
      </c>
      <c r="R736" s="114" t="n">
        <v>1.36</v>
      </c>
      <c r="S736" s="114" t="n">
        <v>2.69</v>
      </c>
      <c r="T736" s="114" t="n">
        <v>400.41</v>
      </c>
      <c r="U736" s="114" t="n">
        <v>0.59</v>
      </c>
      <c r="V736" s="114" t="n">
        <v>2.64</v>
      </c>
      <c r="W736" s="114" t="n">
        <v>0</v>
      </c>
      <c r="X736" s="114" t="n">
        <v>0</v>
      </c>
      <c r="Y736" s="114" t="n">
        <v>0</v>
      </c>
    </row>
    <row r="737" customFormat="false" ht="15" hidden="false" customHeight="false" outlineLevel="0" collapsed="false">
      <c r="A737" s="107" t="n">
        <v>9</v>
      </c>
      <c r="B737" s="114" t="n">
        <v>0</v>
      </c>
      <c r="C737" s="114" t="n">
        <v>0</v>
      </c>
      <c r="D737" s="114" t="n">
        <v>9.31</v>
      </c>
      <c r="E737" s="114" t="n">
        <v>0</v>
      </c>
      <c r="F737" s="114" t="n">
        <v>13.12</v>
      </c>
      <c r="G737" s="114" t="n">
        <v>61.86</v>
      </c>
      <c r="H737" s="114" t="n">
        <v>129.14</v>
      </c>
      <c r="I737" s="114" t="n">
        <v>38.65</v>
      </c>
      <c r="J737" s="114" t="n">
        <v>50.22</v>
      </c>
      <c r="K737" s="114" t="n">
        <v>17.28</v>
      </c>
      <c r="L737" s="114" t="n">
        <v>99.65</v>
      </c>
      <c r="M737" s="114" t="n">
        <v>7.03</v>
      </c>
      <c r="N737" s="114" t="n">
        <v>5.29</v>
      </c>
      <c r="O737" s="114" t="n">
        <v>11.91</v>
      </c>
      <c r="P737" s="114" t="n">
        <v>1.91</v>
      </c>
      <c r="Q737" s="114" t="n">
        <v>2.72</v>
      </c>
      <c r="R737" s="114" t="n">
        <v>104.97</v>
      </c>
      <c r="S737" s="114" t="n">
        <v>32.19</v>
      </c>
      <c r="T737" s="114" t="n">
        <v>11.69</v>
      </c>
      <c r="U737" s="114" t="n">
        <v>0</v>
      </c>
      <c r="V737" s="114" t="n">
        <v>10.47</v>
      </c>
      <c r="W737" s="114" t="n">
        <v>108.44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10</v>
      </c>
      <c r="B738" s="114" t="n">
        <v>0</v>
      </c>
      <c r="C738" s="114" t="n">
        <v>16.92</v>
      </c>
      <c r="D738" s="114" t="n">
        <v>33.88</v>
      </c>
      <c r="E738" s="114" t="n">
        <v>45.75</v>
      </c>
      <c r="F738" s="114" t="n">
        <v>78.31</v>
      </c>
      <c r="G738" s="114" t="n">
        <v>93.5</v>
      </c>
      <c r="H738" s="114" t="n">
        <v>240.36</v>
      </c>
      <c r="I738" s="114" t="n">
        <v>41.33</v>
      </c>
      <c r="J738" s="114" t="n">
        <v>115.09</v>
      </c>
      <c r="K738" s="114" t="n">
        <v>195.58</v>
      </c>
      <c r="L738" s="114" t="n">
        <v>141.21</v>
      </c>
      <c r="M738" s="114" t="n">
        <v>214.35</v>
      </c>
      <c r="N738" s="114" t="n">
        <v>43.06</v>
      </c>
      <c r="O738" s="114" t="n">
        <v>58.53</v>
      </c>
      <c r="P738" s="114" t="n">
        <v>164.35</v>
      </c>
      <c r="Q738" s="114" t="n">
        <v>27.12</v>
      </c>
      <c r="R738" s="114" t="n">
        <v>222.09</v>
      </c>
      <c r="S738" s="114" t="n">
        <v>205.39</v>
      </c>
      <c r="T738" s="114" t="n">
        <v>472.1</v>
      </c>
      <c r="U738" s="114" t="n">
        <v>15.35</v>
      </c>
      <c r="V738" s="114" t="n">
        <v>36.08</v>
      </c>
      <c r="W738" s="114" t="n">
        <v>0</v>
      </c>
      <c r="X738" s="114" t="n">
        <v>0</v>
      </c>
      <c r="Y738" s="114" t="n">
        <v>0</v>
      </c>
    </row>
    <row r="739" customFormat="false" ht="15" hidden="false" customHeight="false" outlineLevel="0" collapsed="false">
      <c r="A739" s="107" t="n">
        <v>11</v>
      </c>
      <c r="B739" s="114" t="n">
        <v>0</v>
      </c>
      <c r="C739" s="114" t="n">
        <v>0</v>
      </c>
      <c r="D739" s="114" t="n">
        <v>0</v>
      </c>
      <c r="E739" s="114" t="n">
        <v>0</v>
      </c>
      <c r="F739" s="114" t="n">
        <v>0</v>
      </c>
      <c r="G739" s="114" t="n">
        <v>72.03</v>
      </c>
      <c r="H739" s="114" t="n">
        <v>197.45</v>
      </c>
      <c r="I739" s="114" t="n">
        <v>81.1</v>
      </c>
      <c r="J739" s="114" t="n">
        <v>38.64</v>
      </c>
      <c r="K739" s="114" t="n">
        <v>18.41</v>
      </c>
      <c r="L739" s="114" t="n">
        <v>208.35</v>
      </c>
      <c r="M739" s="114" t="n">
        <v>29.99</v>
      </c>
      <c r="N739" s="114" t="n">
        <v>0</v>
      </c>
      <c r="O739" s="114" t="n">
        <v>0</v>
      </c>
      <c r="P739" s="114" t="n">
        <v>81.39</v>
      </c>
      <c r="Q739" s="114" t="n">
        <v>26.05</v>
      </c>
      <c r="R739" s="114" t="n">
        <v>92.5</v>
      </c>
      <c r="S739" s="114" t="n">
        <v>95.42</v>
      </c>
      <c r="T739" s="114" t="n">
        <v>0</v>
      </c>
      <c r="U739" s="114" t="n">
        <v>0</v>
      </c>
      <c r="V739" s="114" t="n">
        <v>0</v>
      </c>
      <c r="W739" s="114" t="n">
        <v>72.67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7" t="n">
        <v>12</v>
      </c>
      <c r="B740" s="114" t="n">
        <v>0</v>
      </c>
      <c r="C740" s="114" t="n">
        <v>0</v>
      </c>
      <c r="D740" s="114" t="n">
        <v>0</v>
      </c>
      <c r="E740" s="114" t="n">
        <v>0</v>
      </c>
      <c r="F740" s="114" t="n">
        <v>0</v>
      </c>
      <c r="G740" s="114" t="n">
        <v>0.04</v>
      </c>
      <c r="H740" s="114" t="n">
        <v>14.43</v>
      </c>
      <c r="I740" s="114" t="n">
        <v>6.97</v>
      </c>
      <c r="J740" s="114" t="n">
        <v>0</v>
      </c>
      <c r="K740" s="114" t="n">
        <v>0</v>
      </c>
      <c r="L740" s="114" t="n">
        <v>0</v>
      </c>
      <c r="M740" s="114" t="n">
        <v>0</v>
      </c>
      <c r="N740" s="114" t="n">
        <v>0</v>
      </c>
      <c r="O740" s="114" t="n">
        <v>0</v>
      </c>
      <c r="P740" s="114" t="n">
        <v>0</v>
      </c>
      <c r="Q740" s="114" t="n">
        <v>0</v>
      </c>
      <c r="R740" s="114" t="n">
        <v>0</v>
      </c>
      <c r="S740" s="114" t="n">
        <v>0</v>
      </c>
      <c r="T740" s="114" t="n">
        <v>6.77</v>
      </c>
      <c r="U740" s="114" t="n">
        <v>0</v>
      </c>
      <c r="V740" s="114" t="n">
        <v>12.46</v>
      </c>
      <c r="W740" s="114" t="n">
        <v>0</v>
      </c>
      <c r="X740" s="114" t="n">
        <v>0</v>
      </c>
      <c r="Y740" s="114" t="n">
        <v>0</v>
      </c>
    </row>
    <row r="741" customFormat="false" ht="15" hidden="false" customHeight="false" outlineLevel="0" collapsed="false">
      <c r="A741" s="107" t="n">
        <v>13</v>
      </c>
      <c r="B741" s="114" t="n">
        <v>0</v>
      </c>
      <c r="C741" s="114" t="n">
        <v>7.57</v>
      </c>
      <c r="D741" s="114" t="n">
        <v>0.13</v>
      </c>
      <c r="E741" s="114" t="n">
        <v>0</v>
      </c>
      <c r="F741" s="114" t="n">
        <v>0</v>
      </c>
      <c r="G741" s="114" t="n">
        <v>0</v>
      </c>
      <c r="H741" s="114" t="n">
        <v>0</v>
      </c>
      <c r="I741" s="114" t="n">
        <v>244.63</v>
      </c>
      <c r="J741" s="114" t="n">
        <v>197.91</v>
      </c>
      <c r="K741" s="114" t="n">
        <v>319.51</v>
      </c>
      <c r="L741" s="114" t="n">
        <v>1.71</v>
      </c>
      <c r="M741" s="114" t="n">
        <v>198.85</v>
      </c>
      <c r="N741" s="114" t="n">
        <v>0</v>
      </c>
      <c r="O741" s="114" t="n">
        <v>0</v>
      </c>
      <c r="P741" s="114" t="n">
        <v>0</v>
      </c>
      <c r="Q741" s="114" t="n">
        <v>0</v>
      </c>
      <c r="R741" s="114" t="n">
        <v>0</v>
      </c>
      <c r="S741" s="114" t="n">
        <v>0</v>
      </c>
      <c r="T741" s="114" t="n">
        <v>0</v>
      </c>
      <c r="U741" s="114" t="n">
        <v>0</v>
      </c>
      <c r="V741" s="114" t="n">
        <v>249.5</v>
      </c>
      <c r="W741" s="114" t="n">
        <v>51.35</v>
      </c>
      <c r="X741" s="114" t="n">
        <v>0</v>
      </c>
      <c r="Y741" s="114" t="n">
        <v>0</v>
      </c>
    </row>
    <row r="742" customFormat="false" ht="15" hidden="false" customHeight="false" outlineLevel="0" collapsed="false">
      <c r="A742" s="107" t="n">
        <v>14</v>
      </c>
      <c r="B742" s="114" t="n">
        <v>0</v>
      </c>
      <c r="C742" s="114" t="n">
        <v>0</v>
      </c>
      <c r="D742" s="114" t="n">
        <v>0</v>
      </c>
      <c r="E742" s="114" t="n">
        <v>0</v>
      </c>
      <c r="F742" s="114" t="n">
        <v>0</v>
      </c>
      <c r="G742" s="114" t="n">
        <v>0</v>
      </c>
      <c r="H742" s="114" t="n">
        <v>59.06</v>
      </c>
      <c r="I742" s="114" t="n">
        <v>5.51</v>
      </c>
      <c r="J742" s="114" t="n">
        <v>4.38</v>
      </c>
      <c r="K742" s="114" t="n">
        <v>0</v>
      </c>
      <c r="L742" s="114" t="n">
        <v>0</v>
      </c>
      <c r="M742" s="114" t="n">
        <v>0</v>
      </c>
      <c r="N742" s="114" t="n">
        <v>0</v>
      </c>
      <c r="O742" s="114" t="n">
        <v>0</v>
      </c>
      <c r="P742" s="114" t="n">
        <v>0</v>
      </c>
      <c r="Q742" s="114" t="n">
        <v>0</v>
      </c>
      <c r="R742" s="114" t="n">
        <v>0</v>
      </c>
      <c r="S742" s="114" t="n">
        <v>0</v>
      </c>
      <c r="T742" s="114" t="n">
        <v>0</v>
      </c>
      <c r="U742" s="114" t="n">
        <v>1.64</v>
      </c>
      <c r="V742" s="114" t="n">
        <v>8.26</v>
      </c>
      <c r="W742" s="114" t="n">
        <v>0</v>
      </c>
      <c r="X742" s="114" t="n">
        <v>0</v>
      </c>
      <c r="Y742" s="114" t="n">
        <v>0</v>
      </c>
    </row>
    <row r="743" customFormat="false" ht="15" hidden="false" customHeight="false" outlineLevel="0" collapsed="false">
      <c r="A743" s="107" t="n">
        <v>15</v>
      </c>
      <c r="B743" s="114" t="n">
        <v>0</v>
      </c>
      <c r="C743" s="114" t="n">
        <v>0</v>
      </c>
      <c r="D743" s="114" t="n">
        <v>0</v>
      </c>
      <c r="E743" s="114" t="n">
        <v>0</v>
      </c>
      <c r="F743" s="114" t="n">
        <v>10.22</v>
      </c>
      <c r="G743" s="114" t="n">
        <v>0</v>
      </c>
      <c r="H743" s="114" t="n">
        <v>0</v>
      </c>
      <c r="I743" s="114" t="n">
        <v>0</v>
      </c>
      <c r="J743" s="114" t="n">
        <v>22.83</v>
      </c>
      <c r="K743" s="114" t="n">
        <v>0</v>
      </c>
      <c r="L743" s="114" t="n">
        <v>0</v>
      </c>
      <c r="M743" s="114" t="n">
        <v>0</v>
      </c>
      <c r="N743" s="114" t="n">
        <v>0</v>
      </c>
      <c r="O743" s="114" t="n">
        <v>0</v>
      </c>
      <c r="P743" s="114" t="n">
        <v>0</v>
      </c>
      <c r="Q743" s="114" t="n">
        <v>0</v>
      </c>
      <c r="R743" s="114" t="n">
        <v>0</v>
      </c>
      <c r="S743" s="114" t="n">
        <v>0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0</v>
      </c>
    </row>
    <row r="744" customFormat="fals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0</v>
      </c>
      <c r="E744" s="114" t="n">
        <v>11.83</v>
      </c>
      <c r="F744" s="114" t="n">
        <v>7.66</v>
      </c>
      <c r="G744" s="114" t="n">
        <v>29.75</v>
      </c>
      <c r="H744" s="114" t="n">
        <v>18.1</v>
      </c>
      <c r="I744" s="114" t="n">
        <v>9.14</v>
      </c>
      <c r="J744" s="114" t="n">
        <v>32.42</v>
      </c>
      <c r="K744" s="114" t="n">
        <v>28.08</v>
      </c>
      <c r="L744" s="114" t="n">
        <v>25.4</v>
      </c>
      <c r="M744" s="114" t="n">
        <v>25.81</v>
      </c>
      <c r="N744" s="114" t="n">
        <v>46.97</v>
      </c>
      <c r="O744" s="114" t="n">
        <v>137.78</v>
      </c>
      <c r="P744" s="114" t="n">
        <v>3.41</v>
      </c>
      <c r="Q744" s="114" t="n">
        <v>72.07</v>
      </c>
      <c r="R744" s="114" t="n">
        <v>239.58</v>
      </c>
      <c r="S744" s="114" t="n">
        <v>221.57</v>
      </c>
      <c r="T744" s="114" t="n">
        <v>56.49</v>
      </c>
      <c r="U744" s="114" t="n">
        <v>60.44</v>
      </c>
      <c r="V744" s="114" t="n">
        <v>184.56</v>
      </c>
      <c r="W744" s="114" t="n">
        <v>15.86</v>
      </c>
      <c r="X744" s="114" t="n">
        <v>0</v>
      </c>
      <c r="Y744" s="114" t="n">
        <v>0</v>
      </c>
    </row>
    <row r="745" customFormat="false" ht="15" hidden="false" customHeight="false" outlineLevel="0" collapsed="false">
      <c r="A745" s="107" t="n">
        <v>17</v>
      </c>
      <c r="B745" s="114" t="n">
        <v>0</v>
      </c>
      <c r="C745" s="114" t="n">
        <v>0</v>
      </c>
      <c r="D745" s="114" t="n">
        <v>0</v>
      </c>
      <c r="E745" s="114" t="n">
        <v>12.33</v>
      </c>
      <c r="F745" s="114" t="n">
        <v>10.56</v>
      </c>
      <c r="G745" s="114" t="n">
        <v>3.03</v>
      </c>
      <c r="H745" s="114" t="n">
        <v>0</v>
      </c>
      <c r="I745" s="114" t="n">
        <v>32.5</v>
      </c>
      <c r="J745" s="114" t="n">
        <v>35.12</v>
      </c>
      <c r="K745" s="114" t="n">
        <v>60.73</v>
      </c>
      <c r="L745" s="114" t="n">
        <v>51.81</v>
      </c>
      <c r="M745" s="114" t="n">
        <v>1.18</v>
      </c>
      <c r="N745" s="114" t="n">
        <v>7.41</v>
      </c>
      <c r="O745" s="114" t="n">
        <v>0</v>
      </c>
      <c r="P745" s="114" t="n">
        <v>0</v>
      </c>
      <c r="Q745" s="114" t="n">
        <v>0</v>
      </c>
      <c r="R745" s="114" t="n">
        <v>0</v>
      </c>
      <c r="S745" s="114" t="n">
        <v>0</v>
      </c>
      <c r="T745" s="114" t="n">
        <v>24.52</v>
      </c>
      <c r="U745" s="114" t="n">
        <v>0</v>
      </c>
      <c r="V745" s="114" t="n">
        <v>0</v>
      </c>
      <c r="W745" s="114" t="n">
        <v>2.45</v>
      </c>
      <c r="X745" s="114" t="n">
        <v>0</v>
      </c>
      <c r="Y745" s="114" t="n">
        <v>0</v>
      </c>
    </row>
    <row r="746" customFormat="false" ht="15" hidden="false" customHeight="false" outlineLevel="0" collapsed="false">
      <c r="A746" s="107" t="n">
        <v>18</v>
      </c>
      <c r="B746" s="114" t="n">
        <v>0</v>
      </c>
      <c r="C746" s="114" t="n">
        <v>0</v>
      </c>
      <c r="D746" s="114" t="n">
        <v>0.95</v>
      </c>
      <c r="E746" s="114" t="n">
        <v>23.57</v>
      </c>
      <c r="F746" s="114" t="n">
        <v>64.37</v>
      </c>
      <c r="G746" s="114" t="n">
        <v>42.74</v>
      </c>
      <c r="H746" s="114" t="n">
        <v>34.52</v>
      </c>
      <c r="I746" s="114" t="n">
        <v>10.78</v>
      </c>
      <c r="J746" s="114" t="n">
        <v>26.92</v>
      </c>
      <c r="K746" s="114" t="n">
        <v>0</v>
      </c>
      <c r="L746" s="114" t="n">
        <v>0</v>
      </c>
      <c r="M746" s="114" t="n">
        <v>18.97</v>
      </c>
      <c r="N746" s="114" t="n">
        <v>11.4</v>
      </c>
      <c r="O746" s="114" t="n">
        <v>1.63</v>
      </c>
      <c r="P746" s="114" t="n">
        <v>0.56</v>
      </c>
      <c r="Q746" s="114" t="n">
        <v>0</v>
      </c>
      <c r="R746" s="114" t="n">
        <v>211.76</v>
      </c>
      <c r="S746" s="114" t="n">
        <v>0</v>
      </c>
      <c r="T746" s="114" t="n">
        <v>0</v>
      </c>
      <c r="U746" s="114" t="n">
        <v>0.64</v>
      </c>
      <c r="V746" s="114" t="n">
        <v>190.87</v>
      </c>
      <c r="W746" s="114" t="n">
        <v>132.63</v>
      </c>
      <c r="X746" s="114" t="n">
        <v>0</v>
      </c>
      <c r="Y746" s="114" t="n">
        <v>16.81</v>
      </c>
    </row>
    <row r="747" customFormat="false" ht="15" hidden="false" customHeight="false" outlineLevel="0" collapsed="false">
      <c r="A747" s="107" t="n">
        <v>19</v>
      </c>
      <c r="B747" s="114" t="n">
        <v>2.02</v>
      </c>
      <c r="C747" s="114" t="n">
        <v>0</v>
      </c>
      <c r="D747" s="114" t="n">
        <v>0</v>
      </c>
      <c r="E747" s="114" t="n">
        <v>0</v>
      </c>
      <c r="F747" s="114" t="n">
        <v>0.04</v>
      </c>
      <c r="G747" s="114" t="n">
        <v>99.52</v>
      </c>
      <c r="H747" s="114" t="n">
        <v>56.94</v>
      </c>
      <c r="I747" s="114" t="n">
        <v>0</v>
      </c>
      <c r="J747" s="114" t="n">
        <v>0</v>
      </c>
      <c r="K747" s="114" t="n">
        <v>36.98</v>
      </c>
      <c r="L747" s="114" t="n">
        <v>26.27</v>
      </c>
      <c r="M747" s="114" t="n">
        <v>0</v>
      </c>
      <c r="N747" s="114" t="n">
        <v>0</v>
      </c>
      <c r="O747" s="114" t="n">
        <v>17.92</v>
      </c>
      <c r="P747" s="114" t="n">
        <v>49.74</v>
      </c>
      <c r="Q747" s="114" t="n">
        <v>39.83</v>
      </c>
      <c r="R747" s="114" t="n">
        <v>29.61</v>
      </c>
      <c r="S747" s="114" t="n">
        <v>0</v>
      </c>
      <c r="T747" s="114" t="n">
        <v>16.18</v>
      </c>
      <c r="U747" s="114" t="n">
        <v>0</v>
      </c>
      <c r="V747" s="114" t="n">
        <v>0</v>
      </c>
      <c r="W747" s="114" t="n">
        <v>0</v>
      </c>
      <c r="X747" s="114" t="n">
        <v>0</v>
      </c>
      <c r="Y747" s="114" t="n">
        <v>0</v>
      </c>
    </row>
    <row r="748" customFormat="false" ht="15" hidden="false" customHeight="false" outlineLevel="0" collapsed="false">
      <c r="A748" s="107" t="n">
        <v>20</v>
      </c>
      <c r="B748" s="114" t="n">
        <v>0</v>
      </c>
      <c r="C748" s="114" t="n">
        <v>0</v>
      </c>
      <c r="D748" s="114" t="n">
        <v>0</v>
      </c>
      <c r="E748" s="114" t="n">
        <v>0.25</v>
      </c>
      <c r="F748" s="114" t="n">
        <v>0</v>
      </c>
      <c r="G748" s="114" t="n">
        <v>0</v>
      </c>
      <c r="H748" s="114" t="n">
        <v>0</v>
      </c>
      <c r="I748" s="114" t="n">
        <v>0</v>
      </c>
      <c r="J748" s="114" t="n">
        <v>0</v>
      </c>
      <c r="K748" s="114" t="n">
        <v>0</v>
      </c>
      <c r="L748" s="114" t="n">
        <v>0</v>
      </c>
      <c r="M748" s="114" t="n">
        <v>0</v>
      </c>
      <c r="N748" s="114" t="n">
        <v>0</v>
      </c>
      <c r="O748" s="114" t="n">
        <v>0</v>
      </c>
      <c r="P748" s="114" t="n">
        <v>0</v>
      </c>
      <c r="Q748" s="114" t="n">
        <v>0</v>
      </c>
      <c r="R748" s="114" t="n">
        <v>244.37</v>
      </c>
      <c r="S748" s="114" t="n">
        <v>1.51</v>
      </c>
      <c r="T748" s="114" t="n">
        <v>24.52</v>
      </c>
      <c r="U748" s="114" t="n">
        <v>0</v>
      </c>
      <c r="V748" s="114" t="n">
        <v>0</v>
      </c>
      <c r="W748" s="114" t="n">
        <v>0</v>
      </c>
      <c r="X748" s="114" t="n">
        <v>0</v>
      </c>
      <c r="Y748" s="114" t="n">
        <v>0</v>
      </c>
    </row>
    <row r="749" customFormat="false" ht="15" hidden="false" customHeight="false" outlineLevel="0" collapsed="false">
      <c r="A749" s="107" t="n">
        <v>21</v>
      </c>
      <c r="B749" s="114" t="n">
        <v>0</v>
      </c>
      <c r="C749" s="114" t="n">
        <v>0</v>
      </c>
      <c r="D749" s="114" t="n">
        <v>0</v>
      </c>
      <c r="E749" s="114" t="n">
        <v>1.62</v>
      </c>
      <c r="F749" s="114" t="n">
        <v>1.94</v>
      </c>
      <c r="G749" s="114" t="n">
        <v>250.94</v>
      </c>
      <c r="H749" s="114" t="n">
        <v>66.68</v>
      </c>
      <c r="I749" s="114" t="n">
        <v>71.71</v>
      </c>
      <c r="J749" s="114" t="n">
        <v>20.89</v>
      </c>
      <c r="K749" s="114" t="n">
        <v>44.5</v>
      </c>
      <c r="L749" s="114" t="n">
        <v>0</v>
      </c>
      <c r="M749" s="114" t="n">
        <v>0</v>
      </c>
      <c r="N749" s="114" t="n">
        <v>0</v>
      </c>
      <c r="O749" s="114" t="n">
        <v>0</v>
      </c>
      <c r="P749" s="114" t="n">
        <v>0.04</v>
      </c>
      <c r="Q749" s="114" t="n">
        <v>8.08</v>
      </c>
      <c r="R749" s="114" t="n">
        <v>0</v>
      </c>
      <c r="S749" s="114" t="n">
        <v>0</v>
      </c>
      <c r="T749" s="114" t="n">
        <v>0</v>
      </c>
      <c r="U749" s="114" t="n">
        <v>0</v>
      </c>
      <c r="V749" s="114" t="n">
        <v>0</v>
      </c>
      <c r="W749" s="114" t="n">
        <v>0</v>
      </c>
      <c r="X749" s="114" t="n">
        <v>0</v>
      </c>
      <c r="Y749" s="114" t="n">
        <v>0</v>
      </c>
    </row>
    <row r="750" customFormat="false" ht="15" hidden="false" customHeight="false" outlineLevel="0" collapsed="false">
      <c r="A750" s="107" t="n">
        <v>22</v>
      </c>
      <c r="B750" s="114" t="n">
        <v>0</v>
      </c>
      <c r="C750" s="114" t="n">
        <v>0</v>
      </c>
      <c r="D750" s="114" t="n">
        <v>0</v>
      </c>
      <c r="E750" s="114" t="n">
        <v>0</v>
      </c>
      <c r="F750" s="114" t="n">
        <v>0</v>
      </c>
      <c r="G750" s="114" t="n">
        <v>27.46</v>
      </c>
      <c r="H750" s="114" t="n">
        <v>0</v>
      </c>
      <c r="I750" s="114" t="n">
        <v>38.67</v>
      </c>
      <c r="J750" s="114" t="n">
        <v>0</v>
      </c>
      <c r="K750" s="114" t="n">
        <v>0</v>
      </c>
      <c r="L750" s="114" t="n">
        <v>0</v>
      </c>
      <c r="M750" s="114" t="n">
        <v>0</v>
      </c>
      <c r="N750" s="114" t="n">
        <v>0</v>
      </c>
      <c r="O750" s="114" t="n">
        <v>0</v>
      </c>
      <c r="P750" s="114" t="n">
        <v>0</v>
      </c>
      <c r="Q750" s="114" t="n">
        <v>0</v>
      </c>
      <c r="R750" s="114" t="n">
        <v>0</v>
      </c>
      <c r="S750" s="114" t="n">
        <v>0</v>
      </c>
      <c r="T750" s="114" t="n">
        <v>0</v>
      </c>
      <c r="U750" s="114" t="n">
        <v>0</v>
      </c>
      <c r="V750" s="114" t="n">
        <v>0</v>
      </c>
      <c r="W750" s="114" t="n">
        <v>0</v>
      </c>
      <c r="X750" s="114" t="n">
        <v>0</v>
      </c>
      <c r="Y750" s="114" t="n">
        <v>0</v>
      </c>
    </row>
    <row r="751" customFormat="false" ht="15" hidden="false" customHeight="false" outlineLevel="0" collapsed="false">
      <c r="A751" s="107" t="n">
        <v>23</v>
      </c>
      <c r="B751" s="114" t="n">
        <v>0.73</v>
      </c>
      <c r="C751" s="114" t="n">
        <v>0</v>
      </c>
      <c r="D751" s="114" t="n">
        <v>0.89</v>
      </c>
      <c r="E751" s="114" t="n">
        <v>7.72</v>
      </c>
      <c r="F751" s="114" t="n">
        <v>1.46</v>
      </c>
      <c r="G751" s="114" t="n">
        <v>5.71</v>
      </c>
      <c r="H751" s="114" t="n">
        <v>29.38</v>
      </c>
      <c r="I751" s="114" t="n">
        <v>22.73</v>
      </c>
      <c r="J751" s="114" t="n">
        <v>8.89</v>
      </c>
      <c r="K751" s="114" t="n">
        <v>7.82</v>
      </c>
      <c r="L751" s="114" t="n">
        <v>12.79</v>
      </c>
      <c r="M751" s="114" t="n">
        <v>16.66</v>
      </c>
      <c r="N751" s="114" t="n">
        <v>0</v>
      </c>
      <c r="O751" s="114" t="n">
        <v>0</v>
      </c>
      <c r="P751" s="114" t="n">
        <v>0</v>
      </c>
      <c r="Q751" s="114" t="n">
        <v>307.74</v>
      </c>
      <c r="R751" s="114" t="n">
        <v>622.08</v>
      </c>
      <c r="S751" s="114" t="n">
        <v>571.33</v>
      </c>
      <c r="T751" s="114" t="n">
        <v>0</v>
      </c>
      <c r="U751" s="114" t="n">
        <v>0</v>
      </c>
      <c r="V751" s="114" t="n">
        <v>0</v>
      </c>
      <c r="W751" s="114" t="n">
        <v>0</v>
      </c>
      <c r="X751" s="114" t="n">
        <v>0</v>
      </c>
      <c r="Y751" s="114" t="n">
        <v>0</v>
      </c>
    </row>
    <row r="752" customFormat="false" ht="15" hidden="false" customHeight="false" outlineLevel="0" collapsed="false">
      <c r="A752" s="107" t="n">
        <v>24</v>
      </c>
      <c r="B752" s="114" t="n">
        <v>0</v>
      </c>
      <c r="C752" s="114" t="n">
        <v>0</v>
      </c>
      <c r="D752" s="114" t="n">
        <v>0</v>
      </c>
      <c r="E752" s="114" t="n">
        <v>0</v>
      </c>
      <c r="F752" s="114" t="n">
        <v>111.36</v>
      </c>
      <c r="G752" s="114" t="n">
        <v>61.49</v>
      </c>
      <c r="H752" s="114" t="n">
        <v>26.9</v>
      </c>
      <c r="I752" s="114" t="n">
        <v>1.14</v>
      </c>
      <c r="J752" s="114" t="n">
        <v>5.48</v>
      </c>
      <c r="K752" s="114" t="n">
        <v>253.5</v>
      </c>
      <c r="L752" s="114" t="n">
        <v>246.94</v>
      </c>
      <c r="M752" s="114" t="n">
        <v>246.87</v>
      </c>
      <c r="N752" s="114" t="n">
        <v>248.61</v>
      </c>
      <c r="O752" s="114" t="n">
        <v>278.71</v>
      </c>
      <c r="P752" s="114" t="n">
        <v>275.34</v>
      </c>
      <c r="Q752" s="114" t="n">
        <v>287.45</v>
      </c>
      <c r="R752" s="114" t="n">
        <v>231.58</v>
      </c>
      <c r="S752" s="114" t="n">
        <v>17.49</v>
      </c>
      <c r="T752" s="114" t="n">
        <v>0</v>
      </c>
      <c r="U752" s="114" t="n">
        <v>0</v>
      </c>
      <c r="V752" s="114" t="n">
        <v>0</v>
      </c>
      <c r="W752" s="114" t="n">
        <v>0</v>
      </c>
      <c r="X752" s="114" t="n">
        <v>0</v>
      </c>
      <c r="Y752" s="114" t="n">
        <v>0</v>
      </c>
    </row>
    <row r="753" customFormat="false" ht="15" hidden="false" customHeight="false" outlineLevel="0" collapsed="false">
      <c r="A753" s="107" t="n">
        <v>25</v>
      </c>
      <c r="B753" s="114" t="n">
        <v>0</v>
      </c>
      <c r="C753" s="114" t="n">
        <v>0</v>
      </c>
      <c r="D753" s="114" t="n">
        <v>0</v>
      </c>
      <c r="E753" s="114" t="n">
        <v>0</v>
      </c>
      <c r="F753" s="114" t="n">
        <v>14.99</v>
      </c>
      <c r="G753" s="114" t="n">
        <v>20.95</v>
      </c>
      <c r="H753" s="114" t="n">
        <v>8.79</v>
      </c>
      <c r="I753" s="114" t="n">
        <v>0</v>
      </c>
      <c r="J753" s="114" t="n">
        <v>0</v>
      </c>
      <c r="K753" s="114" t="n">
        <v>0</v>
      </c>
      <c r="L753" s="114" t="n">
        <v>0</v>
      </c>
      <c r="M753" s="114" t="n">
        <v>8.79</v>
      </c>
      <c r="N753" s="114" t="n">
        <v>0</v>
      </c>
      <c r="O753" s="114" t="n">
        <v>0</v>
      </c>
      <c r="P753" s="114" t="n">
        <v>0</v>
      </c>
      <c r="Q753" s="114" t="n">
        <v>0</v>
      </c>
      <c r="R753" s="114" t="n">
        <v>92.58</v>
      </c>
      <c r="S753" s="114" t="n">
        <v>2.3</v>
      </c>
      <c r="T753" s="114" t="n">
        <v>0</v>
      </c>
      <c r="U753" s="114" t="n">
        <v>0</v>
      </c>
      <c r="V753" s="114" t="n">
        <v>0</v>
      </c>
      <c r="W753" s="114" t="n">
        <v>0</v>
      </c>
      <c r="X753" s="114" t="n">
        <v>0</v>
      </c>
      <c r="Y753" s="114" t="n">
        <v>0</v>
      </c>
    </row>
    <row r="754" customFormat="false" ht="15" hidden="false" customHeight="false" outlineLevel="0" collapsed="false">
      <c r="A754" s="107" t="n">
        <v>26</v>
      </c>
      <c r="B754" s="114" t="n">
        <v>0</v>
      </c>
      <c r="C754" s="114" t="n">
        <v>0</v>
      </c>
      <c r="D754" s="114" t="n">
        <v>0</v>
      </c>
      <c r="E754" s="114" t="n">
        <v>0</v>
      </c>
      <c r="F754" s="114" t="n">
        <v>0</v>
      </c>
      <c r="G754" s="114" t="n">
        <v>0</v>
      </c>
      <c r="H754" s="114" t="n">
        <v>0</v>
      </c>
      <c r="I754" s="114" t="n">
        <v>0</v>
      </c>
      <c r="J754" s="114" t="n">
        <v>98.52</v>
      </c>
      <c r="K754" s="114" t="n">
        <v>100.3</v>
      </c>
      <c r="L754" s="114" t="n">
        <v>108.06</v>
      </c>
      <c r="M754" s="114" t="n">
        <v>102.96</v>
      </c>
      <c r="N754" s="114" t="n">
        <v>100.61</v>
      </c>
      <c r="O754" s="114" t="n">
        <v>103.07</v>
      </c>
      <c r="P754" s="114" t="n">
        <v>96.34</v>
      </c>
      <c r="Q754" s="114" t="n">
        <v>433.6</v>
      </c>
      <c r="R754" s="114" t="n">
        <v>349.28</v>
      </c>
      <c r="S754" s="114" t="n">
        <v>18.56</v>
      </c>
      <c r="T754" s="114" t="n">
        <v>0</v>
      </c>
      <c r="U754" s="114" t="n">
        <v>0</v>
      </c>
      <c r="V754" s="114" t="n">
        <v>0</v>
      </c>
      <c r="W754" s="114" t="n">
        <v>0</v>
      </c>
      <c r="X754" s="114" t="n">
        <v>0</v>
      </c>
      <c r="Y754" s="114" t="n">
        <v>0</v>
      </c>
    </row>
    <row r="755" customFormat="false" ht="15" hidden="false" customHeight="false" outlineLevel="0" collapsed="false">
      <c r="A755" s="107" t="n">
        <v>27</v>
      </c>
      <c r="B755" s="114" t="n">
        <v>5.34</v>
      </c>
      <c r="C755" s="114" t="n">
        <v>0</v>
      </c>
      <c r="D755" s="114" t="n">
        <v>0</v>
      </c>
      <c r="E755" s="114" t="n">
        <v>0</v>
      </c>
      <c r="F755" s="114" t="n">
        <v>0</v>
      </c>
      <c r="G755" s="114" t="n">
        <v>19.34</v>
      </c>
      <c r="H755" s="114" t="n">
        <v>0</v>
      </c>
      <c r="I755" s="114" t="n">
        <v>7.87</v>
      </c>
      <c r="J755" s="114" t="n">
        <v>38.09</v>
      </c>
      <c r="K755" s="114" t="n">
        <v>2.08</v>
      </c>
      <c r="L755" s="114" t="n">
        <v>0</v>
      </c>
      <c r="M755" s="114" t="n">
        <v>0</v>
      </c>
      <c r="N755" s="114" t="n">
        <v>0</v>
      </c>
      <c r="O755" s="114" t="n">
        <v>0</v>
      </c>
      <c r="P755" s="114" t="n">
        <v>0</v>
      </c>
      <c r="Q755" s="114" t="n">
        <v>0</v>
      </c>
      <c r="R755" s="114" t="n">
        <v>186.18</v>
      </c>
      <c r="S755" s="114" t="n">
        <v>172.49</v>
      </c>
      <c r="T755" s="114" t="n">
        <v>9</v>
      </c>
      <c r="U755" s="114" t="n">
        <v>2.13</v>
      </c>
      <c r="V755" s="114" t="n">
        <v>0</v>
      </c>
      <c r="W755" s="114" t="n">
        <v>0</v>
      </c>
      <c r="X755" s="114" t="n">
        <v>0</v>
      </c>
      <c r="Y755" s="114" t="n">
        <v>0</v>
      </c>
    </row>
    <row r="756" customFormat="false" ht="15" hidden="false" customHeight="false" outlineLevel="0" collapsed="false">
      <c r="A756" s="107" t="n">
        <v>28</v>
      </c>
      <c r="B756" s="114" t="n">
        <v>296.35</v>
      </c>
      <c r="C756" s="114" t="n">
        <v>168.88</v>
      </c>
      <c r="D756" s="114" t="n">
        <v>326.6</v>
      </c>
      <c r="E756" s="114" t="n">
        <v>263.55</v>
      </c>
      <c r="F756" s="114" t="n">
        <v>0</v>
      </c>
      <c r="G756" s="114" t="n">
        <v>16.1</v>
      </c>
      <c r="H756" s="114" t="n">
        <v>34.74</v>
      </c>
      <c r="I756" s="114" t="n">
        <v>0</v>
      </c>
      <c r="J756" s="114" t="n">
        <v>28.99</v>
      </c>
      <c r="K756" s="114" t="n">
        <v>23.68</v>
      </c>
      <c r="L756" s="114" t="n">
        <v>12.38</v>
      </c>
      <c r="M756" s="114" t="n">
        <v>90.47</v>
      </c>
      <c r="N756" s="114" t="n">
        <v>26.82</v>
      </c>
      <c r="O756" s="114" t="n">
        <v>25.74</v>
      </c>
      <c r="P756" s="114" t="n">
        <v>30.6</v>
      </c>
      <c r="Q756" s="114" t="n">
        <v>9.43</v>
      </c>
      <c r="R756" s="114" t="n">
        <v>64.68</v>
      </c>
      <c r="S756" s="114" t="n">
        <v>0</v>
      </c>
      <c r="T756" s="114" t="n">
        <v>0</v>
      </c>
      <c r="U756" s="114" t="n">
        <v>30.29</v>
      </c>
      <c r="V756" s="114" t="n">
        <v>0</v>
      </c>
      <c r="W756" s="114" t="n">
        <v>2.9</v>
      </c>
      <c r="X756" s="114" t="n">
        <v>0</v>
      </c>
      <c r="Y756" s="114" t="n">
        <v>135.12</v>
      </c>
    </row>
    <row r="757" customFormat="false" ht="15" hidden="false" customHeight="false" outlineLevel="0" collapsed="false">
      <c r="A757" s="107" t="n">
        <v>29</v>
      </c>
      <c r="B757" s="114" t="n">
        <v>249.93</v>
      </c>
      <c r="C757" s="114" t="n">
        <v>189.85</v>
      </c>
      <c r="D757" s="114" t="n">
        <v>160.13</v>
      </c>
      <c r="E757" s="114" t="n">
        <v>211.44</v>
      </c>
      <c r="F757" s="114" t="n">
        <v>22.74</v>
      </c>
      <c r="G757" s="114" t="n">
        <v>0</v>
      </c>
      <c r="H757" s="114" t="n">
        <v>20.07</v>
      </c>
      <c r="I757" s="114" t="n">
        <v>63.62</v>
      </c>
      <c r="J757" s="114" t="n">
        <v>4.45</v>
      </c>
      <c r="K757" s="114" t="n">
        <v>229.55</v>
      </c>
      <c r="L757" s="114" t="n">
        <v>396.29</v>
      </c>
      <c r="M757" s="114" t="n">
        <v>23.54</v>
      </c>
      <c r="N757" s="114" t="n">
        <v>9.16</v>
      </c>
      <c r="O757" s="114" t="n">
        <v>33.58</v>
      </c>
      <c r="P757" s="114" t="n">
        <v>31.74</v>
      </c>
      <c r="Q757" s="114" t="n">
        <v>16.83</v>
      </c>
      <c r="R757" s="114" t="n">
        <v>85.23</v>
      </c>
      <c r="S757" s="114" t="n">
        <v>19.43</v>
      </c>
      <c r="T757" s="114" t="n">
        <v>63.58</v>
      </c>
      <c r="U757" s="114" t="n">
        <v>66.2</v>
      </c>
      <c r="V757" s="114" t="n">
        <v>0</v>
      </c>
      <c r="W757" s="114" t="n">
        <v>19.54</v>
      </c>
      <c r="X757" s="114" t="n">
        <v>0</v>
      </c>
      <c r="Y757" s="114" t="n">
        <v>0</v>
      </c>
    </row>
    <row r="758" customFormat="false" ht="15" hidden="false" customHeight="false" outlineLevel="0" collapsed="false">
      <c r="A758" s="107" t="n">
        <v>30</v>
      </c>
      <c r="B758" s="114" t="n">
        <v>0</v>
      </c>
      <c r="C758" s="114" t="n">
        <v>0</v>
      </c>
      <c r="D758" s="114" t="n">
        <v>0</v>
      </c>
      <c r="E758" s="114" t="n">
        <v>0.79</v>
      </c>
      <c r="F758" s="114" t="n">
        <v>14.92</v>
      </c>
      <c r="G758" s="114" t="n">
        <v>98.38</v>
      </c>
      <c r="H758" s="114" t="n">
        <v>12.58</v>
      </c>
      <c r="I758" s="114" t="n">
        <v>127.14</v>
      </c>
      <c r="J758" s="114" t="n">
        <v>0</v>
      </c>
      <c r="K758" s="114" t="n">
        <v>112.71</v>
      </c>
      <c r="L758" s="114" t="n">
        <v>186.76</v>
      </c>
      <c r="M758" s="114" t="n">
        <v>138.91</v>
      </c>
      <c r="N758" s="114" t="n">
        <v>148.07</v>
      </c>
      <c r="O758" s="114" t="n">
        <v>300.61</v>
      </c>
      <c r="P758" s="114" t="n">
        <v>186.58</v>
      </c>
      <c r="Q758" s="114" t="n">
        <v>51</v>
      </c>
      <c r="R758" s="114" t="n">
        <v>450.32</v>
      </c>
      <c r="S758" s="114" t="n">
        <v>397.77</v>
      </c>
      <c r="T758" s="114" t="n">
        <v>188.22</v>
      </c>
      <c r="U758" s="114" t="n">
        <v>0.89</v>
      </c>
      <c r="V758" s="114" t="n">
        <v>130.15</v>
      </c>
      <c r="W758" s="114" t="n">
        <v>97.25</v>
      </c>
      <c r="X758" s="114" t="n">
        <v>0</v>
      </c>
      <c r="Y758" s="114" t="n">
        <v>0</v>
      </c>
    </row>
    <row r="759" s="58" customFormat="true" ht="15" hidden="false" customHeight="false" outlineLevel="0" collapsed="false">
      <c r="A759" s="107" t="n">
        <v>31</v>
      </c>
      <c r="B759" s="114" t="n">
        <v>0</v>
      </c>
      <c r="C759" s="114" t="n">
        <v>0</v>
      </c>
      <c r="D759" s="114" t="n">
        <v>0</v>
      </c>
      <c r="E759" s="114" t="n">
        <v>0</v>
      </c>
      <c r="F759" s="114" t="n">
        <v>9.2</v>
      </c>
      <c r="G759" s="114" t="n">
        <v>2.45</v>
      </c>
      <c r="H759" s="114" t="n">
        <v>2.33</v>
      </c>
      <c r="I759" s="114" t="n">
        <v>0.08</v>
      </c>
      <c r="J759" s="114" t="n">
        <v>76.99</v>
      </c>
      <c r="K759" s="114" t="n">
        <v>76.96</v>
      </c>
      <c r="L759" s="114" t="n">
        <v>243.98</v>
      </c>
      <c r="M759" s="114" t="n">
        <v>212.63</v>
      </c>
      <c r="N759" s="114" t="n">
        <v>0</v>
      </c>
      <c r="O759" s="114" t="n">
        <v>32.72</v>
      </c>
      <c r="P759" s="114" t="n">
        <v>66.62</v>
      </c>
      <c r="Q759" s="114" t="n">
        <v>186.62</v>
      </c>
      <c r="R759" s="114" t="n">
        <v>93.19</v>
      </c>
      <c r="S759" s="114" t="n">
        <v>0</v>
      </c>
      <c r="T759" s="114" t="n">
        <v>105.28</v>
      </c>
      <c r="U759" s="114" t="n">
        <v>68.12</v>
      </c>
      <c r="V759" s="114" t="n">
        <v>0</v>
      </c>
      <c r="W759" s="114" t="n">
        <v>0</v>
      </c>
      <c r="X759" s="114" t="n">
        <v>0</v>
      </c>
      <c r="Y759" s="114" t="n">
        <v>0</v>
      </c>
      <c r="Z759" s="57"/>
    </row>
    <row r="761" customFormat="fals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</row>
    <row r="763" customFormat="false" ht="15" hidden="false" customHeight="false" outlineLevel="0" collapsed="false">
      <c r="A763" s="105" t="n">
        <v>1</v>
      </c>
      <c r="B763" s="114" t="n">
        <v>54.52</v>
      </c>
      <c r="C763" s="114" t="n">
        <v>7.43</v>
      </c>
      <c r="D763" s="114" t="n">
        <v>6.09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42.35</v>
      </c>
      <c r="K763" s="114" t="n">
        <v>70.64</v>
      </c>
      <c r="L763" s="114" t="n">
        <v>28.07</v>
      </c>
      <c r="M763" s="114" t="n">
        <v>71.92</v>
      </c>
      <c r="N763" s="114" t="n">
        <v>46.99</v>
      </c>
      <c r="O763" s="114" t="n">
        <v>8.45</v>
      </c>
      <c r="P763" s="114" t="n">
        <v>24.04</v>
      </c>
      <c r="Q763" s="114" t="n">
        <v>169.76</v>
      </c>
      <c r="R763" s="114" t="n">
        <v>0</v>
      </c>
      <c r="S763" s="114" t="n">
        <v>0</v>
      </c>
      <c r="T763" s="114" t="n">
        <v>31.65</v>
      </c>
      <c r="U763" s="114" t="n">
        <v>45.9</v>
      </c>
      <c r="V763" s="114" t="n">
        <v>363.74</v>
      </c>
      <c r="W763" s="114" t="n">
        <v>208.62</v>
      </c>
      <c r="X763" s="114" t="n">
        <v>369.36</v>
      </c>
      <c r="Y763" s="114" t="n">
        <v>315.49</v>
      </c>
      <c r="Z763" s="57" t="n">
        <v>3</v>
      </c>
    </row>
    <row r="764" customFormat="false" ht="15" hidden="false" customHeight="false" outlineLevel="0" collapsed="false">
      <c r="A764" s="107" t="n">
        <v>2</v>
      </c>
      <c r="B764" s="114" t="n">
        <v>102.72</v>
      </c>
      <c r="C764" s="114" t="n">
        <v>60.6</v>
      </c>
      <c r="D764" s="114" t="n">
        <v>14.63</v>
      </c>
      <c r="E764" s="114" t="n">
        <v>2.28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26.26</v>
      </c>
      <c r="L764" s="114" t="n">
        <v>36.91</v>
      </c>
      <c r="M764" s="114" t="n">
        <v>43.19</v>
      </c>
      <c r="N764" s="114" t="n">
        <v>26.52</v>
      </c>
      <c r="O764" s="114" t="n">
        <v>23.31</v>
      </c>
      <c r="P764" s="114" t="n">
        <v>24.93</v>
      </c>
      <c r="Q764" s="114" t="n">
        <v>21.41</v>
      </c>
      <c r="R764" s="114" t="n">
        <v>45.48</v>
      </c>
      <c r="S764" s="114" t="n">
        <v>45.02</v>
      </c>
      <c r="T764" s="114" t="n">
        <v>50</v>
      </c>
      <c r="U764" s="114" t="n">
        <v>13.8</v>
      </c>
      <c r="V764" s="114" t="n">
        <v>243.05</v>
      </c>
      <c r="W764" s="114" t="n">
        <v>424.38</v>
      </c>
      <c r="X764" s="114" t="n">
        <v>356.79</v>
      </c>
      <c r="Y764" s="114" t="n">
        <v>336.48</v>
      </c>
    </row>
    <row r="765" customFormat="false" ht="15" hidden="false" customHeight="false" outlineLevel="0" collapsed="false">
      <c r="A765" s="107" t="n">
        <v>3</v>
      </c>
      <c r="B765" s="114" t="n">
        <v>221.55</v>
      </c>
      <c r="C765" s="114" t="n">
        <v>291.59</v>
      </c>
      <c r="D765" s="114" t="n">
        <v>41.95</v>
      </c>
      <c r="E765" s="114" t="n">
        <v>46.93</v>
      </c>
      <c r="F765" s="114" t="n">
        <v>44.25</v>
      </c>
      <c r="G765" s="114" t="n">
        <v>0.13</v>
      </c>
      <c r="H765" s="114" t="n">
        <v>14.88</v>
      </c>
      <c r="I765" s="114" t="n">
        <v>8.82</v>
      </c>
      <c r="J765" s="114" t="n">
        <v>3.66</v>
      </c>
      <c r="K765" s="114" t="n">
        <v>5.87</v>
      </c>
      <c r="L765" s="114" t="n">
        <v>0</v>
      </c>
      <c r="M765" s="114" t="n">
        <v>17.84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0</v>
      </c>
      <c r="U765" s="114" t="n">
        <v>1.08</v>
      </c>
      <c r="V765" s="114" t="n">
        <v>436.98</v>
      </c>
      <c r="W765" s="114" t="n">
        <v>278.72</v>
      </c>
      <c r="X765" s="114" t="n">
        <v>376.43</v>
      </c>
      <c r="Y765" s="114" t="n">
        <v>362.04</v>
      </c>
    </row>
    <row r="766" customFormat="false" ht="15" hidden="false" customHeight="false" outlineLevel="0" collapsed="false">
      <c r="A766" s="107" t="n">
        <v>4</v>
      </c>
      <c r="B766" s="114" t="n">
        <v>89.1</v>
      </c>
      <c r="C766" s="114" t="n">
        <v>96.26</v>
      </c>
      <c r="D766" s="114" t="n">
        <v>17.22</v>
      </c>
      <c r="E766" s="114" t="n">
        <v>13.03</v>
      </c>
      <c r="F766" s="114" t="n">
        <v>9.88</v>
      </c>
      <c r="G766" s="114" t="n">
        <v>0</v>
      </c>
      <c r="H766" s="114" t="n">
        <v>0</v>
      </c>
      <c r="I766" s="114" t="n">
        <v>0</v>
      </c>
      <c r="J766" s="114" t="n">
        <v>0.46</v>
      </c>
      <c r="K766" s="114" t="n">
        <v>10.11</v>
      </c>
      <c r="L766" s="114" t="n">
        <v>2.8</v>
      </c>
      <c r="M766" s="114" t="n">
        <v>1.44</v>
      </c>
      <c r="N766" s="114" t="n">
        <v>7.72</v>
      </c>
      <c r="O766" s="114" t="n">
        <v>0</v>
      </c>
      <c r="P766" s="114" t="n">
        <v>7.18</v>
      </c>
      <c r="Q766" s="114" t="n">
        <v>0</v>
      </c>
      <c r="R766" s="114" t="n">
        <v>0</v>
      </c>
      <c r="S766" s="114" t="n">
        <v>0</v>
      </c>
      <c r="T766" s="114" t="n">
        <v>7.57</v>
      </c>
      <c r="U766" s="114" t="n">
        <v>140.93</v>
      </c>
      <c r="V766" s="114" t="n">
        <v>0</v>
      </c>
      <c r="W766" s="114" t="n">
        <v>197.57</v>
      </c>
      <c r="X766" s="114" t="n">
        <v>164.04</v>
      </c>
      <c r="Y766" s="114" t="n">
        <v>228.86</v>
      </c>
    </row>
    <row r="767" customFormat="false" ht="15" hidden="false" customHeight="false" outlineLevel="0" collapsed="false">
      <c r="A767" s="107" t="n">
        <v>5</v>
      </c>
      <c r="B767" s="114" t="n">
        <v>10.6</v>
      </c>
      <c r="C767" s="114" t="n">
        <v>1.17</v>
      </c>
      <c r="D767" s="114" t="n">
        <v>65.19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4.11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0</v>
      </c>
      <c r="R767" s="114" t="n">
        <v>0</v>
      </c>
      <c r="S767" s="114" t="n">
        <v>0</v>
      </c>
      <c r="T767" s="114" t="n">
        <v>0</v>
      </c>
      <c r="U767" s="114" t="n">
        <v>0</v>
      </c>
      <c r="V767" s="114" t="n">
        <v>0</v>
      </c>
      <c r="W767" s="114" t="n">
        <v>0</v>
      </c>
      <c r="X767" s="114" t="n">
        <v>0</v>
      </c>
      <c r="Y767" s="114" t="n">
        <v>0</v>
      </c>
    </row>
    <row r="768" customFormat="false" ht="15" hidden="false" customHeight="false" outlineLevel="0" collapsed="false">
      <c r="A768" s="107" t="n">
        <v>6</v>
      </c>
      <c r="B768" s="114" t="n">
        <v>1</v>
      </c>
      <c r="C768" s="114" t="n">
        <v>18.48</v>
      </c>
      <c r="D768" s="114" t="n">
        <v>8.37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7.7</v>
      </c>
      <c r="L768" s="114" t="n">
        <v>6.78</v>
      </c>
      <c r="M768" s="114" t="n">
        <v>232.62</v>
      </c>
      <c r="N768" s="114" t="n">
        <v>0.73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109.12</v>
      </c>
      <c r="T768" s="114" t="n">
        <v>0</v>
      </c>
      <c r="U768" s="114" t="n">
        <v>3.7</v>
      </c>
      <c r="V768" s="114" t="n">
        <v>73.48</v>
      </c>
      <c r="W768" s="114" t="n">
        <v>274.78</v>
      </c>
      <c r="X768" s="114" t="n">
        <v>97.16</v>
      </c>
      <c r="Y768" s="114" t="n">
        <v>158.84</v>
      </c>
    </row>
    <row r="769" customFormat="false" ht="15" hidden="false" customHeight="false" outlineLevel="0" collapsed="false">
      <c r="A769" s="107" t="n">
        <v>7</v>
      </c>
      <c r="B769" s="114" t="n">
        <v>48.53</v>
      </c>
      <c r="C769" s="114" t="n">
        <v>11.98</v>
      </c>
      <c r="D769" s="114" t="n">
        <v>5.11</v>
      </c>
      <c r="E769" s="114" t="n">
        <v>0.07</v>
      </c>
      <c r="F769" s="114" t="n">
        <v>0.46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107.79</v>
      </c>
      <c r="X769" s="114" t="n">
        <v>144.84</v>
      </c>
      <c r="Y769" s="114" t="n">
        <v>58.9</v>
      </c>
    </row>
    <row r="770" customFormat="false" ht="15" hidden="false" customHeight="false" outlineLevel="0" collapsed="false">
      <c r="A770" s="107" t="n">
        <v>8</v>
      </c>
      <c r="B770" s="114" t="n">
        <v>113.11</v>
      </c>
      <c r="C770" s="114" t="n">
        <v>1.16</v>
      </c>
      <c r="D770" s="114" t="n">
        <v>0</v>
      </c>
      <c r="E770" s="114" t="n">
        <v>0.47</v>
      </c>
      <c r="F770" s="114" t="n">
        <v>0</v>
      </c>
      <c r="G770" s="114" t="n">
        <v>0</v>
      </c>
      <c r="H770" s="114" t="n">
        <v>0</v>
      </c>
      <c r="I770" s="114" t="n">
        <v>3.06</v>
      </c>
      <c r="J770" s="114" t="n">
        <v>6.24</v>
      </c>
      <c r="K770" s="114" t="n">
        <v>14.6</v>
      </c>
      <c r="L770" s="114" t="n">
        <v>48.65</v>
      </c>
      <c r="M770" s="114" t="n">
        <v>0</v>
      </c>
      <c r="N770" s="114" t="n">
        <v>8.15</v>
      </c>
      <c r="O770" s="114" t="n">
        <v>15.22</v>
      </c>
      <c r="P770" s="114" t="n">
        <v>12.54</v>
      </c>
      <c r="Q770" s="114" t="n">
        <v>24.12</v>
      </c>
      <c r="R770" s="114" t="n">
        <v>63.49</v>
      </c>
      <c r="S770" s="114" t="n">
        <v>81.45</v>
      </c>
      <c r="T770" s="114" t="n">
        <v>0</v>
      </c>
      <c r="U770" s="114" t="n">
        <v>74.62</v>
      </c>
      <c r="V770" s="114" t="n">
        <v>49.37</v>
      </c>
      <c r="W770" s="114" t="n">
        <v>115.05</v>
      </c>
      <c r="X770" s="114" t="n">
        <v>373.09</v>
      </c>
      <c r="Y770" s="114" t="n">
        <v>239.52</v>
      </c>
    </row>
    <row r="771" customFormat="false" ht="15" hidden="false" customHeight="false" outlineLevel="0" collapsed="false">
      <c r="A771" s="107" t="n">
        <v>9</v>
      </c>
      <c r="B771" s="114" t="n">
        <v>153.91</v>
      </c>
      <c r="C771" s="114" t="n">
        <v>99.43</v>
      </c>
      <c r="D771" s="114" t="n">
        <v>0</v>
      </c>
      <c r="E771" s="114" t="n">
        <v>111.86</v>
      </c>
      <c r="F771" s="114" t="n">
        <v>0</v>
      </c>
      <c r="G771" s="114" t="n">
        <v>0</v>
      </c>
      <c r="H771" s="114" t="n">
        <v>0</v>
      </c>
      <c r="I771" s="114" t="n">
        <v>11.03</v>
      </c>
      <c r="J771" s="114" t="n">
        <v>27.41</v>
      </c>
      <c r="K771" s="114" t="n">
        <v>28.12</v>
      </c>
      <c r="L771" s="114" t="n">
        <v>4.37</v>
      </c>
      <c r="M771" s="114" t="n">
        <v>27.05</v>
      </c>
      <c r="N771" s="114" t="n">
        <v>26.14</v>
      </c>
      <c r="O771" s="114" t="n">
        <v>8.09</v>
      </c>
      <c r="P771" s="114" t="n">
        <v>19.63</v>
      </c>
      <c r="Q771" s="114" t="n">
        <v>23.49</v>
      </c>
      <c r="R771" s="114" t="n">
        <v>0</v>
      </c>
      <c r="S771" s="114" t="n">
        <v>3.02</v>
      </c>
      <c r="T771" s="114" t="n">
        <v>20.31</v>
      </c>
      <c r="U771" s="114" t="n">
        <v>32.06</v>
      </c>
      <c r="V771" s="114" t="n">
        <v>8.74</v>
      </c>
      <c r="W771" s="114" t="n">
        <v>0</v>
      </c>
      <c r="X771" s="114" t="n">
        <v>173.56</v>
      </c>
      <c r="Y771" s="114" t="n">
        <v>71.6</v>
      </c>
    </row>
    <row r="772" customFormat="false" ht="15" hidden="false" customHeight="false" outlineLevel="0" collapsed="false">
      <c r="A772" s="107" t="n">
        <v>10</v>
      </c>
      <c r="B772" s="114" t="n">
        <v>83.9</v>
      </c>
      <c r="C772" s="114" t="n">
        <v>7.2</v>
      </c>
      <c r="D772" s="114" t="n">
        <v>0.41</v>
      </c>
      <c r="E772" s="114" t="n">
        <v>0.06</v>
      </c>
      <c r="F772" s="114" t="n">
        <v>0</v>
      </c>
      <c r="G772" s="114" t="n">
        <v>0</v>
      </c>
      <c r="H772" s="114" t="n">
        <v>0</v>
      </c>
      <c r="I772" s="114" t="n">
        <v>6.86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9.01</v>
      </c>
      <c r="O772" s="114" t="n">
        <v>8.7</v>
      </c>
      <c r="P772" s="114" t="n">
        <v>0</v>
      </c>
      <c r="Q772" s="114" t="n">
        <v>47.28</v>
      </c>
      <c r="R772" s="114" t="n">
        <v>0</v>
      </c>
      <c r="S772" s="114" t="n">
        <v>0</v>
      </c>
      <c r="T772" s="114" t="n">
        <v>0</v>
      </c>
      <c r="U772" s="114" t="n">
        <v>14.95</v>
      </c>
      <c r="V772" s="114" t="n">
        <v>6.31</v>
      </c>
      <c r="W772" s="114" t="n">
        <v>103.93</v>
      </c>
      <c r="X772" s="114" t="n">
        <v>449.26</v>
      </c>
      <c r="Y772" s="114" t="n">
        <v>351.08</v>
      </c>
    </row>
    <row r="773" customFormat="false" ht="15" hidden="false" customHeight="false" outlineLevel="0" collapsed="false">
      <c r="A773" s="107" t="n">
        <v>11</v>
      </c>
      <c r="B773" s="114" t="n">
        <v>142.15</v>
      </c>
      <c r="C773" s="114" t="n">
        <v>75.08</v>
      </c>
      <c r="D773" s="114" t="n">
        <v>99.85</v>
      </c>
      <c r="E773" s="114" t="n">
        <v>76.42</v>
      </c>
      <c r="F773" s="114" t="n">
        <v>53.55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7.72</v>
      </c>
      <c r="L773" s="114" t="n">
        <v>5.94</v>
      </c>
      <c r="M773" s="114" t="n">
        <v>8.4</v>
      </c>
      <c r="N773" s="114" t="n">
        <v>36.88</v>
      </c>
      <c r="O773" s="114" t="n">
        <v>202.36</v>
      </c>
      <c r="P773" s="114" t="n">
        <v>0</v>
      </c>
      <c r="Q773" s="114" t="n">
        <v>107.65</v>
      </c>
      <c r="R773" s="114" t="n">
        <v>2.99</v>
      </c>
      <c r="S773" s="114" t="n">
        <v>1.53</v>
      </c>
      <c r="T773" s="114" t="n">
        <v>240.61</v>
      </c>
      <c r="U773" s="114" t="n">
        <v>366.77</v>
      </c>
      <c r="V773" s="114" t="n">
        <v>110.97</v>
      </c>
      <c r="W773" s="114" t="n">
        <v>15.93</v>
      </c>
      <c r="X773" s="114" t="n">
        <v>274.33</v>
      </c>
      <c r="Y773" s="114" t="n">
        <v>231.25</v>
      </c>
    </row>
    <row r="774" customFormat="false" ht="15" hidden="false" customHeight="false" outlineLevel="0" collapsed="false">
      <c r="A774" s="107" t="n">
        <v>12</v>
      </c>
      <c r="B774" s="114" t="n">
        <v>96.25</v>
      </c>
      <c r="C774" s="114" t="n">
        <v>159.21</v>
      </c>
      <c r="D774" s="114" t="n">
        <v>70.06</v>
      </c>
      <c r="E774" s="114" t="n">
        <v>163.96</v>
      </c>
      <c r="F774" s="114" t="n">
        <v>157.26</v>
      </c>
      <c r="G774" s="114" t="n">
        <v>451.65</v>
      </c>
      <c r="H774" s="114" t="n">
        <v>477.63</v>
      </c>
      <c r="I774" s="114" t="n">
        <v>488.92</v>
      </c>
      <c r="J774" s="114" t="n">
        <v>480.29</v>
      </c>
      <c r="K774" s="114" t="n">
        <v>480.78</v>
      </c>
      <c r="L774" s="114" t="n">
        <v>462.04</v>
      </c>
      <c r="M774" s="114" t="n">
        <v>459.61</v>
      </c>
      <c r="N774" s="114" t="n">
        <v>464.5</v>
      </c>
      <c r="O774" s="114" t="n">
        <v>462.47</v>
      </c>
      <c r="P774" s="114" t="n">
        <v>273.38</v>
      </c>
      <c r="Q774" s="114" t="n">
        <v>489.59</v>
      </c>
      <c r="R774" s="114" t="n">
        <v>400.65</v>
      </c>
      <c r="S774" s="114" t="n">
        <v>437.46</v>
      </c>
      <c r="T774" s="114" t="n">
        <v>390.69</v>
      </c>
      <c r="U774" s="114" t="n">
        <v>582.76</v>
      </c>
      <c r="V774" s="114" t="n">
        <v>15.45</v>
      </c>
      <c r="W774" s="114" t="n">
        <v>95.22</v>
      </c>
      <c r="X774" s="114" t="n">
        <v>193.29</v>
      </c>
      <c r="Y774" s="114" t="n">
        <v>178.14</v>
      </c>
    </row>
    <row r="775" customFormat="false" ht="15" hidden="false" customHeight="false" outlineLevel="0" collapsed="false">
      <c r="A775" s="107" t="n">
        <v>13</v>
      </c>
      <c r="B775" s="114" t="n">
        <v>25.54</v>
      </c>
      <c r="C775" s="114" t="n">
        <v>5.84</v>
      </c>
      <c r="D775" s="114" t="n">
        <v>23.9</v>
      </c>
      <c r="E775" s="114" t="n">
        <v>53.46</v>
      </c>
      <c r="F775" s="114" t="n">
        <v>32.55</v>
      </c>
      <c r="G775" s="114" t="n">
        <v>12.08</v>
      </c>
      <c r="H775" s="114" t="n">
        <v>18.35</v>
      </c>
      <c r="I775" s="114" t="n">
        <v>0</v>
      </c>
      <c r="J775" s="114" t="n">
        <v>47.54</v>
      </c>
      <c r="K775" s="114" t="n">
        <v>52.06</v>
      </c>
      <c r="L775" s="114" t="n">
        <v>59.72</v>
      </c>
      <c r="M775" s="114" t="n">
        <v>74.41</v>
      </c>
      <c r="N775" s="114" t="n">
        <v>162.47</v>
      </c>
      <c r="O775" s="114" t="n">
        <v>209.19</v>
      </c>
      <c r="P775" s="114" t="n">
        <v>117.71</v>
      </c>
      <c r="Q775" s="114" t="n">
        <v>45.81</v>
      </c>
      <c r="R775" s="114" t="n">
        <v>91.08</v>
      </c>
      <c r="S775" s="114" t="n">
        <v>415.49</v>
      </c>
      <c r="T775" s="114" t="n">
        <v>408.16</v>
      </c>
      <c r="U775" s="114" t="n">
        <v>358.82</v>
      </c>
      <c r="V775" s="114" t="n">
        <v>0</v>
      </c>
      <c r="W775" s="114" t="n">
        <v>1.02</v>
      </c>
      <c r="X775" s="114" t="n">
        <v>136.83</v>
      </c>
      <c r="Y775" s="114" t="n">
        <v>73.2</v>
      </c>
    </row>
    <row r="776" customFormat="false" ht="15" hidden="false" customHeight="false" outlineLevel="0" collapsed="false">
      <c r="A776" s="107" t="n">
        <v>14</v>
      </c>
      <c r="B776" s="114" t="n">
        <v>120.86</v>
      </c>
      <c r="C776" s="114" t="n">
        <v>183.65</v>
      </c>
      <c r="D776" s="114" t="n">
        <v>255.92</v>
      </c>
      <c r="E776" s="114" t="n">
        <v>44.11</v>
      </c>
      <c r="F776" s="114" t="n">
        <v>156.39</v>
      </c>
      <c r="G776" s="114" t="n">
        <v>78.34</v>
      </c>
      <c r="H776" s="114" t="n">
        <v>422.99</v>
      </c>
      <c r="I776" s="114" t="n">
        <v>176.51</v>
      </c>
      <c r="J776" s="114" t="n">
        <v>486.07</v>
      </c>
      <c r="K776" s="114" t="n">
        <v>520.07</v>
      </c>
      <c r="L776" s="114" t="n">
        <v>541.74</v>
      </c>
      <c r="M776" s="114" t="n">
        <v>562.33</v>
      </c>
      <c r="N776" s="114" t="n">
        <v>544.14</v>
      </c>
      <c r="O776" s="114" t="n">
        <v>551.42</v>
      </c>
      <c r="P776" s="114" t="n">
        <v>561.01</v>
      </c>
      <c r="Q776" s="114" t="n">
        <v>516.64</v>
      </c>
      <c r="R776" s="114" t="n">
        <v>519.72</v>
      </c>
      <c r="S776" s="114" t="n">
        <v>541.85</v>
      </c>
      <c r="T776" s="114" t="n">
        <v>313.95</v>
      </c>
      <c r="U776" s="114" t="n">
        <v>269.86</v>
      </c>
      <c r="V776" s="114" t="n">
        <v>71.36</v>
      </c>
      <c r="W776" s="114" t="n">
        <v>76.61</v>
      </c>
      <c r="X776" s="114" t="n">
        <v>434.28</v>
      </c>
      <c r="Y776" s="114" t="n">
        <v>332.54</v>
      </c>
    </row>
    <row r="777" customFormat="false" ht="15" hidden="false" customHeight="false" outlineLevel="0" collapsed="false">
      <c r="A777" s="107" t="n">
        <v>15</v>
      </c>
      <c r="B777" s="114" t="n">
        <v>98.99</v>
      </c>
      <c r="C777" s="114" t="n">
        <v>134.78</v>
      </c>
      <c r="D777" s="114" t="n">
        <v>96.51</v>
      </c>
      <c r="E777" s="114" t="n">
        <v>45.63</v>
      </c>
      <c r="F777" s="114" t="n">
        <v>0.06</v>
      </c>
      <c r="G777" s="114" t="n">
        <v>68.58</v>
      </c>
      <c r="H777" s="114" t="n">
        <v>117.92</v>
      </c>
      <c r="I777" s="114" t="n">
        <v>190.96</v>
      </c>
      <c r="J777" s="114" t="n">
        <v>362.63</v>
      </c>
      <c r="K777" s="114" t="n">
        <v>524.12</v>
      </c>
      <c r="L777" s="114" t="n">
        <v>338.69</v>
      </c>
      <c r="M777" s="114" t="n">
        <v>70.54</v>
      </c>
      <c r="N777" s="114" t="n">
        <v>86.63</v>
      </c>
      <c r="O777" s="114" t="n">
        <v>199.63</v>
      </c>
      <c r="P777" s="114" t="n">
        <v>430.21</v>
      </c>
      <c r="Q777" s="114" t="n">
        <v>566.95</v>
      </c>
      <c r="R777" s="114" t="n">
        <v>394.13</v>
      </c>
      <c r="S777" s="114" t="n">
        <v>137.82</v>
      </c>
      <c r="T777" s="114" t="n">
        <v>564.02</v>
      </c>
      <c r="U777" s="114" t="n">
        <v>565.01</v>
      </c>
      <c r="V777" s="114" t="n">
        <v>530.61</v>
      </c>
      <c r="W777" s="114" t="n">
        <v>449.41</v>
      </c>
      <c r="X777" s="114" t="n">
        <v>392.03</v>
      </c>
      <c r="Y777" s="114" t="n">
        <v>894.31</v>
      </c>
    </row>
    <row r="778" customFormat="false" ht="15" hidden="false" customHeight="false" outlineLevel="0" collapsed="false">
      <c r="A778" s="107" t="n">
        <v>16</v>
      </c>
      <c r="B778" s="114" t="n">
        <v>153.36</v>
      </c>
      <c r="C778" s="114" t="n">
        <v>272.64</v>
      </c>
      <c r="D778" s="114" t="n">
        <v>135.19</v>
      </c>
      <c r="E778" s="114" t="n">
        <v>2.77</v>
      </c>
      <c r="F778" s="114" t="n">
        <v>1.05</v>
      </c>
      <c r="G778" s="114" t="n">
        <v>0</v>
      </c>
      <c r="H778" s="114" t="n">
        <v>3.16</v>
      </c>
      <c r="I778" s="114" t="n">
        <v>82.96</v>
      </c>
      <c r="J778" s="114" t="n">
        <v>28.83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0</v>
      </c>
      <c r="P778" s="114" t="n">
        <v>1.64</v>
      </c>
      <c r="Q778" s="114" t="n">
        <v>9.39</v>
      </c>
      <c r="R778" s="114" t="n">
        <v>1.16</v>
      </c>
      <c r="S778" s="114" t="n">
        <v>0</v>
      </c>
      <c r="T778" s="114" t="n">
        <v>12.27</v>
      </c>
      <c r="U778" s="114" t="n">
        <v>136.37</v>
      </c>
      <c r="V778" s="114" t="n">
        <v>0</v>
      </c>
      <c r="W778" s="114" t="n">
        <v>20.2</v>
      </c>
      <c r="X778" s="114" t="n">
        <v>144.12</v>
      </c>
      <c r="Y778" s="114" t="n">
        <v>194.19</v>
      </c>
    </row>
    <row r="779" customFormat="false" ht="15" hidden="false" customHeight="false" outlineLevel="0" collapsed="false">
      <c r="A779" s="107" t="n">
        <v>17</v>
      </c>
      <c r="B779" s="114" t="n">
        <v>55.84</v>
      </c>
      <c r="C779" s="114" t="n">
        <v>137.58</v>
      </c>
      <c r="D779" s="114" t="n">
        <v>33.65</v>
      </c>
      <c r="E779" s="114" t="n">
        <v>0</v>
      </c>
      <c r="F779" s="114" t="n">
        <v>2.91</v>
      </c>
      <c r="G779" s="114" t="n">
        <v>34.64</v>
      </c>
      <c r="H779" s="114" t="n">
        <v>832.49</v>
      </c>
      <c r="I779" s="114" t="n">
        <v>3.94</v>
      </c>
      <c r="J779" s="114" t="n">
        <v>40.21</v>
      </c>
      <c r="K779" s="114" t="n">
        <v>0.18</v>
      </c>
      <c r="L779" s="114" t="n">
        <v>0.28</v>
      </c>
      <c r="M779" s="114" t="n">
        <v>62.74</v>
      </c>
      <c r="N779" s="114" t="n">
        <v>32.55</v>
      </c>
      <c r="O779" s="114" t="n">
        <v>138.79</v>
      </c>
      <c r="P779" s="114" t="n">
        <v>177.02</v>
      </c>
      <c r="Q779" s="114" t="n">
        <v>673.98</v>
      </c>
      <c r="R779" s="114" t="n">
        <v>134.1</v>
      </c>
      <c r="S779" s="114" t="n">
        <v>563.2</v>
      </c>
      <c r="T779" s="114" t="n">
        <v>76</v>
      </c>
      <c r="U779" s="114" t="n">
        <v>52.92</v>
      </c>
      <c r="V779" s="114" t="n">
        <v>79.28</v>
      </c>
      <c r="W779" s="114" t="n">
        <v>28.05</v>
      </c>
      <c r="X779" s="114" t="n">
        <v>129.72</v>
      </c>
      <c r="Y779" s="114" t="n">
        <v>183.69</v>
      </c>
    </row>
    <row r="780" customFormat="false" ht="15" hidden="false" customHeight="false" outlineLevel="0" collapsed="false">
      <c r="A780" s="107" t="n">
        <v>18</v>
      </c>
      <c r="B780" s="114" t="n">
        <v>81.82</v>
      </c>
      <c r="C780" s="114" t="n">
        <v>26.15</v>
      </c>
      <c r="D780" s="114" t="n">
        <v>4.95</v>
      </c>
      <c r="E780" s="114" t="n">
        <v>0</v>
      </c>
      <c r="F780" s="114" t="n">
        <v>0</v>
      </c>
      <c r="G780" s="114" t="n">
        <v>0</v>
      </c>
      <c r="H780" s="114" t="n">
        <v>263.74</v>
      </c>
      <c r="I780" s="114" t="n">
        <v>10.86</v>
      </c>
      <c r="J780" s="114" t="n">
        <v>243.1</v>
      </c>
      <c r="K780" s="114" t="n">
        <v>279.9</v>
      </c>
      <c r="L780" s="114" t="n">
        <v>133.2</v>
      </c>
      <c r="M780" s="114" t="n">
        <v>42.08</v>
      </c>
      <c r="N780" s="114" t="n">
        <v>38.91</v>
      </c>
      <c r="O780" s="114" t="n">
        <v>46.16</v>
      </c>
      <c r="P780" s="114" t="n">
        <v>108.42</v>
      </c>
      <c r="Q780" s="114" t="n">
        <v>218.55</v>
      </c>
      <c r="R780" s="114" t="n">
        <v>175.63</v>
      </c>
      <c r="S780" s="114" t="n">
        <v>150.86</v>
      </c>
      <c r="T780" s="114" t="n">
        <v>171.6</v>
      </c>
      <c r="U780" s="114" t="n">
        <v>121.84</v>
      </c>
      <c r="V780" s="114" t="n">
        <v>17.31</v>
      </c>
      <c r="W780" s="114" t="n">
        <v>43.36</v>
      </c>
      <c r="X780" s="114" t="n">
        <v>102.31</v>
      </c>
      <c r="Y780" s="114" t="n">
        <v>43.96</v>
      </c>
    </row>
    <row r="781" customFormat="false" ht="15" hidden="false" customHeight="false" outlineLevel="0" collapsed="false">
      <c r="A781" s="107" t="n">
        <v>19</v>
      </c>
      <c r="B781" s="114" t="n">
        <v>16</v>
      </c>
      <c r="C781" s="114" t="n">
        <v>78.13</v>
      </c>
      <c r="D781" s="114" t="n">
        <v>33.96</v>
      </c>
      <c r="E781" s="114" t="n">
        <v>219.43</v>
      </c>
      <c r="F781" s="114" t="n">
        <v>18.17</v>
      </c>
      <c r="G781" s="114" t="n">
        <v>0</v>
      </c>
      <c r="H781" s="114" t="n">
        <v>0</v>
      </c>
      <c r="I781" s="114" t="n">
        <v>15.22</v>
      </c>
      <c r="J781" s="114" t="n">
        <v>117.37</v>
      </c>
      <c r="K781" s="114" t="n">
        <v>223.03</v>
      </c>
      <c r="L781" s="114" t="n">
        <v>221.49</v>
      </c>
      <c r="M781" s="114" t="n">
        <v>249.84</v>
      </c>
      <c r="N781" s="114" t="n">
        <v>250.1</v>
      </c>
      <c r="O781" s="114" t="n">
        <v>596.11</v>
      </c>
      <c r="P781" s="114" t="n">
        <v>279.66</v>
      </c>
      <c r="Q781" s="114" t="n">
        <v>174.15</v>
      </c>
      <c r="R781" s="114" t="n">
        <v>126.81</v>
      </c>
      <c r="S781" s="114" t="n">
        <v>144.67</v>
      </c>
      <c r="T781" s="114" t="n">
        <v>455.1</v>
      </c>
      <c r="U781" s="114" t="n">
        <v>538.18</v>
      </c>
      <c r="V781" s="114" t="n">
        <v>58.54</v>
      </c>
      <c r="W781" s="114" t="n">
        <v>338.54</v>
      </c>
      <c r="X781" s="114" t="n">
        <v>933.66</v>
      </c>
      <c r="Y781" s="114" t="n">
        <v>919.35</v>
      </c>
    </row>
    <row r="782" customFormat="false" ht="15" hidden="false" customHeight="false" outlineLevel="0" collapsed="false">
      <c r="A782" s="107" t="n">
        <v>20</v>
      </c>
      <c r="B782" s="114" t="n">
        <v>148</v>
      </c>
      <c r="C782" s="114" t="n">
        <v>106.92</v>
      </c>
      <c r="D782" s="114" t="n">
        <v>131.14</v>
      </c>
      <c r="E782" s="114" t="n">
        <v>57.2</v>
      </c>
      <c r="F782" s="114" t="n">
        <v>152.72</v>
      </c>
      <c r="G782" s="114" t="n">
        <v>85.54</v>
      </c>
      <c r="H782" s="114" t="n">
        <v>179.82</v>
      </c>
      <c r="I782" s="114" t="n">
        <v>212.04</v>
      </c>
      <c r="J782" s="114" t="n">
        <v>71.53</v>
      </c>
      <c r="K782" s="114" t="n">
        <v>446.25</v>
      </c>
      <c r="L782" s="114" t="n">
        <v>442.48</v>
      </c>
      <c r="M782" s="114" t="n">
        <v>447.58</v>
      </c>
      <c r="N782" s="114" t="n">
        <v>250.88</v>
      </c>
      <c r="O782" s="114" t="n">
        <v>46.14</v>
      </c>
      <c r="P782" s="114" t="n">
        <v>57.63</v>
      </c>
      <c r="Q782" s="114" t="n">
        <v>473.57</v>
      </c>
      <c r="R782" s="114" t="n">
        <v>12.6</v>
      </c>
      <c r="S782" s="114" t="n">
        <v>430.08</v>
      </c>
      <c r="T782" s="114" t="n">
        <v>61.22</v>
      </c>
      <c r="U782" s="114" t="n">
        <v>322.77</v>
      </c>
      <c r="V782" s="114" t="n">
        <v>1090.48</v>
      </c>
      <c r="W782" s="114" t="n">
        <v>962.36</v>
      </c>
      <c r="X782" s="114" t="n">
        <v>851.47</v>
      </c>
      <c r="Y782" s="114" t="n">
        <v>801.29</v>
      </c>
    </row>
    <row r="783" customFormat="false" ht="15" hidden="false" customHeight="false" outlineLevel="0" collapsed="false">
      <c r="A783" s="107" t="n">
        <v>21</v>
      </c>
      <c r="B783" s="114" t="n">
        <v>251.08</v>
      </c>
      <c r="C783" s="114" t="n">
        <v>193.74</v>
      </c>
      <c r="D783" s="114" t="n">
        <v>151.09</v>
      </c>
      <c r="E783" s="114" t="n">
        <v>56.45</v>
      </c>
      <c r="F783" s="114" t="n">
        <v>0.09</v>
      </c>
      <c r="G783" s="114" t="n">
        <v>0</v>
      </c>
      <c r="H783" s="114" t="n">
        <v>116.63</v>
      </c>
      <c r="I783" s="114" t="n">
        <v>0</v>
      </c>
      <c r="J783" s="114" t="n">
        <v>21.12</v>
      </c>
      <c r="K783" s="114" t="n">
        <v>20.7</v>
      </c>
      <c r="L783" s="114" t="n">
        <v>49.67</v>
      </c>
      <c r="M783" s="114" t="n">
        <v>502.42</v>
      </c>
      <c r="N783" s="114" t="n">
        <v>29.91</v>
      </c>
      <c r="O783" s="114" t="n">
        <v>90.32</v>
      </c>
      <c r="P783" s="114" t="n">
        <v>21.42</v>
      </c>
      <c r="Q783" s="114" t="n">
        <v>32.4</v>
      </c>
      <c r="R783" s="114" t="n">
        <v>38.59</v>
      </c>
      <c r="S783" s="114" t="n">
        <v>58.7</v>
      </c>
      <c r="T783" s="114" t="n">
        <v>378.9</v>
      </c>
      <c r="U783" s="114" t="n">
        <v>31.8</v>
      </c>
      <c r="V783" s="114" t="n">
        <v>121.44</v>
      </c>
      <c r="W783" s="114" t="n">
        <v>867.18</v>
      </c>
      <c r="X783" s="114" t="n">
        <v>600.64</v>
      </c>
      <c r="Y783" s="114" t="n">
        <v>628.56</v>
      </c>
    </row>
    <row r="784" customFormat="false" ht="15" hidden="false" customHeight="false" outlineLevel="0" collapsed="false">
      <c r="A784" s="107" t="n">
        <v>22</v>
      </c>
      <c r="B784" s="114" t="n">
        <v>171.55</v>
      </c>
      <c r="C784" s="114" t="n">
        <v>109.31</v>
      </c>
      <c r="D784" s="114" t="n">
        <v>157.97</v>
      </c>
      <c r="E784" s="114" t="n">
        <v>165.61</v>
      </c>
      <c r="F784" s="114" t="n">
        <v>170.88</v>
      </c>
      <c r="G784" s="114" t="n">
        <v>65.76</v>
      </c>
      <c r="H784" s="114" t="n">
        <v>611.98</v>
      </c>
      <c r="I784" s="114" t="n">
        <v>565.23</v>
      </c>
      <c r="J784" s="114" t="n">
        <v>572.84</v>
      </c>
      <c r="K784" s="114" t="n">
        <v>587.4</v>
      </c>
      <c r="L784" s="114" t="n">
        <v>573.02</v>
      </c>
      <c r="M784" s="114" t="n">
        <v>622.66</v>
      </c>
      <c r="N784" s="114" t="n">
        <v>964.51</v>
      </c>
      <c r="O784" s="114" t="n">
        <v>646.13</v>
      </c>
      <c r="P784" s="114" t="n">
        <v>640.01</v>
      </c>
      <c r="Q784" s="114" t="n">
        <v>598.17</v>
      </c>
      <c r="R784" s="114" t="n">
        <v>507.78</v>
      </c>
      <c r="S784" s="114" t="n">
        <v>253.49</v>
      </c>
      <c r="T784" s="114" t="n">
        <v>555.17</v>
      </c>
      <c r="U784" s="114" t="n">
        <v>537.04</v>
      </c>
      <c r="V784" s="114" t="n">
        <v>586.02</v>
      </c>
      <c r="W784" s="114" t="n">
        <v>595.36</v>
      </c>
      <c r="X784" s="114" t="n">
        <v>656.21</v>
      </c>
      <c r="Y784" s="114" t="n">
        <v>675.58</v>
      </c>
    </row>
    <row r="785" customFormat="false" ht="15" hidden="false" customHeight="false" outlineLevel="0" collapsed="false">
      <c r="A785" s="107" t="n">
        <v>23</v>
      </c>
      <c r="B785" s="114" t="n">
        <v>123.99</v>
      </c>
      <c r="C785" s="114" t="n">
        <v>51.25</v>
      </c>
      <c r="D785" s="114" t="n">
        <v>89.92</v>
      </c>
      <c r="E785" s="114" t="n">
        <v>81.73</v>
      </c>
      <c r="F785" s="114" t="n">
        <v>50.6</v>
      </c>
      <c r="G785" s="114" t="n">
        <v>3.18</v>
      </c>
      <c r="H785" s="114" t="n">
        <v>50.73</v>
      </c>
      <c r="I785" s="114" t="n">
        <v>0</v>
      </c>
      <c r="J785" s="114" t="n">
        <v>13.39</v>
      </c>
      <c r="K785" s="114" t="n">
        <v>34.66</v>
      </c>
      <c r="L785" s="114" t="n">
        <v>67.61</v>
      </c>
      <c r="M785" s="114" t="n">
        <v>38.06</v>
      </c>
      <c r="N785" s="114" t="n">
        <v>141.24</v>
      </c>
      <c r="O785" s="114" t="n">
        <v>490.92</v>
      </c>
      <c r="P785" s="114" t="n">
        <v>185.35</v>
      </c>
      <c r="Q785" s="114" t="n">
        <v>53.87</v>
      </c>
      <c r="R785" s="114" t="n">
        <v>58.62</v>
      </c>
      <c r="S785" s="114" t="n">
        <v>89.37</v>
      </c>
      <c r="T785" s="114" t="n">
        <v>407.69</v>
      </c>
      <c r="U785" s="114" t="n">
        <v>474.06</v>
      </c>
      <c r="V785" s="114" t="n">
        <v>666.86</v>
      </c>
      <c r="W785" s="114" t="n">
        <v>686.35</v>
      </c>
      <c r="X785" s="114" t="n">
        <v>734.79</v>
      </c>
      <c r="Y785" s="114" t="n">
        <v>806.77</v>
      </c>
    </row>
    <row r="786" customFormat="false" ht="15" hidden="false" customHeight="false" outlineLevel="0" collapsed="false">
      <c r="A786" s="107" t="n">
        <v>24</v>
      </c>
      <c r="B786" s="114" t="n">
        <v>156.38</v>
      </c>
      <c r="C786" s="114" t="n">
        <v>224.02</v>
      </c>
      <c r="D786" s="114" t="n">
        <v>55.15</v>
      </c>
      <c r="E786" s="114" t="n">
        <v>31.09</v>
      </c>
      <c r="F786" s="114" t="n">
        <v>0</v>
      </c>
      <c r="G786" s="114" t="n">
        <v>0</v>
      </c>
      <c r="H786" s="114" t="n">
        <v>0</v>
      </c>
      <c r="I786" s="114" t="n">
        <v>33.03</v>
      </c>
      <c r="J786" s="114" t="n">
        <v>63.99</v>
      </c>
      <c r="K786" s="114" t="n">
        <v>2.84</v>
      </c>
      <c r="L786" s="114" t="n">
        <v>4.26</v>
      </c>
      <c r="M786" s="114" t="n">
        <v>2.92</v>
      </c>
      <c r="N786" s="114" t="n">
        <v>8.43</v>
      </c>
      <c r="O786" s="114" t="n">
        <v>0.11</v>
      </c>
      <c r="P786" s="114" t="n">
        <v>8.33</v>
      </c>
      <c r="Q786" s="114" t="n">
        <v>7.11</v>
      </c>
      <c r="R786" s="114" t="n">
        <v>6.4</v>
      </c>
      <c r="S786" s="114" t="n">
        <v>11.26</v>
      </c>
      <c r="T786" s="114" t="n">
        <v>588.63</v>
      </c>
      <c r="U786" s="114" t="n">
        <v>1168.88</v>
      </c>
      <c r="V786" s="114" t="n">
        <v>579.39</v>
      </c>
      <c r="W786" s="114" t="n">
        <v>766.43</v>
      </c>
      <c r="X786" s="114" t="n">
        <v>671.82</v>
      </c>
      <c r="Y786" s="114" t="n">
        <v>710.31</v>
      </c>
    </row>
    <row r="787" customFormat="false" ht="15" hidden="false" customHeight="false" outlineLevel="0" collapsed="false">
      <c r="A787" s="107" t="n">
        <v>25</v>
      </c>
      <c r="B787" s="114" t="n">
        <v>137.91</v>
      </c>
      <c r="C787" s="114" t="n">
        <v>246.9</v>
      </c>
      <c r="D787" s="114" t="n">
        <v>64.41</v>
      </c>
      <c r="E787" s="114" t="n">
        <v>244.94</v>
      </c>
      <c r="F787" s="114" t="n">
        <v>397.56</v>
      </c>
      <c r="G787" s="114" t="n">
        <v>425.59</v>
      </c>
      <c r="H787" s="114" t="n">
        <v>643.98</v>
      </c>
      <c r="I787" s="114" t="n">
        <v>828.56</v>
      </c>
      <c r="J787" s="114" t="n">
        <v>967.9</v>
      </c>
      <c r="K787" s="114" t="n">
        <v>579.7</v>
      </c>
      <c r="L787" s="114" t="n">
        <v>579.73</v>
      </c>
      <c r="M787" s="114" t="n">
        <v>104.88</v>
      </c>
      <c r="N787" s="114" t="n">
        <v>216.73</v>
      </c>
      <c r="O787" s="114" t="n">
        <v>824.57</v>
      </c>
      <c r="P787" s="114" t="n">
        <v>132.76</v>
      </c>
      <c r="Q787" s="114" t="n">
        <v>736.08</v>
      </c>
      <c r="R787" s="114" t="n">
        <v>177.02</v>
      </c>
      <c r="S787" s="114" t="n">
        <v>179.78</v>
      </c>
      <c r="T787" s="114" t="n">
        <v>707.4</v>
      </c>
      <c r="U787" s="114" t="n">
        <v>690.29</v>
      </c>
      <c r="V787" s="114" t="n">
        <v>324.36</v>
      </c>
      <c r="W787" s="114" t="n">
        <v>856.93</v>
      </c>
      <c r="X787" s="114" t="n">
        <v>158.1</v>
      </c>
      <c r="Y787" s="114" t="n">
        <v>96.36</v>
      </c>
    </row>
    <row r="788" customFormat="false" ht="15" hidden="false" customHeight="false" outlineLevel="0" collapsed="false">
      <c r="A788" s="107" t="n">
        <v>26</v>
      </c>
      <c r="B788" s="114" t="n">
        <v>107.57</v>
      </c>
      <c r="C788" s="114" t="n">
        <v>97.81</v>
      </c>
      <c r="D788" s="114" t="n">
        <v>50.25</v>
      </c>
      <c r="E788" s="114" t="n">
        <v>67.85</v>
      </c>
      <c r="F788" s="114" t="n">
        <v>475.58</v>
      </c>
      <c r="G788" s="114" t="n">
        <v>742.89</v>
      </c>
      <c r="H788" s="114" t="n">
        <v>185.22</v>
      </c>
      <c r="I788" s="114" t="n">
        <v>95.6</v>
      </c>
      <c r="J788" s="114" t="n">
        <v>111.26</v>
      </c>
      <c r="K788" s="114" t="n">
        <v>171.37</v>
      </c>
      <c r="L788" s="114" t="n">
        <v>167.62</v>
      </c>
      <c r="M788" s="114" t="n">
        <v>175.58</v>
      </c>
      <c r="N788" s="114" t="n">
        <v>172.48</v>
      </c>
      <c r="O788" s="114" t="n">
        <v>172.56</v>
      </c>
      <c r="P788" s="114" t="n">
        <v>167.3</v>
      </c>
      <c r="Q788" s="114" t="n">
        <v>27.31</v>
      </c>
      <c r="R788" s="114" t="n">
        <v>24.34</v>
      </c>
      <c r="S788" s="114" t="n">
        <v>137.71</v>
      </c>
      <c r="T788" s="114" t="n">
        <v>223.67</v>
      </c>
      <c r="U788" s="114" t="n">
        <v>313.93</v>
      </c>
      <c r="V788" s="114" t="n">
        <v>161.09</v>
      </c>
      <c r="W788" s="114" t="n">
        <v>74.16</v>
      </c>
      <c r="X788" s="114" t="n">
        <v>166.28</v>
      </c>
      <c r="Y788" s="114" t="n">
        <v>27</v>
      </c>
    </row>
    <row r="789" customFormat="false" ht="15" hidden="false" customHeight="false" outlineLevel="0" collapsed="false">
      <c r="A789" s="107" t="n">
        <v>27</v>
      </c>
      <c r="B789" s="114" t="n">
        <v>17.96</v>
      </c>
      <c r="C789" s="114" t="n">
        <v>46.01</v>
      </c>
      <c r="D789" s="114" t="n">
        <v>11.74</v>
      </c>
      <c r="E789" s="114" t="n">
        <v>79.78</v>
      </c>
      <c r="F789" s="114" t="n">
        <v>58.83</v>
      </c>
      <c r="G789" s="114" t="n">
        <v>80.81</v>
      </c>
      <c r="H789" s="114" t="n">
        <v>466.86</v>
      </c>
      <c r="I789" s="114" t="n">
        <v>41.65</v>
      </c>
      <c r="J789" s="114" t="n">
        <v>25.86</v>
      </c>
      <c r="K789" s="114" t="n">
        <v>14.5</v>
      </c>
      <c r="L789" s="114" t="n">
        <v>94.43</v>
      </c>
      <c r="M789" s="114" t="n">
        <v>81.54</v>
      </c>
      <c r="N789" s="114" t="n">
        <v>159.53</v>
      </c>
      <c r="O789" s="114" t="n">
        <v>175.55</v>
      </c>
      <c r="P789" s="114" t="n">
        <v>89.7</v>
      </c>
      <c r="Q789" s="114" t="n">
        <v>25.8</v>
      </c>
      <c r="R789" s="114" t="n">
        <v>40.58</v>
      </c>
      <c r="S789" s="114" t="n">
        <v>29.22</v>
      </c>
      <c r="T789" s="114" t="n">
        <v>28.61</v>
      </c>
      <c r="U789" s="114" t="n">
        <v>117.44</v>
      </c>
      <c r="V789" s="114" t="n">
        <v>130.77</v>
      </c>
      <c r="W789" s="114" t="n">
        <v>24.12</v>
      </c>
      <c r="X789" s="114" t="n">
        <v>157.49</v>
      </c>
      <c r="Y789" s="114" t="n">
        <v>49.11</v>
      </c>
    </row>
    <row r="790" customFormat="false" ht="15" hidden="false" customHeight="false" outlineLevel="0" collapsed="false">
      <c r="A790" s="107" t="n">
        <v>28</v>
      </c>
      <c r="B790" s="114" t="n">
        <v>0</v>
      </c>
      <c r="C790" s="114" t="n">
        <v>37.44</v>
      </c>
      <c r="D790" s="114" t="n">
        <v>0</v>
      </c>
      <c r="E790" s="114" t="n">
        <v>0</v>
      </c>
      <c r="F790" s="114" t="n">
        <v>605.6</v>
      </c>
      <c r="G790" s="114" t="n">
        <v>385.17</v>
      </c>
      <c r="H790" s="114" t="n">
        <v>660</v>
      </c>
      <c r="I790" s="114" t="n">
        <v>312.68</v>
      </c>
      <c r="J790" s="114" t="n">
        <v>85.48</v>
      </c>
      <c r="K790" s="114" t="n">
        <v>71.98</v>
      </c>
      <c r="L790" s="114" t="n">
        <v>21.38</v>
      </c>
      <c r="M790" s="114" t="n">
        <v>0</v>
      </c>
      <c r="N790" s="114" t="n">
        <v>39.22</v>
      </c>
      <c r="O790" s="114" t="n">
        <v>650.63</v>
      </c>
      <c r="P790" s="114" t="n">
        <v>231.78</v>
      </c>
      <c r="Q790" s="114" t="n">
        <v>576.38</v>
      </c>
      <c r="R790" s="114" t="n">
        <v>551.41</v>
      </c>
      <c r="S790" s="114" t="n">
        <v>541.5</v>
      </c>
      <c r="T790" s="114" t="n">
        <v>483.04</v>
      </c>
      <c r="U790" s="114" t="n">
        <v>496.37</v>
      </c>
      <c r="V790" s="114" t="n">
        <v>324.06</v>
      </c>
      <c r="W790" s="114" t="n">
        <v>621.5</v>
      </c>
      <c r="X790" s="114" t="n">
        <v>655.82</v>
      </c>
      <c r="Y790" s="114" t="n">
        <v>21.2</v>
      </c>
    </row>
    <row r="791" customFormat="false" ht="15" hidden="false" customHeight="false" outlineLevel="0" collapsed="false">
      <c r="A791" s="107" t="n">
        <v>29</v>
      </c>
      <c r="B791" s="114" t="n">
        <v>0</v>
      </c>
      <c r="C791" s="114" t="n">
        <v>0</v>
      </c>
      <c r="D791" s="114" t="n">
        <v>18.51</v>
      </c>
      <c r="E791" s="114" t="n">
        <v>0</v>
      </c>
      <c r="F791" s="114" t="n">
        <v>266.19</v>
      </c>
      <c r="G791" s="114" t="n">
        <v>243.67</v>
      </c>
      <c r="H791" s="114" t="n">
        <v>243.38</v>
      </c>
      <c r="I791" s="114" t="n">
        <v>605.44</v>
      </c>
      <c r="J791" s="114" t="n">
        <v>277.43</v>
      </c>
      <c r="K791" s="114" t="n">
        <v>0</v>
      </c>
      <c r="L791" s="114" t="n">
        <v>0</v>
      </c>
      <c r="M791" s="114" t="n">
        <v>265.08</v>
      </c>
      <c r="N791" s="114" t="n">
        <v>672.25</v>
      </c>
      <c r="O791" s="114" t="n">
        <v>490.6</v>
      </c>
      <c r="P791" s="114" t="n">
        <v>394.15</v>
      </c>
      <c r="Q791" s="114" t="n">
        <v>631</v>
      </c>
      <c r="R791" s="114" t="n">
        <v>481.37</v>
      </c>
      <c r="S791" s="114" t="n">
        <v>518.81</v>
      </c>
      <c r="T791" s="114" t="n">
        <v>486.53</v>
      </c>
      <c r="U791" s="114" t="n">
        <v>465.01</v>
      </c>
      <c r="V791" s="114" t="n">
        <v>646.94</v>
      </c>
      <c r="W791" s="114" t="n">
        <v>630.18</v>
      </c>
      <c r="X791" s="114" t="n">
        <v>819.32</v>
      </c>
      <c r="Y791" s="114" t="n">
        <v>801.46</v>
      </c>
    </row>
    <row r="792" customFormat="false" ht="15" hidden="false" customHeight="false" outlineLevel="0" collapsed="false">
      <c r="A792" s="107" t="n">
        <v>30</v>
      </c>
      <c r="B792" s="114" t="n">
        <v>52.64</v>
      </c>
      <c r="C792" s="114" t="n">
        <v>26.15</v>
      </c>
      <c r="D792" s="114" t="n">
        <v>12.23</v>
      </c>
      <c r="E792" s="114" t="n">
        <v>5.68</v>
      </c>
      <c r="F792" s="114" t="n">
        <v>4.49</v>
      </c>
      <c r="G792" s="114" t="n">
        <v>0</v>
      </c>
      <c r="H792" s="114" t="n">
        <v>4.96</v>
      </c>
      <c r="I792" s="114" t="n">
        <v>131.2</v>
      </c>
      <c r="J792" s="114" t="n">
        <v>189.1</v>
      </c>
      <c r="K792" s="114" t="n">
        <v>10.43</v>
      </c>
      <c r="L792" s="114" t="n">
        <v>3.49</v>
      </c>
      <c r="M792" s="114" t="n">
        <v>8.06</v>
      </c>
      <c r="N792" s="114" t="n">
        <v>57.42</v>
      </c>
      <c r="O792" s="114" t="n">
        <v>0</v>
      </c>
      <c r="P792" s="114" t="n">
        <v>1.59</v>
      </c>
      <c r="Q792" s="114" t="n">
        <v>74.37</v>
      </c>
      <c r="R792" s="114" t="n">
        <v>0</v>
      </c>
      <c r="S792" s="114" t="n">
        <v>0</v>
      </c>
      <c r="T792" s="114" t="n">
        <v>277.03</v>
      </c>
      <c r="U792" s="114" t="n">
        <v>37.86</v>
      </c>
      <c r="V792" s="114" t="n">
        <v>20.44</v>
      </c>
      <c r="W792" s="114" t="n">
        <v>73.62</v>
      </c>
      <c r="X792" s="114" t="n">
        <v>332.01</v>
      </c>
      <c r="Y792" s="114" t="n">
        <v>231.21</v>
      </c>
    </row>
    <row r="793" s="58" customFormat="true" ht="15" hidden="false" customHeight="false" outlineLevel="0" collapsed="false">
      <c r="A793" s="107" t="n">
        <v>31</v>
      </c>
      <c r="B793" s="114" t="n">
        <v>177.13</v>
      </c>
      <c r="C793" s="114" t="n">
        <v>87.8</v>
      </c>
      <c r="D793" s="114" t="n">
        <v>79.31</v>
      </c>
      <c r="E793" s="114" t="n">
        <v>9.54</v>
      </c>
      <c r="F793" s="114" t="n">
        <v>5.26</v>
      </c>
      <c r="G793" s="114" t="n">
        <v>50.64</v>
      </c>
      <c r="H793" s="114" t="n">
        <v>76.31</v>
      </c>
      <c r="I793" s="114" t="n">
        <v>176.09</v>
      </c>
      <c r="J793" s="114" t="n">
        <v>297.82</v>
      </c>
      <c r="K793" s="114" t="n">
        <v>300.4</v>
      </c>
      <c r="L793" s="114" t="n">
        <v>0</v>
      </c>
      <c r="M793" s="114" t="n">
        <v>144.75</v>
      </c>
      <c r="N793" s="114" t="n">
        <v>170.79</v>
      </c>
      <c r="O793" s="114" t="n">
        <v>127.97</v>
      </c>
      <c r="P793" s="114" t="n">
        <v>131.64</v>
      </c>
      <c r="Q793" s="114" t="n">
        <v>45.75</v>
      </c>
      <c r="R793" s="114" t="n">
        <v>39.58</v>
      </c>
      <c r="S793" s="114" t="n">
        <v>59.86</v>
      </c>
      <c r="T793" s="114" t="n">
        <v>62.17</v>
      </c>
      <c r="U793" s="114" t="n">
        <v>0</v>
      </c>
      <c r="V793" s="114" t="n">
        <v>242.4</v>
      </c>
      <c r="W793" s="114" t="n">
        <v>122.19</v>
      </c>
      <c r="X793" s="114" t="n">
        <v>249.25</v>
      </c>
      <c r="Y793" s="114" t="n">
        <v>101.26</v>
      </c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20.23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337.18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779802.3</v>
      </c>
      <c r="R799" s="80"/>
      <c r="V799" s="108"/>
      <c r="W799" s="108"/>
      <c r="X799" s="108"/>
      <c r="Y799" s="108"/>
    </row>
    <row r="800" customFormat="fals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B801" s="109" t="s">
        <v>129</v>
      </c>
    </row>
    <row r="803" customFormat="fals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39.75" hidden="false" customHeight="true" outlineLevel="0" collapsed="false">
      <c r="A805" s="113" t="s">
        <v>150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1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2</v>
      </c>
      <c r="B14" s="70"/>
      <c r="C14" s="70"/>
      <c r="D14" s="70"/>
      <c r="E14" s="70"/>
      <c r="F14" s="74"/>
      <c r="G14" s="74" t="n">
        <v>4121.83</v>
      </c>
      <c r="H14" s="74" t="n">
        <v>4996.56</v>
      </c>
      <c r="I14" s="74" t="n">
        <v>6044.96</v>
      </c>
      <c r="J14" s="75" t="n">
        <v>6201.66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253.34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85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120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50001259568896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652.124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277.142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0.489</v>
      </c>
      <c r="Z27" s="72"/>
    </row>
    <row r="28" customFormat="false" ht="15" hidden="false" customHeight="false" outlineLevel="0" collapsed="false">
      <c r="C28" s="57" t="s">
        <v>55</v>
      </c>
      <c r="G28" s="84" t="n">
        <v>82.97</v>
      </c>
      <c r="Z28" s="72"/>
    </row>
    <row r="29" customFormat="false" ht="15" hidden="false" customHeight="false" outlineLevel="0" collapsed="false">
      <c r="C29" s="57" t="s">
        <v>56</v>
      </c>
      <c r="G29" s="84" t="n">
        <v>145.358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48.325</v>
      </c>
      <c r="Z31" s="72"/>
    </row>
    <row r="32" customFormat="false" ht="15" hidden="false" customHeight="false" outlineLevel="0" collapsed="false">
      <c r="B32" s="57" t="s">
        <v>59</v>
      </c>
      <c r="M32" s="85" t="n">
        <v>202.5406</v>
      </c>
      <c r="Z32" s="72"/>
    </row>
    <row r="33" customFormat="false" ht="15" hidden="false" customHeight="false" outlineLevel="0" collapsed="false">
      <c r="B33" s="57" t="s">
        <v>60</v>
      </c>
      <c r="P33" s="85" t="n">
        <v>867.851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856.036</v>
      </c>
      <c r="Z35" s="72"/>
    </row>
    <row r="36" customFormat="false" ht="15" hidden="false" customHeight="false" outlineLevel="0" collapsed="false">
      <c r="D36" s="57" t="s">
        <v>62</v>
      </c>
      <c r="H36" s="80" t="n">
        <v>659.461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163.038</v>
      </c>
      <c r="Z37" s="72"/>
    </row>
    <row r="38" customFormat="false" ht="15" hidden="false" customHeight="false" outlineLevel="0" collapsed="false">
      <c r="D38" s="57" t="s">
        <v>64</v>
      </c>
      <c r="H38" s="82" t="n">
        <v>33.537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11.815</v>
      </c>
      <c r="Z39" s="72"/>
    </row>
    <row r="40" customFormat="false" ht="15" hidden="false" customHeight="false" outlineLevel="0" collapsed="false">
      <c r="D40" s="57" t="s">
        <v>62</v>
      </c>
      <c r="H40" s="80" t="n">
        <v>3.576</v>
      </c>
      <c r="Z40" s="72"/>
    </row>
    <row r="41" customFormat="false" ht="15" hidden="false" customHeight="false" outlineLevel="0" collapsed="false">
      <c r="D41" s="57" t="s">
        <v>64</v>
      </c>
      <c r="H41" s="82" t="n">
        <v>8.239</v>
      </c>
    </row>
    <row r="42" customFormat="false" ht="15" hidden="false" customHeight="false" outlineLevel="0" collapsed="false">
      <c r="B42" s="57" t="s">
        <v>66</v>
      </c>
      <c r="N42" s="87" t="n">
        <v>430752.264</v>
      </c>
    </row>
    <row r="43" customFormat="false" ht="15" hidden="false" customHeight="false" outlineLevel="0" collapsed="false">
      <c r="B43" s="57" t="s">
        <v>67</v>
      </c>
      <c r="R43" s="80" t="n">
        <v>0.43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08851.326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867.851</v>
      </c>
    </row>
    <row r="48" customFormat="false" ht="15" hidden="false" customHeight="false" outlineLevel="0" collapsed="false">
      <c r="C48" s="57" t="s">
        <v>71</v>
      </c>
      <c r="G48" s="80" t="n">
        <v>51231.64</v>
      </c>
    </row>
    <row r="49" customFormat="false" ht="15" hidden="false" customHeight="false" outlineLevel="0" collapsed="false">
      <c r="C49" s="57" t="s">
        <v>72</v>
      </c>
      <c r="G49" s="80" t="n">
        <v>105577.539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51174.296</v>
      </c>
    </row>
    <row r="52" customFormat="false" ht="15" hidden="false" customHeight="false" outlineLevel="0" collapsed="false">
      <c r="B52" s="57" t="s">
        <v>75</v>
      </c>
      <c r="N52" s="87" t="n">
        <v>106941.4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77</v>
      </c>
    </row>
    <row r="55" customFormat="fals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2885.87</v>
      </c>
      <c r="H63" s="93" t="n">
        <v>3760.6</v>
      </c>
      <c r="I63" s="93" t="n">
        <v>4809</v>
      </c>
      <c r="J63" s="94" t="n">
        <v>4965.7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113.84</v>
      </c>
      <c r="H64" s="93" t="n">
        <v>4988.57</v>
      </c>
      <c r="I64" s="93" t="n">
        <v>6036.97</v>
      </c>
      <c r="J64" s="94" t="n">
        <v>6193.67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8281.96</v>
      </c>
      <c r="H65" s="93" t="n">
        <v>9156.69</v>
      </c>
      <c r="I65" s="93" t="n">
        <v>10205.09</v>
      </c>
      <c r="J65" s="94" t="n">
        <v>10361.79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2885.87</v>
      </c>
      <c r="H71" s="96" t="n">
        <v>3760.6</v>
      </c>
      <c r="I71" s="96" t="n">
        <v>4809</v>
      </c>
      <c r="J71" s="100" t="n">
        <v>4965.7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5984.83</v>
      </c>
      <c r="H72" s="96" t="n">
        <v>6859.56</v>
      </c>
      <c r="I72" s="96" t="n">
        <v>7907.96</v>
      </c>
      <c r="J72" s="100" t="n">
        <v>8064.66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06" t="n">
        <v>2744.55</v>
      </c>
      <c r="C82" s="106" t="n">
        <v>2743.27</v>
      </c>
      <c r="D82" s="106" t="n">
        <v>2772.72</v>
      </c>
      <c r="E82" s="106" t="n">
        <v>2777.69</v>
      </c>
      <c r="F82" s="106" t="n">
        <v>2825.55</v>
      </c>
      <c r="G82" s="106" t="n">
        <v>2838.52</v>
      </c>
      <c r="H82" s="106" t="n">
        <v>2940.97</v>
      </c>
      <c r="I82" s="106" t="n">
        <v>3188.08</v>
      </c>
      <c r="J82" s="106" t="n">
        <v>2978.84</v>
      </c>
      <c r="K82" s="106" t="n">
        <v>3002.57</v>
      </c>
      <c r="L82" s="106" t="n">
        <v>3010.01</v>
      </c>
      <c r="M82" s="106" t="n">
        <v>3381.51</v>
      </c>
      <c r="N82" s="106" t="n">
        <v>3368.93</v>
      </c>
      <c r="O82" s="106" t="n">
        <v>3256.73</v>
      </c>
      <c r="P82" s="106" t="n">
        <v>3315</v>
      </c>
      <c r="Q82" s="106" t="n">
        <v>3509.92</v>
      </c>
      <c r="R82" s="106" t="n">
        <v>3383.39</v>
      </c>
      <c r="S82" s="106" t="n">
        <v>3524.85</v>
      </c>
      <c r="T82" s="106" t="n">
        <v>3374.15</v>
      </c>
      <c r="U82" s="106" t="n">
        <v>3345.22</v>
      </c>
      <c r="V82" s="106" t="n">
        <v>3116.83</v>
      </c>
      <c r="W82" s="106" t="n">
        <v>2927.38</v>
      </c>
      <c r="X82" s="106" t="n">
        <v>2847.76</v>
      </c>
      <c r="Y82" s="106" t="n">
        <v>2805.56</v>
      </c>
      <c r="Z82" s="57" t="n">
        <v>4</v>
      </c>
    </row>
    <row r="83" customFormat="false" ht="15" hidden="false" customHeight="false" outlineLevel="0" collapsed="false">
      <c r="A83" s="107" t="n">
        <v>2</v>
      </c>
      <c r="B83" s="106" t="n">
        <v>2790.92</v>
      </c>
      <c r="C83" s="106" t="n">
        <v>2771.22</v>
      </c>
      <c r="D83" s="106" t="n">
        <v>2783.2</v>
      </c>
      <c r="E83" s="106" t="n">
        <v>2786.29</v>
      </c>
      <c r="F83" s="106" t="n">
        <v>2805.47</v>
      </c>
      <c r="G83" s="106" t="n">
        <v>2823.43</v>
      </c>
      <c r="H83" s="106" t="n">
        <v>2933.51</v>
      </c>
      <c r="I83" s="106" t="n">
        <v>3136.06</v>
      </c>
      <c r="J83" s="106" t="n">
        <v>3249.57</v>
      </c>
      <c r="K83" s="106" t="n">
        <v>3363.17</v>
      </c>
      <c r="L83" s="106" t="n">
        <v>3364.69</v>
      </c>
      <c r="M83" s="106" t="n">
        <v>3368.6</v>
      </c>
      <c r="N83" s="106" t="n">
        <v>3365.47</v>
      </c>
      <c r="O83" s="106" t="n">
        <v>3365.54</v>
      </c>
      <c r="P83" s="106" t="n">
        <v>3205.17</v>
      </c>
      <c r="Q83" s="106" t="n">
        <v>3194.52</v>
      </c>
      <c r="R83" s="106" t="n">
        <v>3218.04</v>
      </c>
      <c r="S83" s="106" t="n">
        <v>3305.81</v>
      </c>
      <c r="T83" s="106" t="n">
        <v>3407.99</v>
      </c>
      <c r="U83" s="106" t="n">
        <v>3234.25</v>
      </c>
      <c r="V83" s="106" t="n">
        <v>3030.76</v>
      </c>
      <c r="W83" s="106" t="n">
        <v>2882.61</v>
      </c>
      <c r="X83" s="106" t="n">
        <v>2824.01</v>
      </c>
      <c r="Y83" s="106" t="n">
        <v>2821.48</v>
      </c>
    </row>
    <row r="84" customFormat="false" ht="15" hidden="false" customHeight="false" outlineLevel="0" collapsed="false">
      <c r="A84" s="107" t="n">
        <v>3</v>
      </c>
      <c r="B84" s="106" t="n">
        <v>2811.26</v>
      </c>
      <c r="C84" s="106" t="n">
        <v>2776.25</v>
      </c>
      <c r="D84" s="106" t="n">
        <v>2787.16</v>
      </c>
      <c r="E84" s="106" t="n">
        <v>2810.03</v>
      </c>
      <c r="F84" s="106" t="n">
        <v>2832.58</v>
      </c>
      <c r="G84" s="106" t="n">
        <v>2860.34</v>
      </c>
      <c r="H84" s="106" t="n">
        <v>3062.12</v>
      </c>
      <c r="I84" s="106" t="n">
        <v>3181.19</v>
      </c>
      <c r="J84" s="106" t="n">
        <v>3286.53</v>
      </c>
      <c r="K84" s="106" t="n">
        <v>3325.43</v>
      </c>
      <c r="L84" s="106" t="n">
        <v>3339.2</v>
      </c>
      <c r="M84" s="106" t="n">
        <v>3373.45</v>
      </c>
      <c r="N84" s="106" t="n">
        <v>3328.4</v>
      </c>
      <c r="O84" s="106" t="n">
        <v>3334.06</v>
      </c>
      <c r="P84" s="106" t="n">
        <v>3377.95</v>
      </c>
      <c r="Q84" s="106" t="n">
        <v>3374.8</v>
      </c>
      <c r="R84" s="106" t="n">
        <v>3362.55</v>
      </c>
      <c r="S84" s="106" t="n">
        <v>3322.41</v>
      </c>
      <c r="T84" s="106" t="n">
        <v>3360.21</v>
      </c>
      <c r="U84" s="106" t="n">
        <v>3257.62</v>
      </c>
      <c r="V84" s="106" t="n">
        <v>3020.76</v>
      </c>
      <c r="W84" s="106" t="n">
        <v>2891.99</v>
      </c>
      <c r="X84" s="106" t="n">
        <v>2844.3</v>
      </c>
      <c r="Y84" s="106" t="n">
        <v>2844.43</v>
      </c>
    </row>
    <row r="85" customFormat="false" ht="15" hidden="false" customHeight="false" outlineLevel="0" collapsed="false">
      <c r="A85" s="107" t="n">
        <v>4</v>
      </c>
      <c r="B85" s="106" t="n">
        <v>2749.99</v>
      </c>
      <c r="C85" s="106" t="n">
        <v>2775.86</v>
      </c>
      <c r="D85" s="106" t="n">
        <v>2779.77</v>
      </c>
      <c r="E85" s="106" t="n">
        <v>2783.2</v>
      </c>
      <c r="F85" s="106" t="n">
        <v>2797.4</v>
      </c>
      <c r="G85" s="106" t="n">
        <v>2808.84</v>
      </c>
      <c r="H85" s="106" t="n">
        <v>2908.78</v>
      </c>
      <c r="I85" s="106" t="n">
        <v>3154.27</v>
      </c>
      <c r="J85" s="106" t="n">
        <v>3264.49</v>
      </c>
      <c r="K85" s="106" t="n">
        <v>3293.28</v>
      </c>
      <c r="L85" s="106" t="n">
        <v>3306.02</v>
      </c>
      <c r="M85" s="106" t="n">
        <v>3327.92</v>
      </c>
      <c r="N85" s="106" t="n">
        <v>3307.51</v>
      </c>
      <c r="O85" s="106" t="n">
        <v>3310.32</v>
      </c>
      <c r="P85" s="106" t="n">
        <v>3313.92</v>
      </c>
      <c r="Q85" s="106" t="n">
        <v>3141.48</v>
      </c>
      <c r="R85" s="106" t="n">
        <v>3243.59</v>
      </c>
      <c r="S85" s="106" t="n">
        <v>3232.15</v>
      </c>
      <c r="T85" s="106" t="n">
        <v>3302.99</v>
      </c>
      <c r="U85" s="106" t="n">
        <v>3205.23</v>
      </c>
      <c r="V85" s="106" t="n">
        <v>3114.21</v>
      </c>
      <c r="W85" s="106" t="n">
        <v>2991.99</v>
      </c>
      <c r="X85" s="106" t="n">
        <v>2894.55</v>
      </c>
      <c r="Y85" s="106" t="n">
        <v>2869.47</v>
      </c>
    </row>
    <row r="86" customFormat="false" ht="15" hidden="false" customHeight="false" outlineLevel="0" collapsed="false">
      <c r="A86" s="107" t="n">
        <v>5</v>
      </c>
      <c r="B86" s="106" t="n">
        <v>2800.55</v>
      </c>
      <c r="C86" s="106" t="n">
        <v>2776.72</v>
      </c>
      <c r="D86" s="106" t="n">
        <v>2760.49</v>
      </c>
      <c r="E86" s="106" t="n">
        <v>2782.37</v>
      </c>
      <c r="F86" s="106" t="n">
        <v>2791.71</v>
      </c>
      <c r="G86" s="106" t="n">
        <v>2800.56</v>
      </c>
      <c r="H86" s="106" t="n">
        <v>2784.17</v>
      </c>
      <c r="I86" s="106" t="n">
        <v>2980.49</v>
      </c>
      <c r="J86" s="106" t="n">
        <v>3179.72</v>
      </c>
      <c r="K86" s="106" t="n">
        <v>3245.59</v>
      </c>
      <c r="L86" s="106" t="n">
        <v>3202.91</v>
      </c>
      <c r="M86" s="106" t="n">
        <v>3196.3</v>
      </c>
      <c r="N86" s="106" t="n">
        <v>3197.65</v>
      </c>
      <c r="O86" s="106" t="n">
        <v>3194.94</v>
      </c>
      <c r="P86" s="106" t="n">
        <v>3197.33</v>
      </c>
      <c r="Q86" s="106" t="n">
        <v>3180.13</v>
      </c>
      <c r="R86" s="106" t="n">
        <v>3190.39</v>
      </c>
      <c r="S86" s="106" t="n">
        <v>3236.65</v>
      </c>
      <c r="T86" s="106" t="n">
        <v>3281.26</v>
      </c>
      <c r="U86" s="106" t="n">
        <v>3252.76</v>
      </c>
      <c r="V86" s="106" t="n">
        <v>3172.16</v>
      </c>
      <c r="W86" s="106" t="n">
        <v>2955.16</v>
      </c>
      <c r="X86" s="106" t="n">
        <v>2924.31</v>
      </c>
      <c r="Y86" s="106" t="n">
        <v>2869.43</v>
      </c>
    </row>
    <row r="87" customFormat="false" ht="15" hidden="false" customHeight="false" outlineLevel="0" collapsed="false">
      <c r="A87" s="107" t="n">
        <v>6</v>
      </c>
      <c r="B87" s="106" t="n">
        <v>2830.09</v>
      </c>
      <c r="C87" s="106" t="n">
        <v>2818.84</v>
      </c>
      <c r="D87" s="106" t="n">
        <v>2822</v>
      </c>
      <c r="E87" s="106" t="n">
        <v>2819.91</v>
      </c>
      <c r="F87" s="106" t="n">
        <v>2829.59</v>
      </c>
      <c r="G87" s="106" t="n">
        <v>2831.65</v>
      </c>
      <c r="H87" s="106" t="n">
        <v>2837.62</v>
      </c>
      <c r="I87" s="106" t="n">
        <v>2933.44</v>
      </c>
      <c r="J87" s="106" t="n">
        <v>3154.53</v>
      </c>
      <c r="K87" s="106" t="n">
        <v>3328.23</v>
      </c>
      <c r="L87" s="106" t="n">
        <v>3313.5</v>
      </c>
      <c r="M87" s="106" t="n">
        <v>3283.91</v>
      </c>
      <c r="N87" s="106" t="n">
        <v>3298.95</v>
      </c>
      <c r="O87" s="106" t="n">
        <v>3297.58</v>
      </c>
      <c r="P87" s="106" t="n">
        <v>3303.19</v>
      </c>
      <c r="Q87" s="106" t="n">
        <v>3293.05</v>
      </c>
      <c r="R87" s="106" t="n">
        <v>3255.82</v>
      </c>
      <c r="S87" s="106" t="n">
        <v>3226.54</v>
      </c>
      <c r="T87" s="106" t="n">
        <v>3267.87</v>
      </c>
      <c r="U87" s="106" t="n">
        <v>3205.78</v>
      </c>
      <c r="V87" s="106" t="n">
        <v>3110.14</v>
      </c>
      <c r="W87" s="106" t="n">
        <v>2935.2</v>
      </c>
      <c r="X87" s="106" t="n">
        <v>2856.02</v>
      </c>
      <c r="Y87" s="106" t="n">
        <v>2836.55</v>
      </c>
    </row>
    <row r="88" customFormat="false" ht="15" hidden="false" customHeight="false" outlineLevel="0" collapsed="false">
      <c r="A88" s="107" t="n">
        <v>7</v>
      </c>
      <c r="B88" s="106" t="n">
        <v>2824.91</v>
      </c>
      <c r="C88" s="106" t="n">
        <v>2809.56</v>
      </c>
      <c r="D88" s="106" t="n">
        <v>2829.83</v>
      </c>
      <c r="E88" s="106" t="n">
        <v>2903.12</v>
      </c>
      <c r="F88" s="106" t="n">
        <v>2918.9</v>
      </c>
      <c r="G88" s="106" t="n">
        <v>2953.15</v>
      </c>
      <c r="H88" s="106" t="n">
        <v>3135.46</v>
      </c>
      <c r="I88" s="106" t="n">
        <v>3332.15</v>
      </c>
      <c r="J88" s="106" t="n">
        <v>3379.48</v>
      </c>
      <c r="K88" s="106" t="n">
        <v>3241.21</v>
      </c>
      <c r="L88" s="106" t="n">
        <v>3254.43</v>
      </c>
      <c r="M88" s="106" t="n">
        <v>3250.06</v>
      </c>
      <c r="N88" s="106" t="n">
        <v>3192.63</v>
      </c>
      <c r="O88" s="106" t="n">
        <v>3223.98</v>
      </c>
      <c r="P88" s="106" t="n">
        <v>3243.15</v>
      </c>
      <c r="Q88" s="106" t="n">
        <v>3338.12</v>
      </c>
      <c r="R88" s="106" t="n">
        <v>3323.94</v>
      </c>
      <c r="S88" s="106" t="n">
        <v>3291.71</v>
      </c>
      <c r="T88" s="106" t="n">
        <v>3293.34</v>
      </c>
      <c r="U88" s="106" t="n">
        <v>3207.04</v>
      </c>
      <c r="V88" s="106" t="n">
        <v>3109.6</v>
      </c>
      <c r="W88" s="106" t="n">
        <v>3037.93</v>
      </c>
      <c r="X88" s="106" t="n">
        <v>2949.28</v>
      </c>
      <c r="Y88" s="106" t="n">
        <v>2888.29</v>
      </c>
    </row>
    <row r="89" customFormat="false" ht="15" hidden="false" customHeight="false" outlineLevel="0" collapsed="false">
      <c r="A89" s="107" t="n">
        <v>8</v>
      </c>
      <c r="B89" s="106" t="n">
        <v>2819.46</v>
      </c>
      <c r="C89" s="106" t="n">
        <v>2804.13</v>
      </c>
      <c r="D89" s="106" t="n">
        <v>2792.63</v>
      </c>
      <c r="E89" s="106" t="n">
        <v>2801.95</v>
      </c>
      <c r="F89" s="106" t="n">
        <v>2811.06</v>
      </c>
      <c r="G89" s="106" t="n">
        <v>2830.15</v>
      </c>
      <c r="H89" s="106" t="n">
        <v>2922.55</v>
      </c>
      <c r="I89" s="106" t="n">
        <v>3099.67</v>
      </c>
      <c r="J89" s="106" t="n">
        <v>3172.09</v>
      </c>
      <c r="K89" s="106" t="n">
        <v>3206.61</v>
      </c>
      <c r="L89" s="106" t="n">
        <v>3220.22</v>
      </c>
      <c r="M89" s="106" t="n">
        <v>3209.89</v>
      </c>
      <c r="N89" s="106" t="n">
        <v>3205.53</v>
      </c>
      <c r="O89" s="106" t="n">
        <v>3201.3</v>
      </c>
      <c r="P89" s="106" t="n">
        <v>3206.64</v>
      </c>
      <c r="Q89" s="106" t="n">
        <v>3289.29</v>
      </c>
      <c r="R89" s="106" t="n">
        <v>3300.33</v>
      </c>
      <c r="S89" s="106" t="n">
        <v>3299.01</v>
      </c>
      <c r="T89" s="106" t="n">
        <v>3284.57</v>
      </c>
      <c r="U89" s="106" t="n">
        <v>3232.69</v>
      </c>
      <c r="V89" s="106" t="n">
        <v>3176.84</v>
      </c>
      <c r="W89" s="106" t="n">
        <v>3092.04</v>
      </c>
      <c r="X89" s="106" t="n">
        <v>3004.2</v>
      </c>
      <c r="Y89" s="106" t="n">
        <v>2889.89</v>
      </c>
    </row>
    <row r="90" customFormat="false" ht="15" hidden="false" customHeight="false" outlineLevel="0" collapsed="false">
      <c r="A90" s="107" t="n">
        <v>9</v>
      </c>
      <c r="B90" s="106" t="n">
        <v>2829.94</v>
      </c>
      <c r="C90" s="106" t="n">
        <v>2793.88</v>
      </c>
      <c r="D90" s="106" t="n">
        <v>2771.78</v>
      </c>
      <c r="E90" s="106" t="n">
        <v>2785.02</v>
      </c>
      <c r="F90" s="106" t="n">
        <v>2797.11</v>
      </c>
      <c r="G90" s="106" t="n">
        <v>2825.36</v>
      </c>
      <c r="H90" s="106" t="n">
        <v>2914.4</v>
      </c>
      <c r="I90" s="106" t="n">
        <v>3042.09</v>
      </c>
      <c r="J90" s="106" t="n">
        <v>3098.92</v>
      </c>
      <c r="K90" s="106" t="n">
        <v>3133.45</v>
      </c>
      <c r="L90" s="106" t="n">
        <v>3141.41</v>
      </c>
      <c r="M90" s="106" t="n">
        <v>3139.64</v>
      </c>
      <c r="N90" s="106" t="n">
        <v>3137.74</v>
      </c>
      <c r="O90" s="106" t="n">
        <v>3125.48</v>
      </c>
      <c r="P90" s="106" t="n">
        <v>3120.48</v>
      </c>
      <c r="Q90" s="106" t="n">
        <v>3219.27</v>
      </c>
      <c r="R90" s="106" t="n">
        <v>3174.66</v>
      </c>
      <c r="S90" s="106" t="n">
        <v>3182.12</v>
      </c>
      <c r="T90" s="106" t="n">
        <v>3206.48</v>
      </c>
      <c r="U90" s="106" t="n">
        <v>3091.32</v>
      </c>
      <c r="V90" s="106" t="n">
        <v>3079.07</v>
      </c>
      <c r="W90" s="106" t="n">
        <v>2929.25</v>
      </c>
      <c r="X90" s="106" t="n">
        <v>2814.51</v>
      </c>
      <c r="Y90" s="106" t="n">
        <v>2755.66</v>
      </c>
    </row>
    <row r="91" customFormat="false" ht="15" hidden="false" customHeight="false" outlineLevel="0" collapsed="false">
      <c r="A91" s="107" t="n">
        <v>10</v>
      </c>
      <c r="B91" s="106" t="n">
        <v>2826.29</v>
      </c>
      <c r="C91" s="106" t="n">
        <v>2817.72</v>
      </c>
      <c r="D91" s="106" t="n">
        <v>2801.58</v>
      </c>
      <c r="E91" s="106" t="n">
        <v>2811.52</v>
      </c>
      <c r="F91" s="106" t="n">
        <v>2821.94</v>
      </c>
      <c r="G91" s="106" t="n">
        <v>2849.81</v>
      </c>
      <c r="H91" s="106" t="n">
        <v>2902.43</v>
      </c>
      <c r="I91" s="106" t="n">
        <v>3101.09</v>
      </c>
      <c r="J91" s="106" t="n">
        <v>3158.91</v>
      </c>
      <c r="K91" s="106" t="n">
        <v>3172.02</v>
      </c>
      <c r="L91" s="106" t="n">
        <v>3220.16</v>
      </c>
      <c r="M91" s="106" t="n">
        <v>3230.21</v>
      </c>
      <c r="N91" s="106" t="n">
        <v>3216.52</v>
      </c>
      <c r="O91" s="106" t="n">
        <v>3196.57</v>
      </c>
      <c r="P91" s="106" t="n">
        <v>3194.32</v>
      </c>
      <c r="Q91" s="106" t="n">
        <v>3289.06</v>
      </c>
      <c r="R91" s="106" t="n">
        <v>3267.23</v>
      </c>
      <c r="S91" s="106" t="n">
        <v>3264.09</v>
      </c>
      <c r="T91" s="106" t="n">
        <v>3377.8</v>
      </c>
      <c r="U91" s="106" t="n">
        <v>3207.53</v>
      </c>
      <c r="V91" s="106" t="n">
        <v>3119.14</v>
      </c>
      <c r="W91" s="106" t="n">
        <v>3005.07</v>
      </c>
      <c r="X91" s="106" t="n">
        <v>2913.2</v>
      </c>
      <c r="Y91" s="106" t="n">
        <v>2839.22</v>
      </c>
    </row>
    <row r="92" customFormat="false" ht="15" hidden="false" customHeight="false" outlineLevel="0" collapsed="false">
      <c r="A92" s="107" t="n">
        <v>11</v>
      </c>
      <c r="B92" s="106" t="n">
        <v>2784.86</v>
      </c>
      <c r="C92" s="106" t="n">
        <v>2767.89</v>
      </c>
      <c r="D92" s="106" t="n">
        <v>2773.38</v>
      </c>
      <c r="E92" s="106" t="n">
        <v>2765.66</v>
      </c>
      <c r="F92" s="106" t="n">
        <v>2757.67</v>
      </c>
      <c r="G92" s="106" t="n">
        <v>2767.95</v>
      </c>
      <c r="H92" s="106" t="n">
        <v>2778.15</v>
      </c>
      <c r="I92" s="106" t="n">
        <v>2993</v>
      </c>
      <c r="J92" s="106" t="n">
        <v>3077.48</v>
      </c>
      <c r="K92" s="106" t="n">
        <v>3110.17</v>
      </c>
      <c r="L92" s="106" t="n">
        <v>2909.6</v>
      </c>
      <c r="M92" s="106" t="n">
        <v>3086.85</v>
      </c>
      <c r="N92" s="106" t="n">
        <v>3112.89</v>
      </c>
      <c r="O92" s="106" t="n">
        <v>3117.47</v>
      </c>
      <c r="P92" s="106" t="n">
        <v>3078.26</v>
      </c>
      <c r="Q92" s="106" t="n">
        <v>3071.74</v>
      </c>
      <c r="R92" s="106" t="n">
        <v>3005.08</v>
      </c>
      <c r="S92" s="106" t="n">
        <v>2997.1</v>
      </c>
      <c r="T92" s="106" t="n">
        <v>3110.67</v>
      </c>
      <c r="U92" s="106" t="n">
        <v>2949.82</v>
      </c>
      <c r="V92" s="106" t="n">
        <v>2868.19</v>
      </c>
      <c r="W92" s="106" t="n">
        <v>2936.56</v>
      </c>
      <c r="X92" s="106" t="n">
        <v>2835.47</v>
      </c>
      <c r="Y92" s="106" t="n">
        <v>2817.21</v>
      </c>
    </row>
    <row r="93" customFormat="false" ht="15" hidden="false" customHeight="false" outlineLevel="0" collapsed="false">
      <c r="A93" s="107" t="n">
        <v>12</v>
      </c>
      <c r="B93" s="106" t="n">
        <v>2805.32</v>
      </c>
      <c r="C93" s="106" t="n">
        <v>2781.54</v>
      </c>
      <c r="D93" s="106" t="n">
        <v>2765.75</v>
      </c>
      <c r="E93" s="106" t="n">
        <v>2711.36</v>
      </c>
      <c r="F93" s="106" t="n">
        <v>2695.06</v>
      </c>
      <c r="G93" s="106" t="n">
        <v>2697.08</v>
      </c>
      <c r="H93" s="106" t="n">
        <v>2713.39</v>
      </c>
      <c r="I93" s="106" t="n">
        <v>2759.98</v>
      </c>
      <c r="J93" s="106" t="n">
        <v>2790.16</v>
      </c>
      <c r="K93" s="106" t="n">
        <v>2830.47</v>
      </c>
      <c r="L93" s="106" t="n">
        <v>2827.3</v>
      </c>
      <c r="M93" s="106" t="n">
        <v>2826.45</v>
      </c>
      <c r="N93" s="106" t="n">
        <v>2820.99</v>
      </c>
      <c r="O93" s="106" t="n">
        <v>2824.1</v>
      </c>
      <c r="P93" s="106" t="n">
        <v>2823.27</v>
      </c>
      <c r="Q93" s="106" t="n">
        <v>2818.92</v>
      </c>
      <c r="R93" s="106" t="n">
        <v>2870.48</v>
      </c>
      <c r="S93" s="106" t="n">
        <v>2845.05</v>
      </c>
      <c r="T93" s="106" t="n">
        <v>2864.13</v>
      </c>
      <c r="U93" s="106" t="n">
        <v>2883.12</v>
      </c>
      <c r="V93" s="106" t="n">
        <v>2874.11</v>
      </c>
      <c r="W93" s="106" t="n">
        <v>2964.8</v>
      </c>
      <c r="X93" s="106" t="n">
        <v>2913.75</v>
      </c>
      <c r="Y93" s="106" t="n">
        <v>2828.37</v>
      </c>
    </row>
    <row r="94" customFormat="false" ht="15" hidden="false" customHeight="false" outlineLevel="0" collapsed="false">
      <c r="A94" s="107" t="n">
        <v>13</v>
      </c>
      <c r="B94" s="106" t="n">
        <v>2858.52</v>
      </c>
      <c r="C94" s="106" t="n">
        <v>2809.23</v>
      </c>
      <c r="D94" s="106" t="n">
        <v>2759.37</v>
      </c>
      <c r="E94" s="106" t="n">
        <v>2720.93</v>
      </c>
      <c r="F94" s="106" t="n">
        <v>2696.64</v>
      </c>
      <c r="G94" s="106" t="n">
        <v>2689.84</v>
      </c>
      <c r="H94" s="106" t="n">
        <v>2686.3</v>
      </c>
      <c r="I94" s="106" t="n">
        <v>2729.46</v>
      </c>
      <c r="J94" s="106" t="n">
        <v>2821.27</v>
      </c>
      <c r="K94" s="106" t="n">
        <v>2854.34</v>
      </c>
      <c r="L94" s="106" t="n">
        <v>2866.52</v>
      </c>
      <c r="M94" s="106" t="n">
        <v>2874.4</v>
      </c>
      <c r="N94" s="106" t="n">
        <v>2871.83</v>
      </c>
      <c r="O94" s="106" t="n">
        <v>2879.75</v>
      </c>
      <c r="P94" s="106" t="n">
        <v>2901.03</v>
      </c>
      <c r="Q94" s="106" t="n">
        <v>2904.95</v>
      </c>
      <c r="R94" s="106" t="n">
        <v>3004.11</v>
      </c>
      <c r="S94" s="106" t="n">
        <v>2971.16</v>
      </c>
      <c r="T94" s="106" t="n">
        <v>2991.36</v>
      </c>
      <c r="U94" s="106" t="n">
        <v>3041.46</v>
      </c>
      <c r="V94" s="106" t="n">
        <v>2949.39</v>
      </c>
      <c r="W94" s="106" t="n">
        <v>3053.19</v>
      </c>
      <c r="X94" s="106" t="n">
        <v>2956.9</v>
      </c>
      <c r="Y94" s="106" t="n">
        <v>2860.92</v>
      </c>
    </row>
    <row r="95" customFormat="false" ht="15" hidden="false" customHeight="false" outlineLevel="0" collapsed="false">
      <c r="A95" s="107" t="n">
        <v>14</v>
      </c>
      <c r="B95" s="106" t="n">
        <v>2814.68</v>
      </c>
      <c r="C95" s="106" t="n">
        <v>2790.91</v>
      </c>
      <c r="D95" s="106" t="n">
        <v>2765.54</v>
      </c>
      <c r="E95" s="106" t="n">
        <v>2722.43</v>
      </c>
      <c r="F95" s="106" t="n">
        <v>2660.01</v>
      </c>
      <c r="G95" s="106" t="n">
        <v>2648.83</v>
      </c>
      <c r="H95" s="106" t="n">
        <v>2656.79</v>
      </c>
      <c r="I95" s="106" t="n">
        <v>2723.7</v>
      </c>
      <c r="J95" s="106" t="n">
        <v>2765.2</v>
      </c>
      <c r="K95" s="106" t="n">
        <v>2778.46</v>
      </c>
      <c r="L95" s="106" t="n">
        <v>2793.32</v>
      </c>
      <c r="M95" s="106" t="n">
        <v>2803.42</v>
      </c>
      <c r="N95" s="106" t="n">
        <v>2796.19</v>
      </c>
      <c r="O95" s="106" t="n">
        <v>2813.27</v>
      </c>
      <c r="P95" s="106" t="n">
        <v>2812.35</v>
      </c>
      <c r="Q95" s="106" t="n">
        <v>2816.92</v>
      </c>
      <c r="R95" s="106" t="n">
        <v>2933.91</v>
      </c>
      <c r="S95" s="106" t="n">
        <v>3312.54</v>
      </c>
      <c r="T95" s="106" t="n">
        <v>3419</v>
      </c>
      <c r="U95" s="106" t="n">
        <v>3241.86</v>
      </c>
      <c r="V95" s="106" t="n">
        <v>3175.11</v>
      </c>
      <c r="W95" s="106" t="n">
        <v>3040.55</v>
      </c>
      <c r="X95" s="106" t="n">
        <v>2937.08</v>
      </c>
      <c r="Y95" s="106" t="n">
        <v>2840.8</v>
      </c>
    </row>
    <row r="96" customFormat="false" ht="15" hidden="false" customHeight="false" outlineLevel="0" collapsed="false">
      <c r="A96" s="107" t="n">
        <v>15</v>
      </c>
      <c r="B96" s="106" t="n">
        <v>2619.04</v>
      </c>
      <c r="C96" s="106" t="n">
        <v>2688.15</v>
      </c>
      <c r="D96" s="106" t="n">
        <v>2682.95</v>
      </c>
      <c r="E96" s="106" t="n">
        <v>2615.87</v>
      </c>
      <c r="F96" s="106" t="n">
        <v>2602.75</v>
      </c>
      <c r="G96" s="106" t="n">
        <v>2629.74</v>
      </c>
      <c r="H96" s="106" t="n">
        <v>2607.62</v>
      </c>
      <c r="I96" s="106" t="n">
        <v>2678.97</v>
      </c>
      <c r="J96" s="106" t="n">
        <v>2753.42</v>
      </c>
      <c r="K96" s="106" t="n">
        <v>2795.05</v>
      </c>
      <c r="L96" s="106" t="n">
        <v>2809.24</v>
      </c>
      <c r="M96" s="106" t="n">
        <v>2808.33</v>
      </c>
      <c r="N96" s="106" t="n">
        <v>2813.9</v>
      </c>
      <c r="O96" s="106" t="n">
        <v>2817.32</v>
      </c>
      <c r="P96" s="106" t="n">
        <v>2843.02</v>
      </c>
      <c r="Q96" s="106" t="n">
        <v>2864.79</v>
      </c>
      <c r="R96" s="106" t="n">
        <v>3000.07</v>
      </c>
      <c r="S96" s="106" t="n">
        <v>2963.06</v>
      </c>
      <c r="T96" s="106" t="n">
        <v>2987.06</v>
      </c>
      <c r="U96" s="106" t="n">
        <v>3048.34</v>
      </c>
      <c r="V96" s="106" t="n">
        <v>3014.72</v>
      </c>
      <c r="W96" s="106" t="n">
        <v>2925</v>
      </c>
      <c r="X96" s="106" t="n">
        <v>2875.84</v>
      </c>
      <c r="Y96" s="106" t="n">
        <v>2721.8</v>
      </c>
    </row>
    <row r="97" customFormat="false" ht="15" hidden="false" customHeight="false" outlineLevel="0" collapsed="false">
      <c r="A97" s="107" t="n">
        <v>16</v>
      </c>
      <c r="B97" s="106" t="n">
        <v>2844.8</v>
      </c>
      <c r="C97" s="106" t="n">
        <v>2778.41</v>
      </c>
      <c r="D97" s="106" t="n">
        <v>2822.63</v>
      </c>
      <c r="E97" s="106" t="n">
        <v>2824.59</v>
      </c>
      <c r="F97" s="106" t="n">
        <v>2821.16</v>
      </c>
      <c r="G97" s="106" t="n">
        <v>2825.88</v>
      </c>
      <c r="H97" s="106" t="n">
        <v>2874.57</v>
      </c>
      <c r="I97" s="106" t="n">
        <v>2945.92</v>
      </c>
      <c r="J97" s="106" t="n">
        <v>2938.82</v>
      </c>
      <c r="K97" s="106" t="n">
        <v>2945.31</v>
      </c>
      <c r="L97" s="106" t="n">
        <v>2946.19</v>
      </c>
      <c r="M97" s="106" t="n">
        <v>2955.31</v>
      </c>
      <c r="N97" s="106" t="n">
        <v>2963.61</v>
      </c>
      <c r="O97" s="106" t="n">
        <v>2968.72</v>
      </c>
      <c r="P97" s="106" t="n">
        <v>2981.8</v>
      </c>
      <c r="Q97" s="106" t="n">
        <v>2983.08</v>
      </c>
      <c r="R97" s="106" t="n">
        <v>3045.02</v>
      </c>
      <c r="S97" s="106" t="n">
        <v>3015.81</v>
      </c>
      <c r="T97" s="106" t="n">
        <v>3197.15</v>
      </c>
      <c r="U97" s="106" t="n">
        <v>3206.4</v>
      </c>
      <c r="V97" s="106" t="n">
        <v>3162.47</v>
      </c>
      <c r="W97" s="106" t="n">
        <v>3073.82</v>
      </c>
      <c r="X97" s="106" t="n">
        <v>2894.52</v>
      </c>
      <c r="Y97" s="106" t="n">
        <v>2863.04</v>
      </c>
    </row>
    <row r="98" customFormat="false" ht="15" hidden="false" customHeight="false" outlineLevel="0" collapsed="false">
      <c r="A98" s="107" t="n">
        <v>17</v>
      </c>
      <c r="B98" s="106" t="n">
        <v>2812.33</v>
      </c>
      <c r="C98" s="106" t="n">
        <v>2812.87</v>
      </c>
      <c r="D98" s="106" t="n">
        <v>2820.67</v>
      </c>
      <c r="E98" s="106" t="n">
        <v>2809.9</v>
      </c>
      <c r="F98" s="106" t="n">
        <v>2805.33</v>
      </c>
      <c r="G98" s="106" t="n">
        <v>2820.76</v>
      </c>
      <c r="H98" s="106" t="n">
        <v>2867.64</v>
      </c>
      <c r="I98" s="106" t="n">
        <v>2911.22</v>
      </c>
      <c r="J98" s="106" t="n">
        <v>2936.78</v>
      </c>
      <c r="K98" s="106" t="n">
        <v>2964.85</v>
      </c>
      <c r="L98" s="106" t="n">
        <v>2965.46</v>
      </c>
      <c r="M98" s="106" t="n">
        <v>2968.95</v>
      </c>
      <c r="N98" s="106" t="n">
        <v>2981.03</v>
      </c>
      <c r="O98" s="106" t="n">
        <v>2990.49</v>
      </c>
      <c r="P98" s="106" t="n">
        <v>3024.61</v>
      </c>
      <c r="Q98" s="106" t="n">
        <v>2993.32</v>
      </c>
      <c r="R98" s="106" t="n">
        <v>3041.47</v>
      </c>
      <c r="S98" s="106" t="n">
        <v>2987.2</v>
      </c>
      <c r="T98" s="106" t="n">
        <v>3037.67</v>
      </c>
      <c r="U98" s="106" t="n">
        <v>3173.42</v>
      </c>
      <c r="V98" s="106" t="n">
        <v>3115.69</v>
      </c>
      <c r="W98" s="106" t="n">
        <v>3048.1</v>
      </c>
      <c r="X98" s="106" t="n">
        <v>2917.32</v>
      </c>
      <c r="Y98" s="106" t="n">
        <v>2846.78</v>
      </c>
    </row>
    <row r="99" customFormat="false" ht="15" hidden="false" customHeight="false" outlineLevel="0" collapsed="false">
      <c r="A99" s="107" t="n">
        <v>18</v>
      </c>
      <c r="B99" s="106" t="n">
        <v>2773.66</v>
      </c>
      <c r="C99" s="106" t="n">
        <v>2758.31</v>
      </c>
      <c r="D99" s="106" t="n">
        <v>2766.17</v>
      </c>
      <c r="E99" s="106" t="n">
        <v>2756.92</v>
      </c>
      <c r="F99" s="106" t="n">
        <v>2753.44</v>
      </c>
      <c r="G99" s="106" t="n">
        <v>2784.82</v>
      </c>
      <c r="H99" s="106" t="n">
        <v>2861.66</v>
      </c>
      <c r="I99" s="106" t="n">
        <v>2921.95</v>
      </c>
      <c r="J99" s="106" t="n">
        <v>2938.12</v>
      </c>
      <c r="K99" s="106" t="n">
        <v>2976.62</v>
      </c>
      <c r="L99" s="106" t="n">
        <v>2986.39</v>
      </c>
      <c r="M99" s="106" t="n">
        <v>2995.64</v>
      </c>
      <c r="N99" s="106" t="n">
        <v>3014.01</v>
      </c>
      <c r="O99" s="106" t="n">
        <v>3020.26</v>
      </c>
      <c r="P99" s="106" t="n">
        <v>3077.76</v>
      </c>
      <c r="Q99" s="106" t="n">
        <v>3067.43</v>
      </c>
      <c r="R99" s="106" t="n">
        <v>3219.79</v>
      </c>
      <c r="S99" s="106" t="n">
        <v>3396.35</v>
      </c>
      <c r="T99" s="106" t="n">
        <v>3146.83</v>
      </c>
      <c r="U99" s="106" t="n">
        <v>3186.98</v>
      </c>
      <c r="V99" s="106" t="n">
        <v>3242.42</v>
      </c>
      <c r="W99" s="106" t="n">
        <v>2999.84</v>
      </c>
      <c r="X99" s="106" t="n">
        <v>2930.77</v>
      </c>
      <c r="Y99" s="106" t="n">
        <v>2895.84</v>
      </c>
    </row>
    <row r="100" customFormat="false" ht="15" hidden="false" customHeight="false" outlineLevel="0" collapsed="false">
      <c r="A100" s="107" t="n">
        <v>19</v>
      </c>
      <c r="B100" s="106" t="n">
        <v>2868.63</v>
      </c>
      <c r="C100" s="106" t="n">
        <v>2854.33</v>
      </c>
      <c r="D100" s="106" t="n">
        <v>2842.99</v>
      </c>
      <c r="E100" s="106" t="n">
        <v>2765.83</v>
      </c>
      <c r="F100" s="106" t="n">
        <v>2752.75</v>
      </c>
      <c r="G100" s="106" t="n">
        <v>2765.71</v>
      </c>
      <c r="H100" s="106" t="n">
        <v>2827.21</v>
      </c>
      <c r="I100" s="106" t="n">
        <v>2889.08</v>
      </c>
      <c r="J100" s="106" t="n">
        <v>2898.13</v>
      </c>
      <c r="K100" s="106" t="n">
        <v>2890.31</v>
      </c>
      <c r="L100" s="106" t="n">
        <v>2873.48</v>
      </c>
      <c r="M100" s="106" t="n">
        <v>2870.17</v>
      </c>
      <c r="N100" s="106" t="n">
        <v>2870.19</v>
      </c>
      <c r="O100" s="106" t="n">
        <v>2883.21</v>
      </c>
      <c r="P100" s="106" t="n">
        <v>2883.89</v>
      </c>
      <c r="Q100" s="106" t="n">
        <v>2884.34</v>
      </c>
      <c r="R100" s="106" t="n">
        <v>2942.23</v>
      </c>
      <c r="S100" s="106" t="n">
        <v>2934.93</v>
      </c>
      <c r="T100" s="106" t="n">
        <v>2929.43</v>
      </c>
      <c r="U100" s="106" t="n">
        <v>2956.48</v>
      </c>
      <c r="V100" s="106" t="n">
        <v>2901.87</v>
      </c>
      <c r="W100" s="106" t="n">
        <v>2884.16</v>
      </c>
      <c r="X100" s="106" t="n">
        <v>2755.91</v>
      </c>
      <c r="Y100" s="106" t="n">
        <v>2745.3</v>
      </c>
    </row>
    <row r="101" customFormat="false" ht="15" hidden="false" customHeight="false" outlineLevel="0" collapsed="false">
      <c r="A101" s="107" t="n">
        <v>20</v>
      </c>
      <c r="B101" s="106" t="n">
        <v>2633.45</v>
      </c>
      <c r="C101" s="106" t="n">
        <v>2609.47</v>
      </c>
      <c r="D101" s="106" t="n">
        <v>2711.42</v>
      </c>
      <c r="E101" s="106" t="n">
        <v>2639.51</v>
      </c>
      <c r="F101" s="106" t="n">
        <v>2603.52</v>
      </c>
      <c r="G101" s="106" t="n">
        <v>2615.26</v>
      </c>
      <c r="H101" s="106" t="n">
        <v>2605.05</v>
      </c>
      <c r="I101" s="106" t="n">
        <v>2612.36</v>
      </c>
      <c r="J101" s="106" t="n">
        <v>2732.23</v>
      </c>
      <c r="K101" s="106" t="n">
        <v>2742.32</v>
      </c>
      <c r="L101" s="106" t="n">
        <v>2772.82</v>
      </c>
      <c r="M101" s="106" t="n">
        <v>2785.4</v>
      </c>
      <c r="N101" s="106" t="n">
        <v>2790.19</v>
      </c>
      <c r="O101" s="106" t="n">
        <v>2787.12</v>
      </c>
      <c r="P101" s="106" t="n">
        <v>2788.36</v>
      </c>
      <c r="Q101" s="106" t="n">
        <v>2794.45</v>
      </c>
      <c r="R101" s="106" t="n">
        <v>2884.3</v>
      </c>
      <c r="S101" s="106" t="n">
        <v>2883.38</v>
      </c>
      <c r="T101" s="106" t="n">
        <v>2847.43</v>
      </c>
      <c r="U101" s="106" t="n">
        <v>2901.95</v>
      </c>
      <c r="V101" s="106" t="n">
        <v>2904.25</v>
      </c>
      <c r="W101" s="106" t="n">
        <v>2780.57</v>
      </c>
      <c r="X101" s="106" t="n">
        <v>2675.53</v>
      </c>
      <c r="Y101" s="106" t="n">
        <v>2629</v>
      </c>
    </row>
    <row r="102" customFormat="false" ht="15" hidden="false" customHeight="false" outlineLevel="0" collapsed="false">
      <c r="A102" s="107" t="n">
        <v>21</v>
      </c>
      <c r="B102" s="106" t="n">
        <v>2726.5</v>
      </c>
      <c r="C102" s="106" t="n">
        <v>2769.13</v>
      </c>
      <c r="D102" s="106" t="n">
        <v>2799.97</v>
      </c>
      <c r="E102" s="106" t="n">
        <v>2637.44</v>
      </c>
      <c r="F102" s="106" t="n">
        <v>2613.32</v>
      </c>
      <c r="G102" s="106" t="n">
        <v>2649.99</v>
      </c>
      <c r="H102" s="106" t="n">
        <v>2670.53</v>
      </c>
      <c r="I102" s="106" t="n">
        <v>2720.71</v>
      </c>
      <c r="J102" s="106" t="n">
        <v>2793.3</v>
      </c>
      <c r="K102" s="106" t="n">
        <v>2791.08</v>
      </c>
      <c r="L102" s="106" t="n">
        <v>2792.36</v>
      </c>
      <c r="M102" s="106" t="n">
        <v>2799.42</v>
      </c>
      <c r="N102" s="106" t="n">
        <v>2793.78</v>
      </c>
      <c r="O102" s="106" t="n">
        <v>2805.65</v>
      </c>
      <c r="P102" s="106" t="n">
        <v>2800.76</v>
      </c>
      <c r="Q102" s="106" t="n">
        <v>2816.07</v>
      </c>
      <c r="R102" s="106" t="n">
        <v>2922.56</v>
      </c>
      <c r="S102" s="106" t="n">
        <v>2919.9</v>
      </c>
      <c r="T102" s="106" t="n">
        <v>2923.58</v>
      </c>
      <c r="U102" s="106" t="n">
        <v>2981.85</v>
      </c>
      <c r="V102" s="106" t="n">
        <v>2761.44</v>
      </c>
      <c r="W102" s="106" t="n">
        <v>2734.59</v>
      </c>
      <c r="X102" s="106" t="n">
        <v>2680.19</v>
      </c>
      <c r="Y102" s="106" t="n">
        <v>2644.43</v>
      </c>
    </row>
    <row r="103" customFormat="false" ht="15" hidden="false" customHeight="false" outlineLevel="0" collapsed="false">
      <c r="A103" s="107" t="n">
        <v>22</v>
      </c>
      <c r="B103" s="106" t="n">
        <v>2667.58</v>
      </c>
      <c r="C103" s="106" t="n">
        <v>2669.81</v>
      </c>
      <c r="D103" s="106" t="n">
        <v>2754.37</v>
      </c>
      <c r="E103" s="106" t="n">
        <v>2688.64</v>
      </c>
      <c r="F103" s="106" t="n">
        <v>2670.59</v>
      </c>
      <c r="G103" s="106" t="n">
        <v>2699.2</v>
      </c>
      <c r="H103" s="106" t="n">
        <v>2737.41</v>
      </c>
      <c r="I103" s="106" t="n">
        <v>2768.69</v>
      </c>
      <c r="J103" s="106" t="n">
        <v>2812.68</v>
      </c>
      <c r="K103" s="106" t="n">
        <v>2833.87</v>
      </c>
      <c r="L103" s="106" t="n">
        <v>2843.52</v>
      </c>
      <c r="M103" s="106" t="n">
        <v>2849.41</v>
      </c>
      <c r="N103" s="106" t="n">
        <v>2951.09</v>
      </c>
      <c r="O103" s="106" t="n">
        <v>2845</v>
      </c>
      <c r="P103" s="106" t="n">
        <v>2845.69</v>
      </c>
      <c r="Q103" s="106" t="n">
        <v>2857.51</v>
      </c>
      <c r="R103" s="106" t="n">
        <v>2985.68</v>
      </c>
      <c r="S103" s="106" t="n">
        <v>3060.62</v>
      </c>
      <c r="T103" s="106" t="n">
        <v>3052.02</v>
      </c>
      <c r="U103" s="106" t="n">
        <v>3127.26</v>
      </c>
      <c r="V103" s="106" t="n">
        <v>2874.45</v>
      </c>
      <c r="W103" s="106" t="n">
        <v>2813.25</v>
      </c>
      <c r="X103" s="106" t="n">
        <v>2775.58</v>
      </c>
      <c r="Y103" s="106" t="n">
        <v>2712.1</v>
      </c>
    </row>
    <row r="104" customFormat="false" ht="15" hidden="false" customHeight="false" outlineLevel="0" collapsed="false">
      <c r="A104" s="107" t="n">
        <v>23</v>
      </c>
      <c r="B104" s="106" t="n">
        <v>2622.93</v>
      </c>
      <c r="C104" s="106" t="n">
        <v>2601.98</v>
      </c>
      <c r="D104" s="106" t="n">
        <v>2638.87</v>
      </c>
      <c r="E104" s="106" t="n">
        <v>2627.35</v>
      </c>
      <c r="F104" s="106" t="n">
        <v>2617.14</v>
      </c>
      <c r="G104" s="106" t="n">
        <v>2658.89</v>
      </c>
      <c r="H104" s="106" t="n">
        <v>2717.82</v>
      </c>
      <c r="I104" s="106" t="n">
        <v>2714.72</v>
      </c>
      <c r="J104" s="106" t="n">
        <v>2750.9</v>
      </c>
      <c r="K104" s="106" t="n">
        <v>2783.65</v>
      </c>
      <c r="L104" s="106" t="n">
        <v>2776.98</v>
      </c>
      <c r="M104" s="106" t="n">
        <v>2779.73</v>
      </c>
      <c r="N104" s="106" t="n">
        <v>2831.46</v>
      </c>
      <c r="O104" s="106" t="n">
        <v>2788.24</v>
      </c>
      <c r="P104" s="106" t="n">
        <v>2798.53</v>
      </c>
      <c r="Q104" s="106" t="n">
        <v>2804.03</v>
      </c>
      <c r="R104" s="106" t="n">
        <v>2920.7</v>
      </c>
      <c r="S104" s="106" t="n">
        <v>2895.11</v>
      </c>
      <c r="T104" s="106" t="n">
        <v>2908.17</v>
      </c>
      <c r="U104" s="106" t="n">
        <v>2959.03</v>
      </c>
      <c r="V104" s="106" t="n">
        <v>2783.27</v>
      </c>
      <c r="W104" s="106" t="n">
        <v>2703.55</v>
      </c>
      <c r="X104" s="106" t="n">
        <v>2662.31</v>
      </c>
      <c r="Y104" s="106" t="n">
        <v>2633.21</v>
      </c>
    </row>
    <row r="105" customFormat="false" ht="15" hidden="false" customHeight="false" outlineLevel="0" collapsed="false">
      <c r="A105" s="107" t="n">
        <v>24</v>
      </c>
      <c r="B105" s="106" t="n">
        <v>2704.93</v>
      </c>
      <c r="C105" s="106" t="n">
        <v>2701.03</v>
      </c>
      <c r="D105" s="106" t="n">
        <v>2713.73</v>
      </c>
      <c r="E105" s="106" t="n">
        <v>2699.86</v>
      </c>
      <c r="F105" s="106" t="n">
        <v>2759.26</v>
      </c>
      <c r="G105" s="106" t="n">
        <v>2853.9</v>
      </c>
      <c r="H105" s="106" t="n">
        <v>3032.33</v>
      </c>
      <c r="I105" s="106" t="n">
        <v>3103.77</v>
      </c>
      <c r="J105" s="106" t="n">
        <v>3129.34</v>
      </c>
      <c r="K105" s="106" t="n">
        <v>3140.57</v>
      </c>
      <c r="L105" s="106" t="n">
        <v>3152.28</v>
      </c>
      <c r="M105" s="106" t="n">
        <v>3150.1</v>
      </c>
      <c r="N105" s="106" t="n">
        <v>3141.56</v>
      </c>
      <c r="O105" s="106" t="n">
        <v>3113.79</v>
      </c>
      <c r="P105" s="106" t="n">
        <v>3120.38</v>
      </c>
      <c r="Q105" s="106" t="n">
        <v>3107.62</v>
      </c>
      <c r="R105" s="106" t="n">
        <v>3162.51</v>
      </c>
      <c r="S105" s="106" t="n">
        <v>3368.97</v>
      </c>
      <c r="T105" s="106" t="n">
        <v>3049.61</v>
      </c>
      <c r="U105" s="106" t="n">
        <v>2975.73</v>
      </c>
      <c r="V105" s="106" t="n">
        <v>2827.21</v>
      </c>
      <c r="W105" s="106" t="n">
        <v>2874.87</v>
      </c>
      <c r="X105" s="106" t="n">
        <v>2775.84</v>
      </c>
      <c r="Y105" s="106" t="n">
        <v>2734.92</v>
      </c>
    </row>
    <row r="106" customFormat="false" ht="15" hidden="false" customHeight="false" outlineLevel="0" collapsed="false">
      <c r="A106" s="107" t="n">
        <v>25</v>
      </c>
      <c r="B106" s="106" t="n">
        <v>2702.4</v>
      </c>
      <c r="C106" s="106" t="n">
        <v>2733.53</v>
      </c>
      <c r="D106" s="106" t="n">
        <v>2737.37</v>
      </c>
      <c r="E106" s="106" t="n">
        <v>2706.77</v>
      </c>
      <c r="F106" s="106" t="n">
        <v>2616.95</v>
      </c>
      <c r="G106" s="106" t="n">
        <v>2667.58</v>
      </c>
      <c r="H106" s="106" t="n">
        <v>2913.45</v>
      </c>
      <c r="I106" s="106" t="n">
        <v>3094.31</v>
      </c>
      <c r="J106" s="106" t="n">
        <v>3134.93</v>
      </c>
      <c r="K106" s="106" t="n">
        <v>3159.09</v>
      </c>
      <c r="L106" s="106" t="n">
        <v>3168.4</v>
      </c>
      <c r="M106" s="106" t="n">
        <v>3160.73</v>
      </c>
      <c r="N106" s="106" t="n">
        <v>3154.61</v>
      </c>
      <c r="O106" s="106" t="n">
        <v>3022.25</v>
      </c>
      <c r="P106" s="106" t="n">
        <v>3025.45</v>
      </c>
      <c r="Q106" s="106" t="n">
        <v>3028.14</v>
      </c>
      <c r="R106" s="106" t="n">
        <v>3137.66</v>
      </c>
      <c r="S106" s="106" t="n">
        <v>3229.52</v>
      </c>
      <c r="T106" s="106" t="n">
        <v>3017.54</v>
      </c>
      <c r="U106" s="106" t="n">
        <v>3186.61</v>
      </c>
      <c r="V106" s="106" t="n">
        <v>3156.22</v>
      </c>
      <c r="W106" s="106" t="n">
        <v>2973.58</v>
      </c>
      <c r="X106" s="106" t="n">
        <v>2880.58</v>
      </c>
      <c r="Y106" s="106" t="n">
        <v>2880.64</v>
      </c>
    </row>
    <row r="107" customFormat="false" ht="15" hidden="false" customHeight="false" outlineLevel="0" collapsed="false">
      <c r="A107" s="107" t="n">
        <v>26</v>
      </c>
      <c r="B107" s="106" t="n">
        <v>2982.39</v>
      </c>
      <c r="C107" s="106" t="n">
        <v>2923.59</v>
      </c>
      <c r="D107" s="106" t="n">
        <v>2894.76</v>
      </c>
      <c r="E107" s="106" t="n">
        <v>2877.73</v>
      </c>
      <c r="F107" s="106" t="n">
        <v>2869.82</v>
      </c>
      <c r="G107" s="106" t="n">
        <v>2900.73</v>
      </c>
      <c r="H107" s="106" t="n">
        <v>2947.6</v>
      </c>
      <c r="I107" s="106" t="n">
        <v>3086.05</v>
      </c>
      <c r="J107" s="106" t="n">
        <v>3165.78</v>
      </c>
      <c r="K107" s="106" t="n">
        <v>3218.22</v>
      </c>
      <c r="L107" s="106" t="n">
        <v>3210.72</v>
      </c>
      <c r="M107" s="106" t="n">
        <v>3213.15</v>
      </c>
      <c r="N107" s="106" t="n">
        <v>3210.48</v>
      </c>
      <c r="O107" s="106" t="n">
        <v>3212.34</v>
      </c>
      <c r="P107" s="106" t="n">
        <v>3211.89</v>
      </c>
      <c r="Q107" s="106" t="n">
        <v>3210.84</v>
      </c>
      <c r="R107" s="106" t="n">
        <v>3278.25</v>
      </c>
      <c r="S107" s="106" t="n">
        <v>3340.51</v>
      </c>
      <c r="T107" s="106" t="n">
        <v>3172.53</v>
      </c>
      <c r="U107" s="106" t="n">
        <v>3306.37</v>
      </c>
      <c r="V107" s="106" t="n">
        <v>3217.43</v>
      </c>
      <c r="W107" s="106" t="n">
        <v>3091.37</v>
      </c>
      <c r="X107" s="106" t="n">
        <v>3044.96</v>
      </c>
      <c r="Y107" s="106" t="n">
        <v>2923.47</v>
      </c>
    </row>
    <row r="108" customFormat="false" ht="15" hidden="false" customHeight="false" outlineLevel="0" collapsed="false">
      <c r="A108" s="107" t="n">
        <v>27</v>
      </c>
      <c r="B108" s="106" t="n">
        <v>2860.13</v>
      </c>
      <c r="C108" s="106" t="n">
        <v>2858.69</v>
      </c>
      <c r="D108" s="106" t="n">
        <v>2870.72</v>
      </c>
      <c r="E108" s="106" t="n">
        <v>2862.74</v>
      </c>
      <c r="F108" s="106" t="n">
        <v>2848.24</v>
      </c>
      <c r="G108" s="106" t="n">
        <v>2861.87</v>
      </c>
      <c r="H108" s="106" t="n">
        <v>2873.85</v>
      </c>
      <c r="I108" s="106" t="n">
        <v>2920.35</v>
      </c>
      <c r="J108" s="106" t="n">
        <v>2970.78</v>
      </c>
      <c r="K108" s="106" t="n">
        <v>3011.05</v>
      </c>
      <c r="L108" s="106" t="n">
        <v>3026.02</v>
      </c>
      <c r="M108" s="106" t="n">
        <v>3035.31</v>
      </c>
      <c r="N108" s="106" t="n">
        <v>3114.07</v>
      </c>
      <c r="O108" s="106" t="n">
        <v>3129.59</v>
      </c>
      <c r="P108" s="106" t="n">
        <v>3135.7</v>
      </c>
      <c r="Q108" s="106" t="n">
        <v>3027.92</v>
      </c>
      <c r="R108" s="106" t="n">
        <v>3175.92</v>
      </c>
      <c r="S108" s="106" t="n">
        <v>3170.46</v>
      </c>
      <c r="T108" s="106" t="n">
        <v>3085.92</v>
      </c>
      <c r="U108" s="106" t="n">
        <v>3203.09</v>
      </c>
      <c r="V108" s="106" t="n">
        <v>3191.46</v>
      </c>
      <c r="W108" s="106" t="n">
        <v>3087.26</v>
      </c>
      <c r="X108" s="106" t="n">
        <v>3022.57</v>
      </c>
      <c r="Y108" s="106" t="n">
        <v>2892.03</v>
      </c>
    </row>
    <row r="109" customFormat="false" ht="15" hidden="false" customHeight="false" outlineLevel="0" collapsed="false">
      <c r="A109" s="107" t="n">
        <v>28</v>
      </c>
      <c r="B109" s="106" t="n">
        <v>2750.4</v>
      </c>
      <c r="C109" s="106" t="n">
        <v>2806.25</v>
      </c>
      <c r="D109" s="106" t="n">
        <v>2818.74</v>
      </c>
      <c r="E109" s="106" t="n">
        <v>2784.75</v>
      </c>
      <c r="F109" s="106" t="n">
        <v>2795.26</v>
      </c>
      <c r="G109" s="106" t="n">
        <v>2814.47</v>
      </c>
      <c r="H109" s="106" t="n">
        <v>2887.57</v>
      </c>
      <c r="I109" s="106" t="n">
        <v>2927.61</v>
      </c>
      <c r="J109" s="106" t="n">
        <v>2991.92</v>
      </c>
      <c r="K109" s="106" t="n">
        <v>2954.63</v>
      </c>
      <c r="L109" s="106" t="n">
        <v>2984.36</v>
      </c>
      <c r="M109" s="106" t="n">
        <v>2900.49</v>
      </c>
      <c r="N109" s="106" t="n">
        <v>2943.98</v>
      </c>
      <c r="O109" s="106" t="n">
        <v>2886.32</v>
      </c>
      <c r="P109" s="106" t="n">
        <v>2929.49</v>
      </c>
      <c r="Q109" s="106" t="n">
        <v>2899.31</v>
      </c>
      <c r="R109" s="106" t="n">
        <v>2948.87</v>
      </c>
      <c r="S109" s="106" t="n">
        <v>2947.73</v>
      </c>
      <c r="T109" s="106" t="n">
        <v>2947.22</v>
      </c>
      <c r="U109" s="106" t="n">
        <v>2971.5</v>
      </c>
      <c r="V109" s="106" t="n">
        <v>2918.73</v>
      </c>
      <c r="W109" s="106" t="n">
        <v>2825.76</v>
      </c>
      <c r="X109" s="106" t="n">
        <v>2791.85</v>
      </c>
      <c r="Y109" s="106" t="n">
        <v>2774.31</v>
      </c>
    </row>
    <row r="110" customFormat="false" ht="15" hidden="false" customHeight="false" outlineLevel="0" collapsed="false">
      <c r="A110" s="107" t="n">
        <v>29</v>
      </c>
      <c r="B110" s="106" t="n">
        <v>2738.72</v>
      </c>
      <c r="C110" s="106" t="n">
        <v>2734.08</v>
      </c>
      <c r="D110" s="106" t="n">
        <v>2767.59</v>
      </c>
      <c r="E110" s="106" t="n">
        <v>2814.35</v>
      </c>
      <c r="F110" s="106" t="n">
        <v>2843.3</v>
      </c>
      <c r="G110" s="106" t="n">
        <v>2769.68</v>
      </c>
      <c r="H110" s="106" t="n">
        <v>2768.51</v>
      </c>
      <c r="I110" s="106" t="n">
        <v>2795.2</v>
      </c>
      <c r="J110" s="106" t="n">
        <v>2897.45</v>
      </c>
      <c r="K110" s="106" t="n">
        <v>2920.89</v>
      </c>
      <c r="L110" s="106" t="n">
        <v>3192.15</v>
      </c>
      <c r="M110" s="106" t="n">
        <v>2875.53</v>
      </c>
      <c r="N110" s="106" t="n">
        <v>2897.65</v>
      </c>
      <c r="O110" s="106" t="n">
        <v>2837.25</v>
      </c>
      <c r="P110" s="106" t="n">
        <v>2830.65</v>
      </c>
      <c r="Q110" s="106" t="n">
        <v>2826.17</v>
      </c>
      <c r="R110" s="106" t="n">
        <v>2880.63</v>
      </c>
      <c r="S110" s="106" t="n">
        <v>2883</v>
      </c>
      <c r="T110" s="106" t="n">
        <v>2886.94</v>
      </c>
      <c r="U110" s="106" t="n">
        <v>2918.28</v>
      </c>
      <c r="V110" s="106" t="n">
        <v>2787.45</v>
      </c>
      <c r="W110" s="106" t="n">
        <v>2756.1</v>
      </c>
      <c r="X110" s="106" t="n">
        <v>2755.78</v>
      </c>
      <c r="Y110" s="106" t="n">
        <v>2745.83</v>
      </c>
    </row>
    <row r="111" customFormat="false" ht="15" hidden="false" customHeight="false" outlineLevel="0" collapsed="false">
      <c r="A111" s="107" t="n">
        <v>30</v>
      </c>
      <c r="B111" s="106" t="n">
        <v>2887.75</v>
      </c>
      <c r="C111" s="106" t="n">
        <v>2858.57</v>
      </c>
      <c r="D111" s="106" t="n">
        <v>2875.27</v>
      </c>
      <c r="E111" s="106" t="n">
        <v>2871.44</v>
      </c>
      <c r="F111" s="106" t="n">
        <v>2837.74</v>
      </c>
      <c r="G111" s="106" t="n">
        <v>2861.74</v>
      </c>
      <c r="H111" s="106" t="n">
        <v>2851.4</v>
      </c>
      <c r="I111" s="106" t="n">
        <v>2875.42</v>
      </c>
      <c r="J111" s="106" t="n">
        <v>2933.53</v>
      </c>
      <c r="K111" s="106" t="n">
        <v>2810.24</v>
      </c>
      <c r="L111" s="106" t="n">
        <v>2937.61</v>
      </c>
      <c r="M111" s="106" t="n">
        <v>2978.09</v>
      </c>
      <c r="N111" s="106" t="n">
        <v>2978.23</v>
      </c>
      <c r="O111" s="106" t="n">
        <v>2897.39</v>
      </c>
      <c r="P111" s="106" t="n">
        <v>2918.45</v>
      </c>
      <c r="Q111" s="106" t="n">
        <v>2916.95</v>
      </c>
      <c r="R111" s="106" t="n">
        <v>2926.92</v>
      </c>
      <c r="S111" s="106" t="n">
        <v>3034.36</v>
      </c>
      <c r="T111" s="106" t="n">
        <v>2804.04</v>
      </c>
      <c r="U111" s="106" t="n">
        <v>2830.69</v>
      </c>
      <c r="V111" s="106" t="n">
        <v>3001.42</v>
      </c>
      <c r="W111" s="106" t="n">
        <v>2940.34</v>
      </c>
      <c r="X111" s="106" t="n">
        <v>2979.6</v>
      </c>
      <c r="Y111" s="106" t="n">
        <v>2889.92</v>
      </c>
    </row>
    <row r="112" s="58" customFormat="true" ht="15" hidden="false" customHeight="false" outlineLevel="0" collapsed="false">
      <c r="A112" s="107" t="n">
        <v>31</v>
      </c>
      <c r="B112" s="106" t="n">
        <v>2839.67</v>
      </c>
      <c r="C112" s="106" t="n">
        <v>2832.6</v>
      </c>
      <c r="D112" s="106" t="n">
        <v>2839.82</v>
      </c>
      <c r="E112" s="106" t="n">
        <v>2853.89</v>
      </c>
      <c r="F112" s="106" t="n">
        <v>2861.58</v>
      </c>
      <c r="G112" s="106" t="n">
        <v>2873.66</v>
      </c>
      <c r="H112" s="106" t="n">
        <v>2875.38</v>
      </c>
      <c r="I112" s="106" t="n">
        <v>2996.19</v>
      </c>
      <c r="J112" s="106" t="n">
        <v>2831.25</v>
      </c>
      <c r="K112" s="106" t="n">
        <v>2833.05</v>
      </c>
      <c r="L112" s="106" t="n">
        <v>2843.03</v>
      </c>
      <c r="M112" s="106" t="n">
        <v>3064.01</v>
      </c>
      <c r="N112" s="106" t="n">
        <v>3066.24</v>
      </c>
      <c r="O112" s="106" t="n">
        <v>3023.37</v>
      </c>
      <c r="P112" s="106" t="n">
        <v>2958.34</v>
      </c>
      <c r="Q112" s="106" t="n">
        <v>2871.53</v>
      </c>
      <c r="R112" s="106" t="n">
        <v>3308.48</v>
      </c>
      <c r="S112" s="106" t="n">
        <v>3316.9</v>
      </c>
      <c r="T112" s="106" t="n">
        <v>3316.3</v>
      </c>
      <c r="U112" s="106" t="n">
        <v>3305.58</v>
      </c>
      <c r="V112" s="106" t="n">
        <v>3244.39</v>
      </c>
      <c r="W112" s="106" t="n">
        <v>3197.37</v>
      </c>
      <c r="X112" s="106" t="n">
        <v>3087.19</v>
      </c>
      <c r="Y112" s="106" t="n">
        <v>2939.12</v>
      </c>
      <c r="Z112" s="57"/>
    </row>
    <row r="114" customFormat="fals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</row>
    <row r="116" customFormat="false" ht="15" hidden="false" customHeight="false" outlineLevel="0" collapsed="false">
      <c r="A116" s="107" t="n">
        <v>1</v>
      </c>
      <c r="B116" s="106" t="n">
        <v>3619.28</v>
      </c>
      <c r="C116" s="106" t="n">
        <v>3618</v>
      </c>
      <c r="D116" s="106" t="n">
        <v>3647.45</v>
      </c>
      <c r="E116" s="106" t="n">
        <v>3652.42</v>
      </c>
      <c r="F116" s="106" t="n">
        <v>3700.28</v>
      </c>
      <c r="G116" s="106" t="n">
        <v>3713.25</v>
      </c>
      <c r="H116" s="106" t="n">
        <v>3815.7</v>
      </c>
      <c r="I116" s="106" t="n">
        <v>4062.81</v>
      </c>
      <c r="J116" s="106" t="n">
        <v>3853.57</v>
      </c>
      <c r="K116" s="106" t="n">
        <v>3877.3</v>
      </c>
      <c r="L116" s="106" t="n">
        <v>3884.74</v>
      </c>
      <c r="M116" s="106" t="n">
        <v>4256.24</v>
      </c>
      <c r="N116" s="106" t="n">
        <v>4243.66</v>
      </c>
      <c r="O116" s="106" t="n">
        <v>4131.46</v>
      </c>
      <c r="P116" s="106" t="n">
        <v>4189.73</v>
      </c>
      <c r="Q116" s="106" t="n">
        <v>4384.65</v>
      </c>
      <c r="R116" s="106" t="n">
        <v>4258.12</v>
      </c>
      <c r="S116" s="106" t="n">
        <v>4399.58</v>
      </c>
      <c r="T116" s="106" t="n">
        <v>4248.88</v>
      </c>
      <c r="U116" s="106" t="n">
        <v>4219.95</v>
      </c>
      <c r="V116" s="106" t="n">
        <v>3991.56</v>
      </c>
      <c r="W116" s="106" t="n">
        <v>3802.11</v>
      </c>
      <c r="X116" s="106" t="n">
        <v>3722.49</v>
      </c>
      <c r="Y116" s="106" t="n">
        <v>3680.29</v>
      </c>
      <c r="Z116" s="57" t="n">
        <v>4</v>
      </c>
    </row>
    <row r="117" customFormat="false" ht="15" hidden="false" customHeight="false" outlineLevel="0" collapsed="false">
      <c r="A117" s="107" t="n">
        <v>2</v>
      </c>
      <c r="B117" s="106" t="n">
        <v>3665.65</v>
      </c>
      <c r="C117" s="106" t="n">
        <v>3645.95</v>
      </c>
      <c r="D117" s="106" t="n">
        <v>3657.93</v>
      </c>
      <c r="E117" s="106" t="n">
        <v>3661.02</v>
      </c>
      <c r="F117" s="106" t="n">
        <v>3680.2</v>
      </c>
      <c r="G117" s="106" t="n">
        <v>3698.16</v>
      </c>
      <c r="H117" s="106" t="n">
        <v>3808.24</v>
      </c>
      <c r="I117" s="106" t="n">
        <v>4010.79</v>
      </c>
      <c r="J117" s="106" t="n">
        <v>4124.3</v>
      </c>
      <c r="K117" s="106" t="n">
        <v>4237.9</v>
      </c>
      <c r="L117" s="106" t="n">
        <v>4239.42</v>
      </c>
      <c r="M117" s="106" t="n">
        <v>4243.33</v>
      </c>
      <c r="N117" s="106" t="n">
        <v>4240.2</v>
      </c>
      <c r="O117" s="106" t="n">
        <v>4240.27</v>
      </c>
      <c r="P117" s="106" t="n">
        <v>4079.9</v>
      </c>
      <c r="Q117" s="106" t="n">
        <v>4069.25</v>
      </c>
      <c r="R117" s="106" t="n">
        <v>4092.77</v>
      </c>
      <c r="S117" s="106" t="n">
        <v>4180.54</v>
      </c>
      <c r="T117" s="106" t="n">
        <v>4282.72</v>
      </c>
      <c r="U117" s="106" t="n">
        <v>4108.98</v>
      </c>
      <c r="V117" s="106" t="n">
        <v>3905.49</v>
      </c>
      <c r="W117" s="106" t="n">
        <v>3757.34</v>
      </c>
      <c r="X117" s="106" t="n">
        <v>3698.74</v>
      </c>
      <c r="Y117" s="106" t="n">
        <v>3696.21</v>
      </c>
    </row>
    <row r="118" customFormat="false" ht="15" hidden="false" customHeight="false" outlineLevel="0" collapsed="false">
      <c r="A118" s="107" t="n">
        <v>3</v>
      </c>
      <c r="B118" s="106" t="n">
        <v>3685.99</v>
      </c>
      <c r="C118" s="106" t="n">
        <v>3650.98</v>
      </c>
      <c r="D118" s="106" t="n">
        <v>3661.89</v>
      </c>
      <c r="E118" s="106" t="n">
        <v>3684.76</v>
      </c>
      <c r="F118" s="106" t="n">
        <v>3707.31</v>
      </c>
      <c r="G118" s="106" t="n">
        <v>3735.07</v>
      </c>
      <c r="H118" s="106" t="n">
        <v>3936.85</v>
      </c>
      <c r="I118" s="106" t="n">
        <v>4055.92</v>
      </c>
      <c r="J118" s="106" t="n">
        <v>4161.26</v>
      </c>
      <c r="K118" s="106" t="n">
        <v>4200.16</v>
      </c>
      <c r="L118" s="106" t="n">
        <v>4213.93</v>
      </c>
      <c r="M118" s="106" t="n">
        <v>4248.18</v>
      </c>
      <c r="N118" s="106" t="n">
        <v>4203.13</v>
      </c>
      <c r="O118" s="106" t="n">
        <v>4208.79</v>
      </c>
      <c r="P118" s="106" t="n">
        <v>4252.68</v>
      </c>
      <c r="Q118" s="106" t="n">
        <v>4249.53</v>
      </c>
      <c r="R118" s="106" t="n">
        <v>4237.28</v>
      </c>
      <c r="S118" s="106" t="n">
        <v>4197.14</v>
      </c>
      <c r="T118" s="106" t="n">
        <v>4234.94</v>
      </c>
      <c r="U118" s="106" t="n">
        <v>4132.35</v>
      </c>
      <c r="V118" s="106" t="n">
        <v>3895.49</v>
      </c>
      <c r="W118" s="106" t="n">
        <v>3766.72</v>
      </c>
      <c r="X118" s="106" t="n">
        <v>3719.03</v>
      </c>
      <c r="Y118" s="106" t="n">
        <v>3719.16</v>
      </c>
    </row>
    <row r="119" customFormat="false" ht="15" hidden="false" customHeight="false" outlineLevel="0" collapsed="false">
      <c r="A119" s="107" t="n">
        <v>4</v>
      </c>
      <c r="B119" s="106" t="n">
        <v>3624.72</v>
      </c>
      <c r="C119" s="106" t="n">
        <v>3650.59</v>
      </c>
      <c r="D119" s="106" t="n">
        <v>3654.5</v>
      </c>
      <c r="E119" s="106" t="n">
        <v>3657.93</v>
      </c>
      <c r="F119" s="106" t="n">
        <v>3672.13</v>
      </c>
      <c r="G119" s="106" t="n">
        <v>3683.57</v>
      </c>
      <c r="H119" s="106" t="n">
        <v>3783.51</v>
      </c>
      <c r="I119" s="106" t="n">
        <v>4029</v>
      </c>
      <c r="J119" s="106" t="n">
        <v>4139.22</v>
      </c>
      <c r="K119" s="106" t="n">
        <v>4168.01</v>
      </c>
      <c r="L119" s="106" t="n">
        <v>4180.75</v>
      </c>
      <c r="M119" s="106" t="n">
        <v>4202.65</v>
      </c>
      <c r="N119" s="106" t="n">
        <v>4182.24</v>
      </c>
      <c r="O119" s="106" t="n">
        <v>4185.05</v>
      </c>
      <c r="P119" s="106" t="n">
        <v>4188.65</v>
      </c>
      <c r="Q119" s="106" t="n">
        <v>4016.21</v>
      </c>
      <c r="R119" s="106" t="n">
        <v>4118.32</v>
      </c>
      <c r="S119" s="106" t="n">
        <v>4106.88</v>
      </c>
      <c r="T119" s="106" t="n">
        <v>4177.72</v>
      </c>
      <c r="U119" s="106" t="n">
        <v>4079.96</v>
      </c>
      <c r="V119" s="106" t="n">
        <v>3988.94</v>
      </c>
      <c r="W119" s="106" t="n">
        <v>3866.72</v>
      </c>
      <c r="X119" s="106" t="n">
        <v>3769.28</v>
      </c>
      <c r="Y119" s="106" t="n">
        <v>3744.2</v>
      </c>
    </row>
    <row r="120" customFormat="false" ht="15" hidden="false" customHeight="false" outlineLevel="0" collapsed="false">
      <c r="A120" s="107" t="n">
        <v>5</v>
      </c>
      <c r="B120" s="106" t="n">
        <v>3675.28</v>
      </c>
      <c r="C120" s="106" t="n">
        <v>3651.45</v>
      </c>
      <c r="D120" s="106" t="n">
        <v>3635.22</v>
      </c>
      <c r="E120" s="106" t="n">
        <v>3657.1</v>
      </c>
      <c r="F120" s="106" t="n">
        <v>3666.44</v>
      </c>
      <c r="G120" s="106" t="n">
        <v>3675.29</v>
      </c>
      <c r="H120" s="106" t="n">
        <v>3658.9</v>
      </c>
      <c r="I120" s="106" t="n">
        <v>3855.22</v>
      </c>
      <c r="J120" s="106" t="n">
        <v>4054.45</v>
      </c>
      <c r="K120" s="106" t="n">
        <v>4120.32</v>
      </c>
      <c r="L120" s="106" t="n">
        <v>4077.64</v>
      </c>
      <c r="M120" s="106" t="n">
        <v>4071.03</v>
      </c>
      <c r="N120" s="106" t="n">
        <v>4072.38</v>
      </c>
      <c r="O120" s="106" t="n">
        <v>4069.67</v>
      </c>
      <c r="P120" s="106" t="n">
        <v>4072.06</v>
      </c>
      <c r="Q120" s="106" t="n">
        <v>4054.86</v>
      </c>
      <c r="R120" s="106" t="n">
        <v>4065.12</v>
      </c>
      <c r="S120" s="106" t="n">
        <v>4111.38</v>
      </c>
      <c r="T120" s="106" t="n">
        <v>4155.99</v>
      </c>
      <c r="U120" s="106" t="n">
        <v>4127.49</v>
      </c>
      <c r="V120" s="106" t="n">
        <v>4046.89</v>
      </c>
      <c r="W120" s="106" t="n">
        <v>3829.89</v>
      </c>
      <c r="X120" s="106" t="n">
        <v>3799.04</v>
      </c>
      <c r="Y120" s="106" t="n">
        <v>3744.16</v>
      </c>
    </row>
    <row r="121" customFormat="false" ht="15" hidden="false" customHeight="false" outlineLevel="0" collapsed="false">
      <c r="A121" s="107" t="n">
        <v>6</v>
      </c>
      <c r="B121" s="106" t="n">
        <v>3704.82</v>
      </c>
      <c r="C121" s="106" t="n">
        <v>3693.57</v>
      </c>
      <c r="D121" s="106" t="n">
        <v>3696.73</v>
      </c>
      <c r="E121" s="106" t="n">
        <v>3694.64</v>
      </c>
      <c r="F121" s="106" t="n">
        <v>3704.32</v>
      </c>
      <c r="G121" s="106" t="n">
        <v>3706.38</v>
      </c>
      <c r="H121" s="106" t="n">
        <v>3712.35</v>
      </c>
      <c r="I121" s="106" t="n">
        <v>3808.17</v>
      </c>
      <c r="J121" s="106" t="n">
        <v>4029.26</v>
      </c>
      <c r="K121" s="106" t="n">
        <v>4202.96</v>
      </c>
      <c r="L121" s="106" t="n">
        <v>4188.23</v>
      </c>
      <c r="M121" s="106" t="n">
        <v>4158.64</v>
      </c>
      <c r="N121" s="106" t="n">
        <v>4173.68</v>
      </c>
      <c r="O121" s="106" t="n">
        <v>4172.31</v>
      </c>
      <c r="P121" s="106" t="n">
        <v>4177.92</v>
      </c>
      <c r="Q121" s="106" t="n">
        <v>4167.78</v>
      </c>
      <c r="R121" s="106" t="n">
        <v>4130.55</v>
      </c>
      <c r="S121" s="106" t="n">
        <v>4101.27</v>
      </c>
      <c r="T121" s="106" t="n">
        <v>4142.6</v>
      </c>
      <c r="U121" s="106" t="n">
        <v>4080.51</v>
      </c>
      <c r="V121" s="106" t="n">
        <v>3984.87</v>
      </c>
      <c r="W121" s="106" t="n">
        <v>3809.93</v>
      </c>
      <c r="X121" s="106" t="n">
        <v>3730.75</v>
      </c>
      <c r="Y121" s="106" t="n">
        <v>3711.28</v>
      </c>
    </row>
    <row r="122" customFormat="false" ht="15" hidden="false" customHeight="false" outlineLevel="0" collapsed="false">
      <c r="A122" s="107" t="n">
        <v>7</v>
      </c>
      <c r="B122" s="106" t="n">
        <v>3699.64</v>
      </c>
      <c r="C122" s="106" t="n">
        <v>3684.29</v>
      </c>
      <c r="D122" s="106" t="n">
        <v>3704.56</v>
      </c>
      <c r="E122" s="106" t="n">
        <v>3777.85</v>
      </c>
      <c r="F122" s="106" t="n">
        <v>3793.63</v>
      </c>
      <c r="G122" s="106" t="n">
        <v>3827.88</v>
      </c>
      <c r="H122" s="106" t="n">
        <v>4010.19</v>
      </c>
      <c r="I122" s="106" t="n">
        <v>4206.88</v>
      </c>
      <c r="J122" s="106" t="n">
        <v>4254.21</v>
      </c>
      <c r="K122" s="106" t="n">
        <v>4115.94</v>
      </c>
      <c r="L122" s="106" t="n">
        <v>4129.16</v>
      </c>
      <c r="M122" s="106" t="n">
        <v>4124.79</v>
      </c>
      <c r="N122" s="106" t="n">
        <v>4067.36</v>
      </c>
      <c r="O122" s="106" t="n">
        <v>4098.71</v>
      </c>
      <c r="P122" s="106" t="n">
        <v>4117.88</v>
      </c>
      <c r="Q122" s="106" t="n">
        <v>4212.85</v>
      </c>
      <c r="R122" s="106" t="n">
        <v>4198.67</v>
      </c>
      <c r="S122" s="106" t="n">
        <v>4166.44</v>
      </c>
      <c r="T122" s="106" t="n">
        <v>4168.07</v>
      </c>
      <c r="U122" s="106" t="n">
        <v>4081.77</v>
      </c>
      <c r="V122" s="106" t="n">
        <v>3984.33</v>
      </c>
      <c r="W122" s="106" t="n">
        <v>3912.66</v>
      </c>
      <c r="X122" s="106" t="n">
        <v>3824.01</v>
      </c>
      <c r="Y122" s="106" t="n">
        <v>3763.02</v>
      </c>
    </row>
    <row r="123" customFormat="false" ht="15" hidden="false" customHeight="false" outlineLevel="0" collapsed="false">
      <c r="A123" s="107" t="n">
        <v>8</v>
      </c>
      <c r="B123" s="106" t="n">
        <v>3694.19</v>
      </c>
      <c r="C123" s="106" t="n">
        <v>3678.86</v>
      </c>
      <c r="D123" s="106" t="n">
        <v>3667.36</v>
      </c>
      <c r="E123" s="106" t="n">
        <v>3676.68</v>
      </c>
      <c r="F123" s="106" t="n">
        <v>3685.79</v>
      </c>
      <c r="G123" s="106" t="n">
        <v>3704.88</v>
      </c>
      <c r="H123" s="106" t="n">
        <v>3797.28</v>
      </c>
      <c r="I123" s="106" t="n">
        <v>3974.4</v>
      </c>
      <c r="J123" s="106" t="n">
        <v>4046.82</v>
      </c>
      <c r="K123" s="106" t="n">
        <v>4081.34</v>
      </c>
      <c r="L123" s="106" t="n">
        <v>4094.95</v>
      </c>
      <c r="M123" s="106" t="n">
        <v>4084.62</v>
      </c>
      <c r="N123" s="106" t="n">
        <v>4080.26</v>
      </c>
      <c r="O123" s="106" t="n">
        <v>4076.03</v>
      </c>
      <c r="P123" s="106" t="n">
        <v>4081.37</v>
      </c>
      <c r="Q123" s="106" t="n">
        <v>4164.02</v>
      </c>
      <c r="R123" s="106" t="n">
        <v>4175.06</v>
      </c>
      <c r="S123" s="106" t="n">
        <v>4173.74</v>
      </c>
      <c r="T123" s="106" t="n">
        <v>4159.3</v>
      </c>
      <c r="U123" s="106" t="n">
        <v>4107.42</v>
      </c>
      <c r="V123" s="106" t="n">
        <v>4051.57</v>
      </c>
      <c r="W123" s="106" t="n">
        <v>3966.77</v>
      </c>
      <c r="X123" s="106" t="n">
        <v>3878.93</v>
      </c>
      <c r="Y123" s="106" t="n">
        <v>3764.62</v>
      </c>
    </row>
    <row r="124" customFormat="false" ht="15" hidden="false" customHeight="false" outlineLevel="0" collapsed="false">
      <c r="A124" s="107" t="n">
        <v>9</v>
      </c>
      <c r="B124" s="106" t="n">
        <v>3704.67</v>
      </c>
      <c r="C124" s="106" t="n">
        <v>3668.61</v>
      </c>
      <c r="D124" s="106" t="n">
        <v>3646.51</v>
      </c>
      <c r="E124" s="106" t="n">
        <v>3659.75</v>
      </c>
      <c r="F124" s="106" t="n">
        <v>3671.84</v>
      </c>
      <c r="G124" s="106" t="n">
        <v>3700.09</v>
      </c>
      <c r="H124" s="106" t="n">
        <v>3789.13</v>
      </c>
      <c r="I124" s="106" t="n">
        <v>3916.82</v>
      </c>
      <c r="J124" s="106" t="n">
        <v>3973.65</v>
      </c>
      <c r="K124" s="106" t="n">
        <v>4008.18</v>
      </c>
      <c r="L124" s="106" t="n">
        <v>4016.14</v>
      </c>
      <c r="M124" s="106" t="n">
        <v>4014.37</v>
      </c>
      <c r="N124" s="106" t="n">
        <v>4012.47</v>
      </c>
      <c r="O124" s="106" t="n">
        <v>4000.21</v>
      </c>
      <c r="P124" s="106" t="n">
        <v>3995.21</v>
      </c>
      <c r="Q124" s="106" t="n">
        <v>4094</v>
      </c>
      <c r="R124" s="106" t="n">
        <v>4049.39</v>
      </c>
      <c r="S124" s="106" t="n">
        <v>4056.85</v>
      </c>
      <c r="T124" s="106" t="n">
        <v>4081.21</v>
      </c>
      <c r="U124" s="106" t="n">
        <v>3966.05</v>
      </c>
      <c r="V124" s="106" t="n">
        <v>3953.8</v>
      </c>
      <c r="W124" s="106" t="n">
        <v>3803.98</v>
      </c>
      <c r="X124" s="106" t="n">
        <v>3689.24</v>
      </c>
      <c r="Y124" s="106" t="n">
        <v>3630.39</v>
      </c>
    </row>
    <row r="125" customFormat="false" ht="15" hidden="false" customHeight="false" outlineLevel="0" collapsed="false">
      <c r="A125" s="107" t="n">
        <v>10</v>
      </c>
      <c r="B125" s="106" t="n">
        <v>3701.02</v>
      </c>
      <c r="C125" s="106" t="n">
        <v>3692.45</v>
      </c>
      <c r="D125" s="106" t="n">
        <v>3676.31</v>
      </c>
      <c r="E125" s="106" t="n">
        <v>3686.25</v>
      </c>
      <c r="F125" s="106" t="n">
        <v>3696.67</v>
      </c>
      <c r="G125" s="106" t="n">
        <v>3724.54</v>
      </c>
      <c r="H125" s="106" t="n">
        <v>3777.16</v>
      </c>
      <c r="I125" s="106" t="n">
        <v>3975.82</v>
      </c>
      <c r="J125" s="106" t="n">
        <v>4033.64</v>
      </c>
      <c r="K125" s="106" t="n">
        <v>4046.75</v>
      </c>
      <c r="L125" s="106" t="n">
        <v>4094.89</v>
      </c>
      <c r="M125" s="106" t="n">
        <v>4104.94</v>
      </c>
      <c r="N125" s="106" t="n">
        <v>4091.25</v>
      </c>
      <c r="O125" s="106" t="n">
        <v>4071.3</v>
      </c>
      <c r="P125" s="106" t="n">
        <v>4069.05</v>
      </c>
      <c r="Q125" s="106" t="n">
        <v>4163.79</v>
      </c>
      <c r="R125" s="106" t="n">
        <v>4141.96</v>
      </c>
      <c r="S125" s="106" t="n">
        <v>4138.82</v>
      </c>
      <c r="T125" s="106" t="n">
        <v>4252.53</v>
      </c>
      <c r="U125" s="106" t="n">
        <v>4082.26</v>
      </c>
      <c r="V125" s="106" t="n">
        <v>3993.87</v>
      </c>
      <c r="W125" s="106" t="n">
        <v>3879.8</v>
      </c>
      <c r="X125" s="106" t="n">
        <v>3787.93</v>
      </c>
      <c r="Y125" s="106" t="n">
        <v>3713.95</v>
      </c>
    </row>
    <row r="126" customFormat="false" ht="15" hidden="false" customHeight="false" outlineLevel="0" collapsed="false">
      <c r="A126" s="107" t="n">
        <v>11</v>
      </c>
      <c r="B126" s="106" t="n">
        <v>3659.59</v>
      </c>
      <c r="C126" s="106" t="n">
        <v>3642.62</v>
      </c>
      <c r="D126" s="106" t="n">
        <v>3648.11</v>
      </c>
      <c r="E126" s="106" t="n">
        <v>3640.39</v>
      </c>
      <c r="F126" s="106" t="n">
        <v>3632.4</v>
      </c>
      <c r="G126" s="106" t="n">
        <v>3642.68</v>
      </c>
      <c r="H126" s="106" t="n">
        <v>3652.88</v>
      </c>
      <c r="I126" s="106" t="n">
        <v>3867.73</v>
      </c>
      <c r="J126" s="106" t="n">
        <v>3952.21</v>
      </c>
      <c r="K126" s="106" t="n">
        <v>3984.9</v>
      </c>
      <c r="L126" s="106" t="n">
        <v>3784.33</v>
      </c>
      <c r="M126" s="106" t="n">
        <v>3961.58</v>
      </c>
      <c r="N126" s="106" t="n">
        <v>3987.62</v>
      </c>
      <c r="O126" s="106" t="n">
        <v>3992.2</v>
      </c>
      <c r="P126" s="106" t="n">
        <v>3952.99</v>
      </c>
      <c r="Q126" s="106" t="n">
        <v>3946.47</v>
      </c>
      <c r="R126" s="106" t="n">
        <v>3879.81</v>
      </c>
      <c r="S126" s="106" t="n">
        <v>3871.83</v>
      </c>
      <c r="T126" s="106" t="n">
        <v>3985.4</v>
      </c>
      <c r="U126" s="106" t="n">
        <v>3824.55</v>
      </c>
      <c r="V126" s="106" t="n">
        <v>3742.92</v>
      </c>
      <c r="W126" s="106" t="n">
        <v>3811.29</v>
      </c>
      <c r="X126" s="106" t="n">
        <v>3710.2</v>
      </c>
      <c r="Y126" s="106" t="n">
        <v>3691.94</v>
      </c>
    </row>
    <row r="127" customFormat="false" ht="15" hidden="false" customHeight="false" outlineLevel="0" collapsed="false">
      <c r="A127" s="107" t="n">
        <v>12</v>
      </c>
      <c r="B127" s="106" t="n">
        <v>3680.05</v>
      </c>
      <c r="C127" s="106" t="n">
        <v>3656.27</v>
      </c>
      <c r="D127" s="106" t="n">
        <v>3640.48</v>
      </c>
      <c r="E127" s="106" t="n">
        <v>3586.09</v>
      </c>
      <c r="F127" s="106" t="n">
        <v>3569.79</v>
      </c>
      <c r="G127" s="106" t="n">
        <v>3571.81</v>
      </c>
      <c r="H127" s="106" t="n">
        <v>3588.12</v>
      </c>
      <c r="I127" s="106" t="n">
        <v>3634.71</v>
      </c>
      <c r="J127" s="106" t="n">
        <v>3664.89</v>
      </c>
      <c r="K127" s="106" t="n">
        <v>3705.2</v>
      </c>
      <c r="L127" s="106" t="n">
        <v>3702.03</v>
      </c>
      <c r="M127" s="106" t="n">
        <v>3701.18</v>
      </c>
      <c r="N127" s="106" t="n">
        <v>3695.72</v>
      </c>
      <c r="O127" s="106" t="n">
        <v>3698.83</v>
      </c>
      <c r="P127" s="106" t="n">
        <v>3698</v>
      </c>
      <c r="Q127" s="106" t="n">
        <v>3693.65</v>
      </c>
      <c r="R127" s="106" t="n">
        <v>3745.21</v>
      </c>
      <c r="S127" s="106" t="n">
        <v>3719.78</v>
      </c>
      <c r="T127" s="106" t="n">
        <v>3738.86</v>
      </c>
      <c r="U127" s="106" t="n">
        <v>3757.85</v>
      </c>
      <c r="V127" s="106" t="n">
        <v>3748.84</v>
      </c>
      <c r="W127" s="106" t="n">
        <v>3839.53</v>
      </c>
      <c r="X127" s="106" t="n">
        <v>3788.48</v>
      </c>
      <c r="Y127" s="106" t="n">
        <v>3703.1</v>
      </c>
    </row>
    <row r="128" customFormat="false" ht="15" hidden="false" customHeight="false" outlineLevel="0" collapsed="false">
      <c r="A128" s="107" t="n">
        <v>13</v>
      </c>
      <c r="B128" s="106" t="n">
        <v>3733.25</v>
      </c>
      <c r="C128" s="106" t="n">
        <v>3683.96</v>
      </c>
      <c r="D128" s="106" t="n">
        <v>3634.1</v>
      </c>
      <c r="E128" s="106" t="n">
        <v>3595.66</v>
      </c>
      <c r="F128" s="106" t="n">
        <v>3571.37</v>
      </c>
      <c r="G128" s="106" t="n">
        <v>3564.57</v>
      </c>
      <c r="H128" s="106" t="n">
        <v>3561.03</v>
      </c>
      <c r="I128" s="106" t="n">
        <v>3604.19</v>
      </c>
      <c r="J128" s="106" t="n">
        <v>3696</v>
      </c>
      <c r="K128" s="106" t="n">
        <v>3729.07</v>
      </c>
      <c r="L128" s="106" t="n">
        <v>3741.25</v>
      </c>
      <c r="M128" s="106" t="n">
        <v>3749.13</v>
      </c>
      <c r="N128" s="106" t="n">
        <v>3746.56</v>
      </c>
      <c r="O128" s="106" t="n">
        <v>3754.48</v>
      </c>
      <c r="P128" s="106" t="n">
        <v>3775.76</v>
      </c>
      <c r="Q128" s="106" t="n">
        <v>3779.68</v>
      </c>
      <c r="R128" s="106" t="n">
        <v>3878.84</v>
      </c>
      <c r="S128" s="106" t="n">
        <v>3845.89</v>
      </c>
      <c r="T128" s="106" t="n">
        <v>3866.09</v>
      </c>
      <c r="U128" s="106" t="n">
        <v>3916.19</v>
      </c>
      <c r="V128" s="106" t="n">
        <v>3824.12</v>
      </c>
      <c r="W128" s="106" t="n">
        <v>3927.92</v>
      </c>
      <c r="X128" s="106" t="n">
        <v>3831.63</v>
      </c>
      <c r="Y128" s="106" t="n">
        <v>3735.65</v>
      </c>
    </row>
    <row r="129" customFormat="false" ht="15" hidden="false" customHeight="false" outlineLevel="0" collapsed="false">
      <c r="A129" s="107" t="n">
        <v>14</v>
      </c>
      <c r="B129" s="106" t="n">
        <v>3689.41</v>
      </c>
      <c r="C129" s="106" t="n">
        <v>3665.64</v>
      </c>
      <c r="D129" s="106" t="n">
        <v>3640.27</v>
      </c>
      <c r="E129" s="106" t="n">
        <v>3597.16</v>
      </c>
      <c r="F129" s="106" t="n">
        <v>3534.74</v>
      </c>
      <c r="G129" s="106" t="n">
        <v>3523.56</v>
      </c>
      <c r="H129" s="106" t="n">
        <v>3531.52</v>
      </c>
      <c r="I129" s="106" t="n">
        <v>3598.43</v>
      </c>
      <c r="J129" s="106" t="n">
        <v>3639.93</v>
      </c>
      <c r="K129" s="106" t="n">
        <v>3653.19</v>
      </c>
      <c r="L129" s="106" t="n">
        <v>3668.05</v>
      </c>
      <c r="M129" s="106" t="n">
        <v>3678.15</v>
      </c>
      <c r="N129" s="106" t="n">
        <v>3670.92</v>
      </c>
      <c r="O129" s="106" t="n">
        <v>3688</v>
      </c>
      <c r="P129" s="106" t="n">
        <v>3687.08</v>
      </c>
      <c r="Q129" s="106" t="n">
        <v>3691.65</v>
      </c>
      <c r="R129" s="106" t="n">
        <v>3808.64</v>
      </c>
      <c r="S129" s="106" t="n">
        <v>4187.27</v>
      </c>
      <c r="T129" s="106" t="n">
        <v>4293.73</v>
      </c>
      <c r="U129" s="106" t="n">
        <v>4116.59</v>
      </c>
      <c r="V129" s="106" t="n">
        <v>4049.84</v>
      </c>
      <c r="W129" s="106" t="n">
        <v>3915.28</v>
      </c>
      <c r="X129" s="106" t="n">
        <v>3811.81</v>
      </c>
      <c r="Y129" s="106" t="n">
        <v>3715.53</v>
      </c>
    </row>
    <row r="130" customFormat="false" ht="15" hidden="false" customHeight="false" outlineLevel="0" collapsed="false">
      <c r="A130" s="107" t="n">
        <v>15</v>
      </c>
      <c r="B130" s="106" t="n">
        <v>3493.77</v>
      </c>
      <c r="C130" s="106" t="n">
        <v>3562.88</v>
      </c>
      <c r="D130" s="106" t="n">
        <v>3557.68</v>
      </c>
      <c r="E130" s="106" t="n">
        <v>3490.6</v>
      </c>
      <c r="F130" s="106" t="n">
        <v>3477.48</v>
      </c>
      <c r="G130" s="106" t="n">
        <v>3504.47</v>
      </c>
      <c r="H130" s="106" t="n">
        <v>3482.35</v>
      </c>
      <c r="I130" s="106" t="n">
        <v>3553.7</v>
      </c>
      <c r="J130" s="106" t="n">
        <v>3628.15</v>
      </c>
      <c r="K130" s="106" t="n">
        <v>3669.78</v>
      </c>
      <c r="L130" s="106" t="n">
        <v>3683.97</v>
      </c>
      <c r="M130" s="106" t="n">
        <v>3683.06</v>
      </c>
      <c r="N130" s="106" t="n">
        <v>3688.63</v>
      </c>
      <c r="O130" s="106" t="n">
        <v>3692.05</v>
      </c>
      <c r="P130" s="106" t="n">
        <v>3717.75</v>
      </c>
      <c r="Q130" s="106" t="n">
        <v>3739.52</v>
      </c>
      <c r="R130" s="106" t="n">
        <v>3874.8</v>
      </c>
      <c r="S130" s="106" t="n">
        <v>3837.79</v>
      </c>
      <c r="T130" s="106" t="n">
        <v>3861.79</v>
      </c>
      <c r="U130" s="106" t="n">
        <v>3923.07</v>
      </c>
      <c r="V130" s="106" t="n">
        <v>3889.45</v>
      </c>
      <c r="W130" s="106" t="n">
        <v>3799.73</v>
      </c>
      <c r="X130" s="106" t="n">
        <v>3750.57</v>
      </c>
      <c r="Y130" s="106" t="n">
        <v>3596.53</v>
      </c>
    </row>
    <row r="131" customFormat="false" ht="15" hidden="false" customHeight="false" outlineLevel="0" collapsed="false">
      <c r="A131" s="107" t="n">
        <v>16</v>
      </c>
      <c r="B131" s="106" t="n">
        <v>3719.53</v>
      </c>
      <c r="C131" s="106" t="n">
        <v>3653.14</v>
      </c>
      <c r="D131" s="106" t="n">
        <v>3697.36</v>
      </c>
      <c r="E131" s="106" t="n">
        <v>3699.32</v>
      </c>
      <c r="F131" s="106" t="n">
        <v>3695.89</v>
      </c>
      <c r="G131" s="106" t="n">
        <v>3700.61</v>
      </c>
      <c r="H131" s="106" t="n">
        <v>3749.3</v>
      </c>
      <c r="I131" s="106" t="n">
        <v>3820.65</v>
      </c>
      <c r="J131" s="106" t="n">
        <v>3813.55</v>
      </c>
      <c r="K131" s="106" t="n">
        <v>3820.04</v>
      </c>
      <c r="L131" s="106" t="n">
        <v>3820.92</v>
      </c>
      <c r="M131" s="106" t="n">
        <v>3830.04</v>
      </c>
      <c r="N131" s="106" t="n">
        <v>3838.34</v>
      </c>
      <c r="O131" s="106" t="n">
        <v>3843.45</v>
      </c>
      <c r="P131" s="106" t="n">
        <v>3856.53</v>
      </c>
      <c r="Q131" s="106" t="n">
        <v>3857.81</v>
      </c>
      <c r="R131" s="106" t="n">
        <v>3919.75</v>
      </c>
      <c r="S131" s="106" t="n">
        <v>3890.54</v>
      </c>
      <c r="T131" s="106" t="n">
        <v>4071.88</v>
      </c>
      <c r="U131" s="106" t="n">
        <v>4081.13</v>
      </c>
      <c r="V131" s="106" t="n">
        <v>4037.2</v>
      </c>
      <c r="W131" s="106" t="n">
        <v>3948.55</v>
      </c>
      <c r="X131" s="106" t="n">
        <v>3769.25</v>
      </c>
      <c r="Y131" s="106" t="n">
        <v>3737.77</v>
      </c>
    </row>
    <row r="132" customFormat="false" ht="15" hidden="false" customHeight="false" outlineLevel="0" collapsed="false">
      <c r="A132" s="107" t="n">
        <v>17</v>
      </c>
      <c r="B132" s="106" t="n">
        <v>3687.06</v>
      </c>
      <c r="C132" s="106" t="n">
        <v>3687.6</v>
      </c>
      <c r="D132" s="106" t="n">
        <v>3695.4</v>
      </c>
      <c r="E132" s="106" t="n">
        <v>3684.63</v>
      </c>
      <c r="F132" s="106" t="n">
        <v>3680.06</v>
      </c>
      <c r="G132" s="106" t="n">
        <v>3695.49</v>
      </c>
      <c r="H132" s="106" t="n">
        <v>3742.37</v>
      </c>
      <c r="I132" s="106" t="n">
        <v>3785.95</v>
      </c>
      <c r="J132" s="106" t="n">
        <v>3811.51</v>
      </c>
      <c r="K132" s="106" t="n">
        <v>3839.58</v>
      </c>
      <c r="L132" s="106" t="n">
        <v>3840.19</v>
      </c>
      <c r="M132" s="106" t="n">
        <v>3843.68</v>
      </c>
      <c r="N132" s="106" t="n">
        <v>3855.76</v>
      </c>
      <c r="O132" s="106" t="n">
        <v>3865.22</v>
      </c>
      <c r="P132" s="106" t="n">
        <v>3899.34</v>
      </c>
      <c r="Q132" s="106" t="n">
        <v>3868.05</v>
      </c>
      <c r="R132" s="106" t="n">
        <v>3916.2</v>
      </c>
      <c r="S132" s="106" t="n">
        <v>3861.93</v>
      </c>
      <c r="T132" s="106" t="n">
        <v>3912.4</v>
      </c>
      <c r="U132" s="106" t="n">
        <v>4048.15</v>
      </c>
      <c r="V132" s="106" t="n">
        <v>3990.42</v>
      </c>
      <c r="W132" s="106" t="n">
        <v>3922.83</v>
      </c>
      <c r="X132" s="106" t="n">
        <v>3792.05</v>
      </c>
      <c r="Y132" s="106" t="n">
        <v>3721.51</v>
      </c>
    </row>
    <row r="133" customFormat="false" ht="15" hidden="false" customHeight="false" outlineLevel="0" collapsed="false">
      <c r="A133" s="107" t="n">
        <v>18</v>
      </c>
      <c r="B133" s="106" t="n">
        <v>3648.39</v>
      </c>
      <c r="C133" s="106" t="n">
        <v>3633.04</v>
      </c>
      <c r="D133" s="106" t="n">
        <v>3640.9</v>
      </c>
      <c r="E133" s="106" t="n">
        <v>3631.65</v>
      </c>
      <c r="F133" s="106" t="n">
        <v>3628.17</v>
      </c>
      <c r="G133" s="106" t="n">
        <v>3659.55</v>
      </c>
      <c r="H133" s="106" t="n">
        <v>3736.39</v>
      </c>
      <c r="I133" s="106" t="n">
        <v>3796.68</v>
      </c>
      <c r="J133" s="106" t="n">
        <v>3812.85</v>
      </c>
      <c r="K133" s="106" t="n">
        <v>3851.35</v>
      </c>
      <c r="L133" s="106" t="n">
        <v>3861.12</v>
      </c>
      <c r="M133" s="106" t="n">
        <v>3870.37</v>
      </c>
      <c r="N133" s="106" t="n">
        <v>3888.74</v>
      </c>
      <c r="O133" s="106" t="n">
        <v>3894.99</v>
      </c>
      <c r="P133" s="106" t="n">
        <v>3952.49</v>
      </c>
      <c r="Q133" s="106" t="n">
        <v>3942.16</v>
      </c>
      <c r="R133" s="106" t="n">
        <v>4094.52</v>
      </c>
      <c r="S133" s="106" t="n">
        <v>4271.08</v>
      </c>
      <c r="T133" s="106" t="n">
        <v>4021.56</v>
      </c>
      <c r="U133" s="106" t="n">
        <v>4061.71</v>
      </c>
      <c r="V133" s="106" t="n">
        <v>4117.15</v>
      </c>
      <c r="W133" s="106" t="n">
        <v>3874.57</v>
      </c>
      <c r="X133" s="106" t="n">
        <v>3805.5</v>
      </c>
      <c r="Y133" s="106" t="n">
        <v>3770.57</v>
      </c>
    </row>
    <row r="134" customFormat="false" ht="15" hidden="false" customHeight="false" outlineLevel="0" collapsed="false">
      <c r="A134" s="107" t="n">
        <v>19</v>
      </c>
      <c r="B134" s="106" t="n">
        <v>3743.36</v>
      </c>
      <c r="C134" s="106" t="n">
        <v>3729.06</v>
      </c>
      <c r="D134" s="106" t="n">
        <v>3717.72</v>
      </c>
      <c r="E134" s="106" t="n">
        <v>3640.56</v>
      </c>
      <c r="F134" s="106" t="n">
        <v>3627.48</v>
      </c>
      <c r="G134" s="106" t="n">
        <v>3640.44</v>
      </c>
      <c r="H134" s="106" t="n">
        <v>3701.94</v>
      </c>
      <c r="I134" s="106" t="n">
        <v>3763.81</v>
      </c>
      <c r="J134" s="106" t="n">
        <v>3772.86</v>
      </c>
      <c r="K134" s="106" t="n">
        <v>3765.04</v>
      </c>
      <c r="L134" s="106" t="n">
        <v>3748.21</v>
      </c>
      <c r="M134" s="106" t="n">
        <v>3744.9</v>
      </c>
      <c r="N134" s="106" t="n">
        <v>3744.92</v>
      </c>
      <c r="O134" s="106" t="n">
        <v>3757.94</v>
      </c>
      <c r="P134" s="106" t="n">
        <v>3758.62</v>
      </c>
      <c r="Q134" s="106" t="n">
        <v>3759.07</v>
      </c>
      <c r="R134" s="106" t="n">
        <v>3816.96</v>
      </c>
      <c r="S134" s="106" t="n">
        <v>3809.66</v>
      </c>
      <c r="T134" s="106" t="n">
        <v>3804.16</v>
      </c>
      <c r="U134" s="106" t="n">
        <v>3831.21</v>
      </c>
      <c r="V134" s="106" t="n">
        <v>3776.6</v>
      </c>
      <c r="W134" s="106" t="n">
        <v>3758.89</v>
      </c>
      <c r="X134" s="106" t="n">
        <v>3630.64</v>
      </c>
      <c r="Y134" s="106" t="n">
        <v>3620.03</v>
      </c>
    </row>
    <row r="135" customFormat="false" ht="15" hidden="false" customHeight="false" outlineLevel="0" collapsed="false">
      <c r="A135" s="107" t="n">
        <v>20</v>
      </c>
      <c r="B135" s="106" t="n">
        <v>3508.18</v>
      </c>
      <c r="C135" s="106" t="n">
        <v>3484.2</v>
      </c>
      <c r="D135" s="106" t="n">
        <v>3586.15</v>
      </c>
      <c r="E135" s="106" t="n">
        <v>3514.24</v>
      </c>
      <c r="F135" s="106" t="n">
        <v>3478.25</v>
      </c>
      <c r="G135" s="106" t="n">
        <v>3489.99</v>
      </c>
      <c r="H135" s="106" t="n">
        <v>3479.78</v>
      </c>
      <c r="I135" s="106" t="n">
        <v>3487.09</v>
      </c>
      <c r="J135" s="106" t="n">
        <v>3606.96</v>
      </c>
      <c r="K135" s="106" t="n">
        <v>3617.05</v>
      </c>
      <c r="L135" s="106" t="n">
        <v>3647.55</v>
      </c>
      <c r="M135" s="106" t="n">
        <v>3660.13</v>
      </c>
      <c r="N135" s="106" t="n">
        <v>3664.92</v>
      </c>
      <c r="O135" s="106" t="n">
        <v>3661.85</v>
      </c>
      <c r="P135" s="106" t="n">
        <v>3663.09</v>
      </c>
      <c r="Q135" s="106" t="n">
        <v>3669.18</v>
      </c>
      <c r="R135" s="106" t="n">
        <v>3759.03</v>
      </c>
      <c r="S135" s="106" t="n">
        <v>3758.11</v>
      </c>
      <c r="T135" s="106" t="n">
        <v>3722.16</v>
      </c>
      <c r="U135" s="106" t="n">
        <v>3776.68</v>
      </c>
      <c r="V135" s="106" t="n">
        <v>3778.98</v>
      </c>
      <c r="W135" s="106" t="n">
        <v>3655.3</v>
      </c>
      <c r="X135" s="106" t="n">
        <v>3550.26</v>
      </c>
      <c r="Y135" s="106" t="n">
        <v>3503.73</v>
      </c>
    </row>
    <row r="136" customFormat="false" ht="15" hidden="false" customHeight="false" outlineLevel="0" collapsed="false">
      <c r="A136" s="107" t="n">
        <v>21</v>
      </c>
      <c r="B136" s="106" t="n">
        <v>3601.23</v>
      </c>
      <c r="C136" s="106" t="n">
        <v>3643.86</v>
      </c>
      <c r="D136" s="106" t="n">
        <v>3674.7</v>
      </c>
      <c r="E136" s="106" t="n">
        <v>3512.17</v>
      </c>
      <c r="F136" s="106" t="n">
        <v>3488.05</v>
      </c>
      <c r="G136" s="106" t="n">
        <v>3524.72</v>
      </c>
      <c r="H136" s="106" t="n">
        <v>3545.26</v>
      </c>
      <c r="I136" s="106" t="n">
        <v>3595.44</v>
      </c>
      <c r="J136" s="106" t="n">
        <v>3668.03</v>
      </c>
      <c r="K136" s="106" t="n">
        <v>3665.81</v>
      </c>
      <c r="L136" s="106" t="n">
        <v>3667.09</v>
      </c>
      <c r="M136" s="106" t="n">
        <v>3674.15</v>
      </c>
      <c r="N136" s="106" t="n">
        <v>3668.51</v>
      </c>
      <c r="O136" s="106" t="n">
        <v>3680.38</v>
      </c>
      <c r="P136" s="106" t="n">
        <v>3675.49</v>
      </c>
      <c r="Q136" s="106" t="n">
        <v>3690.8</v>
      </c>
      <c r="R136" s="106" t="n">
        <v>3797.29</v>
      </c>
      <c r="S136" s="106" t="n">
        <v>3794.63</v>
      </c>
      <c r="T136" s="106" t="n">
        <v>3798.31</v>
      </c>
      <c r="U136" s="106" t="n">
        <v>3856.58</v>
      </c>
      <c r="V136" s="106" t="n">
        <v>3636.17</v>
      </c>
      <c r="W136" s="106" t="n">
        <v>3609.32</v>
      </c>
      <c r="X136" s="106" t="n">
        <v>3554.92</v>
      </c>
      <c r="Y136" s="106" t="n">
        <v>3519.16</v>
      </c>
    </row>
    <row r="137" customFormat="false" ht="15" hidden="false" customHeight="false" outlineLevel="0" collapsed="false">
      <c r="A137" s="107" t="n">
        <v>22</v>
      </c>
      <c r="B137" s="106" t="n">
        <v>3542.31</v>
      </c>
      <c r="C137" s="106" t="n">
        <v>3544.54</v>
      </c>
      <c r="D137" s="106" t="n">
        <v>3629.1</v>
      </c>
      <c r="E137" s="106" t="n">
        <v>3563.37</v>
      </c>
      <c r="F137" s="106" t="n">
        <v>3545.32</v>
      </c>
      <c r="G137" s="106" t="n">
        <v>3573.93</v>
      </c>
      <c r="H137" s="106" t="n">
        <v>3612.14</v>
      </c>
      <c r="I137" s="106" t="n">
        <v>3643.42</v>
      </c>
      <c r="J137" s="106" t="n">
        <v>3687.41</v>
      </c>
      <c r="K137" s="106" t="n">
        <v>3708.6</v>
      </c>
      <c r="L137" s="106" t="n">
        <v>3718.25</v>
      </c>
      <c r="M137" s="106" t="n">
        <v>3724.14</v>
      </c>
      <c r="N137" s="106" t="n">
        <v>3825.82</v>
      </c>
      <c r="O137" s="106" t="n">
        <v>3719.73</v>
      </c>
      <c r="P137" s="106" t="n">
        <v>3720.42</v>
      </c>
      <c r="Q137" s="106" t="n">
        <v>3732.24</v>
      </c>
      <c r="R137" s="106" t="n">
        <v>3860.41</v>
      </c>
      <c r="S137" s="106" t="n">
        <v>3935.35</v>
      </c>
      <c r="T137" s="106" t="n">
        <v>3926.75</v>
      </c>
      <c r="U137" s="106" t="n">
        <v>4001.99</v>
      </c>
      <c r="V137" s="106" t="n">
        <v>3749.18</v>
      </c>
      <c r="W137" s="106" t="n">
        <v>3687.98</v>
      </c>
      <c r="X137" s="106" t="n">
        <v>3650.31</v>
      </c>
      <c r="Y137" s="106" t="n">
        <v>3586.83</v>
      </c>
    </row>
    <row r="138" customFormat="false" ht="15" hidden="false" customHeight="false" outlineLevel="0" collapsed="false">
      <c r="A138" s="107" t="n">
        <v>23</v>
      </c>
      <c r="B138" s="106" t="n">
        <v>3497.66</v>
      </c>
      <c r="C138" s="106" t="n">
        <v>3476.71</v>
      </c>
      <c r="D138" s="106" t="n">
        <v>3513.6</v>
      </c>
      <c r="E138" s="106" t="n">
        <v>3502.08</v>
      </c>
      <c r="F138" s="106" t="n">
        <v>3491.87</v>
      </c>
      <c r="G138" s="106" t="n">
        <v>3533.62</v>
      </c>
      <c r="H138" s="106" t="n">
        <v>3592.55</v>
      </c>
      <c r="I138" s="106" t="n">
        <v>3589.45</v>
      </c>
      <c r="J138" s="106" t="n">
        <v>3625.63</v>
      </c>
      <c r="K138" s="106" t="n">
        <v>3658.38</v>
      </c>
      <c r="L138" s="106" t="n">
        <v>3651.71</v>
      </c>
      <c r="M138" s="106" t="n">
        <v>3654.46</v>
      </c>
      <c r="N138" s="106" t="n">
        <v>3706.19</v>
      </c>
      <c r="O138" s="106" t="n">
        <v>3662.97</v>
      </c>
      <c r="P138" s="106" t="n">
        <v>3673.26</v>
      </c>
      <c r="Q138" s="106" t="n">
        <v>3678.76</v>
      </c>
      <c r="R138" s="106" t="n">
        <v>3795.43</v>
      </c>
      <c r="S138" s="106" t="n">
        <v>3769.84</v>
      </c>
      <c r="T138" s="106" t="n">
        <v>3782.9</v>
      </c>
      <c r="U138" s="106" t="n">
        <v>3833.76</v>
      </c>
      <c r="V138" s="106" t="n">
        <v>3658</v>
      </c>
      <c r="W138" s="106" t="n">
        <v>3578.28</v>
      </c>
      <c r="X138" s="106" t="n">
        <v>3537.04</v>
      </c>
      <c r="Y138" s="106" t="n">
        <v>3507.94</v>
      </c>
    </row>
    <row r="139" customFormat="false" ht="15" hidden="false" customHeight="false" outlineLevel="0" collapsed="false">
      <c r="A139" s="107" t="n">
        <v>24</v>
      </c>
      <c r="B139" s="106" t="n">
        <v>3579.66</v>
      </c>
      <c r="C139" s="106" t="n">
        <v>3575.76</v>
      </c>
      <c r="D139" s="106" t="n">
        <v>3588.46</v>
      </c>
      <c r="E139" s="106" t="n">
        <v>3574.59</v>
      </c>
      <c r="F139" s="106" t="n">
        <v>3633.99</v>
      </c>
      <c r="G139" s="106" t="n">
        <v>3728.63</v>
      </c>
      <c r="H139" s="106" t="n">
        <v>3907.06</v>
      </c>
      <c r="I139" s="106" t="n">
        <v>3978.5</v>
      </c>
      <c r="J139" s="106" t="n">
        <v>4004.07</v>
      </c>
      <c r="K139" s="106" t="n">
        <v>4015.3</v>
      </c>
      <c r="L139" s="106" t="n">
        <v>4027.01</v>
      </c>
      <c r="M139" s="106" t="n">
        <v>4024.83</v>
      </c>
      <c r="N139" s="106" t="n">
        <v>4016.29</v>
      </c>
      <c r="O139" s="106" t="n">
        <v>3988.52</v>
      </c>
      <c r="P139" s="106" t="n">
        <v>3995.11</v>
      </c>
      <c r="Q139" s="106" t="n">
        <v>3982.35</v>
      </c>
      <c r="R139" s="106" t="n">
        <v>4037.24</v>
      </c>
      <c r="S139" s="106" t="n">
        <v>4243.7</v>
      </c>
      <c r="T139" s="106" t="n">
        <v>3924.34</v>
      </c>
      <c r="U139" s="106" t="n">
        <v>3850.46</v>
      </c>
      <c r="V139" s="106" t="n">
        <v>3701.94</v>
      </c>
      <c r="W139" s="106" t="n">
        <v>3749.6</v>
      </c>
      <c r="X139" s="106" t="n">
        <v>3650.57</v>
      </c>
      <c r="Y139" s="106" t="n">
        <v>3609.65</v>
      </c>
    </row>
    <row r="140" customFormat="false" ht="15" hidden="false" customHeight="false" outlineLevel="0" collapsed="false">
      <c r="A140" s="107" t="n">
        <v>25</v>
      </c>
      <c r="B140" s="106" t="n">
        <v>3577.13</v>
      </c>
      <c r="C140" s="106" t="n">
        <v>3608.26</v>
      </c>
      <c r="D140" s="106" t="n">
        <v>3612.1</v>
      </c>
      <c r="E140" s="106" t="n">
        <v>3581.5</v>
      </c>
      <c r="F140" s="106" t="n">
        <v>3491.68</v>
      </c>
      <c r="G140" s="106" t="n">
        <v>3542.31</v>
      </c>
      <c r="H140" s="106" t="n">
        <v>3788.18</v>
      </c>
      <c r="I140" s="106" t="n">
        <v>3969.04</v>
      </c>
      <c r="J140" s="106" t="n">
        <v>4009.66</v>
      </c>
      <c r="K140" s="106" t="n">
        <v>4033.82</v>
      </c>
      <c r="L140" s="106" t="n">
        <v>4043.13</v>
      </c>
      <c r="M140" s="106" t="n">
        <v>4035.46</v>
      </c>
      <c r="N140" s="106" t="n">
        <v>4029.34</v>
      </c>
      <c r="O140" s="106" t="n">
        <v>3896.98</v>
      </c>
      <c r="P140" s="106" t="n">
        <v>3900.18</v>
      </c>
      <c r="Q140" s="106" t="n">
        <v>3902.87</v>
      </c>
      <c r="R140" s="106" t="n">
        <v>4012.39</v>
      </c>
      <c r="S140" s="106" t="n">
        <v>4104.25</v>
      </c>
      <c r="T140" s="106" t="n">
        <v>3892.27</v>
      </c>
      <c r="U140" s="106" t="n">
        <v>4061.34</v>
      </c>
      <c r="V140" s="106" t="n">
        <v>4030.95</v>
      </c>
      <c r="W140" s="106" t="n">
        <v>3848.31</v>
      </c>
      <c r="X140" s="106" t="n">
        <v>3755.31</v>
      </c>
      <c r="Y140" s="106" t="n">
        <v>3755.37</v>
      </c>
    </row>
    <row r="141" customFormat="false" ht="15" hidden="false" customHeight="false" outlineLevel="0" collapsed="false">
      <c r="A141" s="107" t="n">
        <v>26</v>
      </c>
      <c r="B141" s="106" t="n">
        <v>3857.12</v>
      </c>
      <c r="C141" s="106" t="n">
        <v>3798.32</v>
      </c>
      <c r="D141" s="106" t="n">
        <v>3769.49</v>
      </c>
      <c r="E141" s="106" t="n">
        <v>3752.46</v>
      </c>
      <c r="F141" s="106" t="n">
        <v>3744.55</v>
      </c>
      <c r="G141" s="106" t="n">
        <v>3775.46</v>
      </c>
      <c r="H141" s="106" t="n">
        <v>3822.33</v>
      </c>
      <c r="I141" s="106" t="n">
        <v>3960.78</v>
      </c>
      <c r="J141" s="106" t="n">
        <v>4040.51</v>
      </c>
      <c r="K141" s="106" t="n">
        <v>4092.95</v>
      </c>
      <c r="L141" s="106" t="n">
        <v>4085.45</v>
      </c>
      <c r="M141" s="106" t="n">
        <v>4087.88</v>
      </c>
      <c r="N141" s="106" t="n">
        <v>4085.21</v>
      </c>
      <c r="O141" s="106" t="n">
        <v>4087.07</v>
      </c>
      <c r="P141" s="106" t="n">
        <v>4086.62</v>
      </c>
      <c r="Q141" s="106" t="n">
        <v>4085.57</v>
      </c>
      <c r="R141" s="106" t="n">
        <v>4152.98</v>
      </c>
      <c r="S141" s="106" t="n">
        <v>4215.24</v>
      </c>
      <c r="T141" s="106" t="n">
        <v>4047.26</v>
      </c>
      <c r="U141" s="106" t="n">
        <v>4181.1</v>
      </c>
      <c r="V141" s="106" t="n">
        <v>4092.16</v>
      </c>
      <c r="W141" s="106" t="n">
        <v>3966.1</v>
      </c>
      <c r="X141" s="106" t="n">
        <v>3919.69</v>
      </c>
      <c r="Y141" s="106" t="n">
        <v>3798.2</v>
      </c>
    </row>
    <row r="142" customFormat="false" ht="15" hidden="false" customHeight="false" outlineLevel="0" collapsed="false">
      <c r="A142" s="107" t="n">
        <v>27</v>
      </c>
      <c r="B142" s="106" t="n">
        <v>3734.86</v>
      </c>
      <c r="C142" s="106" t="n">
        <v>3733.42</v>
      </c>
      <c r="D142" s="106" t="n">
        <v>3745.45</v>
      </c>
      <c r="E142" s="106" t="n">
        <v>3737.47</v>
      </c>
      <c r="F142" s="106" t="n">
        <v>3722.97</v>
      </c>
      <c r="G142" s="106" t="n">
        <v>3736.6</v>
      </c>
      <c r="H142" s="106" t="n">
        <v>3748.58</v>
      </c>
      <c r="I142" s="106" t="n">
        <v>3795.08</v>
      </c>
      <c r="J142" s="106" t="n">
        <v>3845.51</v>
      </c>
      <c r="K142" s="106" t="n">
        <v>3885.78</v>
      </c>
      <c r="L142" s="106" t="n">
        <v>3900.75</v>
      </c>
      <c r="M142" s="106" t="n">
        <v>3910.04</v>
      </c>
      <c r="N142" s="106" t="n">
        <v>3988.8</v>
      </c>
      <c r="O142" s="106" t="n">
        <v>4004.32</v>
      </c>
      <c r="P142" s="106" t="n">
        <v>4010.43</v>
      </c>
      <c r="Q142" s="106" t="n">
        <v>3902.65</v>
      </c>
      <c r="R142" s="106" t="n">
        <v>4050.65</v>
      </c>
      <c r="S142" s="106" t="n">
        <v>4045.19</v>
      </c>
      <c r="T142" s="106" t="n">
        <v>3960.65</v>
      </c>
      <c r="U142" s="106" t="n">
        <v>4077.82</v>
      </c>
      <c r="V142" s="106" t="n">
        <v>4066.19</v>
      </c>
      <c r="W142" s="106" t="n">
        <v>3961.99</v>
      </c>
      <c r="X142" s="106" t="n">
        <v>3897.3</v>
      </c>
      <c r="Y142" s="106" t="n">
        <v>3766.76</v>
      </c>
    </row>
    <row r="143" customFormat="false" ht="15" hidden="false" customHeight="false" outlineLevel="0" collapsed="false">
      <c r="A143" s="107" t="n">
        <v>28</v>
      </c>
      <c r="B143" s="106" t="n">
        <v>3625.13</v>
      </c>
      <c r="C143" s="106" t="n">
        <v>3680.98</v>
      </c>
      <c r="D143" s="106" t="n">
        <v>3693.47</v>
      </c>
      <c r="E143" s="106" t="n">
        <v>3659.48</v>
      </c>
      <c r="F143" s="106" t="n">
        <v>3669.99</v>
      </c>
      <c r="G143" s="106" t="n">
        <v>3689.2</v>
      </c>
      <c r="H143" s="106" t="n">
        <v>3762.3</v>
      </c>
      <c r="I143" s="106" t="n">
        <v>3802.34</v>
      </c>
      <c r="J143" s="106" t="n">
        <v>3866.65</v>
      </c>
      <c r="K143" s="106" t="n">
        <v>3829.36</v>
      </c>
      <c r="L143" s="106" t="n">
        <v>3859.09</v>
      </c>
      <c r="M143" s="106" t="n">
        <v>3775.22</v>
      </c>
      <c r="N143" s="106" t="n">
        <v>3818.71</v>
      </c>
      <c r="O143" s="106" t="n">
        <v>3761.05</v>
      </c>
      <c r="P143" s="106" t="n">
        <v>3804.22</v>
      </c>
      <c r="Q143" s="106" t="n">
        <v>3774.04</v>
      </c>
      <c r="R143" s="106" t="n">
        <v>3823.6</v>
      </c>
      <c r="S143" s="106" t="n">
        <v>3822.46</v>
      </c>
      <c r="T143" s="106" t="n">
        <v>3821.95</v>
      </c>
      <c r="U143" s="106" t="n">
        <v>3846.23</v>
      </c>
      <c r="V143" s="106" t="n">
        <v>3793.46</v>
      </c>
      <c r="W143" s="106" t="n">
        <v>3700.49</v>
      </c>
      <c r="X143" s="106" t="n">
        <v>3666.58</v>
      </c>
      <c r="Y143" s="106" t="n">
        <v>3649.04</v>
      </c>
    </row>
    <row r="144" customFormat="false" ht="15" hidden="false" customHeight="false" outlineLevel="0" collapsed="false">
      <c r="A144" s="107" t="n">
        <v>29</v>
      </c>
      <c r="B144" s="106" t="n">
        <v>3613.45</v>
      </c>
      <c r="C144" s="106" t="n">
        <v>3608.81</v>
      </c>
      <c r="D144" s="106" t="n">
        <v>3642.32</v>
      </c>
      <c r="E144" s="106" t="n">
        <v>3689.08</v>
      </c>
      <c r="F144" s="106" t="n">
        <v>3718.03</v>
      </c>
      <c r="G144" s="106" t="n">
        <v>3644.41</v>
      </c>
      <c r="H144" s="106" t="n">
        <v>3643.24</v>
      </c>
      <c r="I144" s="106" t="n">
        <v>3669.93</v>
      </c>
      <c r="J144" s="106" t="n">
        <v>3772.18</v>
      </c>
      <c r="K144" s="106" t="n">
        <v>3795.62</v>
      </c>
      <c r="L144" s="106" t="n">
        <v>4066.88</v>
      </c>
      <c r="M144" s="106" t="n">
        <v>3750.26</v>
      </c>
      <c r="N144" s="106" t="n">
        <v>3772.38</v>
      </c>
      <c r="O144" s="106" t="n">
        <v>3711.98</v>
      </c>
      <c r="P144" s="106" t="n">
        <v>3705.38</v>
      </c>
      <c r="Q144" s="106" t="n">
        <v>3700.9</v>
      </c>
      <c r="R144" s="106" t="n">
        <v>3755.36</v>
      </c>
      <c r="S144" s="106" t="n">
        <v>3757.73</v>
      </c>
      <c r="T144" s="106" t="n">
        <v>3761.67</v>
      </c>
      <c r="U144" s="106" t="n">
        <v>3793.01</v>
      </c>
      <c r="V144" s="106" t="n">
        <v>3662.18</v>
      </c>
      <c r="W144" s="106" t="n">
        <v>3630.83</v>
      </c>
      <c r="X144" s="106" t="n">
        <v>3630.51</v>
      </c>
      <c r="Y144" s="106" t="n">
        <v>3620.56</v>
      </c>
    </row>
    <row r="145" customFormat="false" ht="15" hidden="false" customHeight="false" outlineLevel="0" collapsed="false">
      <c r="A145" s="107" t="n">
        <v>30</v>
      </c>
      <c r="B145" s="106" t="n">
        <v>3762.48</v>
      </c>
      <c r="C145" s="106" t="n">
        <v>3733.3</v>
      </c>
      <c r="D145" s="106" t="n">
        <v>3750</v>
      </c>
      <c r="E145" s="106" t="n">
        <v>3746.17</v>
      </c>
      <c r="F145" s="106" t="n">
        <v>3712.47</v>
      </c>
      <c r="G145" s="106" t="n">
        <v>3736.47</v>
      </c>
      <c r="H145" s="106" t="n">
        <v>3726.13</v>
      </c>
      <c r="I145" s="106" t="n">
        <v>3750.15</v>
      </c>
      <c r="J145" s="106" t="n">
        <v>3808.26</v>
      </c>
      <c r="K145" s="106" t="n">
        <v>3684.97</v>
      </c>
      <c r="L145" s="106" t="n">
        <v>3812.34</v>
      </c>
      <c r="M145" s="106" t="n">
        <v>3852.82</v>
      </c>
      <c r="N145" s="106" t="n">
        <v>3852.96</v>
      </c>
      <c r="O145" s="106" t="n">
        <v>3772.12</v>
      </c>
      <c r="P145" s="106" t="n">
        <v>3793.18</v>
      </c>
      <c r="Q145" s="106" t="n">
        <v>3791.68</v>
      </c>
      <c r="R145" s="106" t="n">
        <v>3801.65</v>
      </c>
      <c r="S145" s="106" t="n">
        <v>3909.09</v>
      </c>
      <c r="T145" s="106" t="n">
        <v>3678.77</v>
      </c>
      <c r="U145" s="106" t="n">
        <v>3705.42</v>
      </c>
      <c r="V145" s="106" t="n">
        <v>3876.15</v>
      </c>
      <c r="W145" s="106" t="n">
        <v>3815.07</v>
      </c>
      <c r="X145" s="106" t="n">
        <v>3854.33</v>
      </c>
      <c r="Y145" s="106" t="n">
        <v>3764.65</v>
      </c>
    </row>
    <row r="146" s="58" customFormat="true" ht="15" hidden="false" customHeight="false" outlineLevel="0" collapsed="false">
      <c r="A146" s="107" t="n">
        <v>31</v>
      </c>
      <c r="B146" s="106" t="n">
        <v>3714.4</v>
      </c>
      <c r="C146" s="106" t="n">
        <v>3707.33</v>
      </c>
      <c r="D146" s="106" t="n">
        <v>3714.55</v>
      </c>
      <c r="E146" s="106" t="n">
        <v>3728.62</v>
      </c>
      <c r="F146" s="106" t="n">
        <v>3736.31</v>
      </c>
      <c r="G146" s="106" t="n">
        <v>3748.39</v>
      </c>
      <c r="H146" s="106" t="n">
        <v>3750.11</v>
      </c>
      <c r="I146" s="106" t="n">
        <v>3870.92</v>
      </c>
      <c r="J146" s="106" t="n">
        <v>3705.98</v>
      </c>
      <c r="K146" s="106" t="n">
        <v>3707.78</v>
      </c>
      <c r="L146" s="106" t="n">
        <v>3717.76</v>
      </c>
      <c r="M146" s="106" t="n">
        <v>3938.74</v>
      </c>
      <c r="N146" s="106" t="n">
        <v>3940.97</v>
      </c>
      <c r="O146" s="106" t="n">
        <v>3898.1</v>
      </c>
      <c r="P146" s="106" t="n">
        <v>3833.07</v>
      </c>
      <c r="Q146" s="106" t="n">
        <v>3746.26</v>
      </c>
      <c r="R146" s="106" t="n">
        <v>4183.21</v>
      </c>
      <c r="S146" s="106" t="n">
        <v>4191.63</v>
      </c>
      <c r="T146" s="106" t="n">
        <v>4191.03</v>
      </c>
      <c r="U146" s="106" t="n">
        <v>4180.31</v>
      </c>
      <c r="V146" s="106" t="n">
        <v>4119.12</v>
      </c>
      <c r="W146" s="106" t="n">
        <v>4072.1</v>
      </c>
      <c r="X146" s="106" t="n">
        <v>3961.92</v>
      </c>
      <c r="Y146" s="106" t="n">
        <v>3813.85</v>
      </c>
      <c r="Z146" s="57"/>
    </row>
    <row r="148" customFormat="fals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</row>
    <row r="150" customFormat="false" ht="15" hidden="false" customHeight="false" outlineLevel="0" collapsed="false">
      <c r="A150" s="107" t="n">
        <v>1</v>
      </c>
      <c r="B150" s="107" t="n">
        <v>4667.68</v>
      </c>
      <c r="C150" s="107" t="n">
        <v>4666.4</v>
      </c>
      <c r="D150" s="107" t="n">
        <v>4695.85</v>
      </c>
      <c r="E150" s="107" t="n">
        <v>4700.82</v>
      </c>
      <c r="F150" s="107" t="n">
        <v>4748.68</v>
      </c>
      <c r="G150" s="107" t="n">
        <v>4761.65</v>
      </c>
      <c r="H150" s="107" t="n">
        <v>4864.1</v>
      </c>
      <c r="I150" s="107" t="n">
        <v>5111.21</v>
      </c>
      <c r="J150" s="107" t="n">
        <v>4901.97</v>
      </c>
      <c r="K150" s="107" t="n">
        <v>4925.7</v>
      </c>
      <c r="L150" s="107" t="n">
        <v>4933.14</v>
      </c>
      <c r="M150" s="107" t="n">
        <v>5304.64</v>
      </c>
      <c r="N150" s="107" t="n">
        <v>5292.06</v>
      </c>
      <c r="O150" s="107" t="n">
        <v>5179.86</v>
      </c>
      <c r="P150" s="107" t="n">
        <v>5238.13</v>
      </c>
      <c r="Q150" s="107" t="n">
        <v>5433.05</v>
      </c>
      <c r="R150" s="107" t="n">
        <v>5306.52</v>
      </c>
      <c r="S150" s="107" t="n">
        <v>5447.98</v>
      </c>
      <c r="T150" s="107" t="n">
        <v>5297.28</v>
      </c>
      <c r="U150" s="107" t="n">
        <v>5268.35</v>
      </c>
      <c r="V150" s="107" t="n">
        <v>5039.96</v>
      </c>
      <c r="W150" s="107" t="n">
        <v>4850.51</v>
      </c>
      <c r="X150" s="107" t="n">
        <v>4770.89</v>
      </c>
      <c r="Y150" s="107" t="n">
        <v>4728.69</v>
      </c>
      <c r="Z150" s="57" t="n">
        <v>4</v>
      </c>
    </row>
    <row r="151" customFormat="false" ht="15" hidden="false" customHeight="false" outlineLevel="0" collapsed="false">
      <c r="A151" s="107" t="n">
        <v>2</v>
      </c>
      <c r="B151" s="107" t="n">
        <v>4714.05</v>
      </c>
      <c r="C151" s="107" t="n">
        <v>4694.35</v>
      </c>
      <c r="D151" s="107" t="n">
        <v>4706.33</v>
      </c>
      <c r="E151" s="107" t="n">
        <v>4709.42</v>
      </c>
      <c r="F151" s="107" t="n">
        <v>4728.6</v>
      </c>
      <c r="G151" s="107" t="n">
        <v>4746.56</v>
      </c>
      <c r="H151" s="107" t="n">
        <v>4856.64</v>
      </c>
      <c r="I151" s="107" t="n">
        <v>5059.19</v>
      </c>
      <c r="J151" s="107" t="n">
        <v>5172.7</v>
      </c>
      <c r="K151" s="107" t="n">
        <v>5286.3</v>
      </c>
      <c r="L151" s="107" t="n">
        <v>5287.82</v>
      </c>
      <c r="M151" s="107" t="n">
        <v>5291.73</v>
      </c>
      <c r="N151" s="107" t="n">
        <v>5288.6</v>
      </c>
      <c r="O151" s="107" t="n">
        <v>5288.67</v>
      </c>
      <c r="P151" s="107" t="n">
        <v>5128.3</v>
      </c>
      <c r="Q151" s="107" t="n">
        <v>5117.65</v>
      </c>
      <c r="R151" s="107" t="n">
        <v>5141.17</v>
      </c>
      <c r="S151" s="107" t="n">
        <v>5228.94</v>
      </c>
      <c r="T151" s="107" t="n">
        <v>5331.12</v>
      </c>
      <c r="U151" s="107" t="n">
        <v>5157.38</v>
      </c>
      <c r="V151" s="107" t="n">
        <v>4953.89</v>
      </c>
      <c r="W151" s="107" t="n">
        <v>4805.74</v>
      </c>
      <c r="X151" s="107" t="n">
        <v>4747.14</v>
      </c>
      <c r="Y151" s="107" t="n">
        <v>4744.61</v>
      </c>
    </row>
    <row r="152" customFormat="false" ht="15" hidden="false" customHeight="false" outlineLevel="0" collapsed="false">
      <c r="A152" s="107" t="n">
        <v>3</v>
      </c>
      <c r="B152" s="107" t="n">
        <v>4734.39</v>
      </c>
      <c r="C152" s="107" t="n">
        <v>4699.38</v>
      </c>
      <c r="D152" s="107" t="n">
        <v>4710.29</v>
      </c>
      <c r="E152" s="107" t="n">
        <v>4733.16</v>
      </c>
      <c r="F152" s="107" t="n">
        <v>4755.71</v>
      </c>
      <c r="G152" s="107" t="n">
        <v>4783.47</v>
      </c>
      <c r="H152" s="107" t="n">
        <v>4985.25</v>
      </c>
      <c r="I152" s="107" t="n">
        <v>5104.32</v>
      </c>
      <c r="J152" s="107" t="n">
        <v>5209.66</v>
      </c>
      <c r="K152" s="107" t="n">
        <v>5248.56</v>
      </c>
      <c r="L152" s="107" t="n">
        <v>5262.33</v>
      </c>
      <c r="M152" s="107" t="n">
        <v>5296.58</v>
      </c>
      <c r="N152" s="107" t="n">
        <v>5251.53</v>
      </c>
      <c r="O152" s="107" t="n">
        <v>5257.19</v>
      </c>
      <c r="P152" s="107" t="n">
        <v>5301.08</v>
      </c>
      <c r="Q152" s="107" t="n">
        <v>5297.93</v>
      </c>
      <c r="R152" s="107" t="n">
        <v>5285.68</v>
      </c>
      <c r="S152" s="107" t="n">
        <v>5245.54</v>
      </c>
      <c r="T152" s="107" t="n">
        <v>5283.34</v>
      </c>
      <c r="U152" s="107" t="n">
        <v>5180.75</v>
      </c>
      <c r="V152" s="107" t="n">
        <v>4943.89</v>
      </c>
      <c r="W152" s="107" t="n">
        <v>4815.12</v>
      </c>
      <c r="X152" s="107" t="n">
        <v>4767.43</v>
      </c>
      <c r="Y152" s="107" t="n">
        <v>4767.56</v>
      </c>
    </row>
    <row r="153" customFormat="false" ht="15" hidden="false" customHeight="false" outlineLevel="0" collapsed="false">
      <c r="A153" s="107" t="n">
        <v>4</v>
      </c>
      <c r="B153" s="107" t="n">
        <v>4673.12</v>
      </c>
      <c r="C153" s="107" t="n">
        <v>4698.99</v>
      </c>
      <c r="D153" s="107" t="n">
        <v>4702.9</v>
      </c>
      <c r="E153" s="107" t="n">
        <v>4706.33</v>
      </c>
      <c r="F153" s="107" t="n">
        <v>4720.53</v>
      </c>
      <c r="G153" s="107" t="n">
        <v>4731.97</v>
      </c>
      <c r="H153" s="107" t="n">
        <v>4831.91</v>
      </c>
      <c r="I153" s="107" t="n">
        <v>5077.4</v>
      </c>
      <c r="J153" s="107" t="n">
        <v>5187.62</v>
      </c>
      <c r="K153" s="107" t="n">
        <v>5216.41</v>
      </c>
      <c r="L153" s="107" t="n">
        <v>5229.15</v>
      </c>
      <c r="M153" s="107" t="n">
        <v>5251.05</v>
      </c>
      <c r="N153" s="107" t="n">
        <v>5230.64</v>
      </c>
      <c r="O153" s="107" t="n">
        <v>5233.45</v>
      </c>
      <c r="P153" s="107" t="n">
        <v>5237.05</v>
      </c>
      <c r="Q153" s="107" t="n">
        <v>5064.61</v>
      </c>
      <c r="R153" s="107" t="n">
        <v>5166.72</v>
      </c>
      <c r="S153" s="107" t="n">
        <v>5155.28</v>
      </c>
      <c r="T153" s="107" t="n">
        <v>5226.12</v>
      </c>
      <c r="U153" s="107" t="n">
        <v>5128.36</v>
      </c>
      <c r="V153" s="107" t="n">
        <v>5037.34</v>
      </c>
      <c r="W153" s="107" t="n">
        <v>4915.12</v>
      </c>
      <c r="X153" s="107" t="n">
        <v>4817.68</v>
      </c>
      <c r="Y153" s="107" t="n">
        <v>4792.6</v>
      </c>
    </row>
    <row r="154" customFormat="false" ht="15" hidden="false" customHeight="false" outlineLevel="0" collapsed="false">
      <c r="A154" s="107" t="n">
        <v>5</v>
      </c>
      <c r="B154" s="107" t="n">
        <v>4723.68</v>
      </c>
      <c r="C154" s="107" t="n">
        <v>4699.85</v>
      </c>
      <c r="D154" s="107" t="n">
        <v>4683.62</v>
      </c>
      <c r="E154" s="107" t="n">
        <v>4705.5</v>
      </c>
      <c r="F154" s="107" t="n">
        <v>4714.84</v>
      </c>
      <c r="G154" s="107" t="n">
        <v>4723.69</v>
      </c>
      <c r="H154" s="107" t="n">
        <v>4707.3</v>
      </c>
      <c r="I154" s="107" t="n">
        <v>4903.62</v>
      </c>
      <c r="J154" s="107" t="n">
        <v>5102.85</v>
      </c>
      <c r="K154" s="107" t="n">
        <v>5168.72</v>
      </c>
      <c r="L154" s="107" t="n">
        <v>5126.04</v>
      </c>
      <c r="M154" s="107" t="n">
        <v>5119.43</v>
      </c>
      <c r="N154" s="107" t="n">
        <v>5120.78</v>
      </c>
      <c r="O154" s="107" t="n">
        <v>5118.07</v>
      </c>
      <c r="P154" s="107" t="n">
        <v>5120.46</v>
      </c>
      <c r="Q154" s="107" t="n">
        <v>5103.26</v>
      </c>
      <c r="R154" s="107" t="n">
        <v>5113.52</v>
      </c>
      <c r="S154" s="107" t="n">
        <v>5159.78</v>
      </c>
      <c r="T154" s="107" t="n">
        <v>5204.39</v>
      </c>
      <c r="U154" s="107" t="n">
        <v>5175.89</v>
      </c>
      <c r="V154" s="107" t="n">
        <v>5095.29</v>
      </c>
      <c r="W154" s="107" t="n">
        <v>4878.29</v>
      </c>
      <c r="X154" s="107" t="n">
        <v>4847.44</v>
      </c>
      <c r="Y154" s="107" t="n">
        <v>4792.56</v>
      </c>
    </row>
    <row r="155" customFormat="false" ht="15" hidden="false" customHeight="false" outlineLevel="0" collapsed="false">
      <c r="A155" s="107" t="n">
        <v>6</v>
      </c>
      <c r="B155" s="107" t="n">
        <v>4753.22</v>
      </c>
      <c r="C155" s="107" t="n">
        <v>4741.97</v>
      </c>
      <c r="D155" s="107" t="n">
        <v>4745.13</v>
      </c>
      <c r="E155" s="107" t="n">
        <v>4743.04</v>
      </c>
      <c r="F155" s="107" t="n">
        <v>4752.72</v>
      </c>
      <c r="G155" s="107" t="n">
        <v>4754.78</v>
      </c>
      <c r="H155" s="107" t="n">
        <v>4760.75</v>
      </c>
      <c r="I155" s="107" t="n">
        <v>4856.57</v>
      </c>
      <c r="J155" s="107" t="n">
        <v>5077.66</v>
      </c>
      <c r="K155" s="107" t="n">
        <v>5251.36</v>
      </c>
      <c r="L155" s="107" t="n">
        <v>5236.63</v>
      </c>
      <c r="M155" s="107" t="n">
        <v>5207.04</v>
      </c>
      <c r="N155" s="107" t="n">
        <v>5222.08</v>
      </c>
      <c r="O155" s="107" t="n">
        <v>5220.71</v>
      </c>
      <c r="P155" s="107" t="n">
        <v>5226.32</v>
      </c>
      <c r="Q155" s="107" t="n">
        <v>5216.18</v>
      </c>
      <c r="R155" s="107" t="n">
        <v>5178.95</v>
      </c>
      <c r="S155" s="107" t="n">
        <v>5149.67</v>
      </c>
      <c r="T155" s="107" t="n">
        <v>5191</v>
      </c>
      <c r="U155" s="107" t="n">
        <v>5128.91</v>
      </c>
      <c r="V155" s="107" t="n">
        <v>5033.27</v>
      </c>
      <c r="W155" s="107" t="n">
        <v>4858.33</v>
      </c>
      <c r="X155" s="107" t="n">
        <v>4779.15</v>
      </c>
      <c r="Y155" s="107" t="n">
        <v>4759.68</v>
      </c>
    </row>
    <row r="156" customFormat="false" ht="15" hidden="false" customHeight="false" outlineLevel="0" collapsed="false">
      <c r="A156" s="107" t="n">
        <v>7</v>
      </c>
      <c r="B156" s="107" t="n">
        <v>4748.04</v>
      </c>
      <c r="C156" s="107" t="n">
        <v>4732.69</v>
      </c>
      <c r="D156" s="107" t="n">
        <v>4752.96</v>
      </c>
      <c r="E156" s="107" t="n">
        <v>4826.25</v>
      </c>
      <c r="F156" s="107" t="n">
        <v>4842.03</v>
      </c>
      <c r="G156" s="107" t="n">
        <v>4876.28</v>
      </c>
      <c r="H156" s="107" t="n">
        <v>5058.59</v>
      </c>
      <c r="I156" s="107" t="n">
        <v>5255.28</v>
      </c>
      <c r="J156" s="107" t="n">
        <v>5302.61</v>
      </c>
      <c r="K156" s="107" t="n">
        <v>5164.34</v>
      </c>
      <c r="L156" s="107" t="n">
        <v>5177.56</v>
      </c>
      <c r="M156" s="107" t="n">
        <v>5173.19</v>
      </c>
      <c r="N156" s="107" t="n">
        <v>5115.76</v>
      </c>
      <c r="O156" s="107" t="n">
        <v>5147.11</v>
      </c>
      <c r="P156" s="107" t="n">
        <v>5166.28</v>
      </c>
      <c r="Q156" s="107" t="n">
        <v>5261.25</v>
      </c>
      <c r="R156" s="107" t="n">
        <v>5247.07</v>
      </c>
      <c r="S156" s="107" t="n">
        <v>5214.84</v>
      </c>
      <c r="T156" s="107" t="n">
        <v>5216.47</v>
      </c>
      <c r="U156" s="107" t="n">
        <v>5130.17</v>
      </c>
      <c r="V156" s="107" t="n">
        <v>5032.73</v>
      </c>
      <c r="W156" s="107" t="n">
        <v>4961.06</v>
      </c>
      <c r="X156" s="107" t="n">
        <v>4872.41</v>
      </c>
      <c r="Y156" s="107" t="n">
        <v>4811.42</v>
      </c>
    </row>
    <row r="157" customFormat="false" ht="15" hidden="false" customHeight="false" outlineLevel="0" collapsed="false">
      <c r="A157" s="107" t="n">
        <v>8</v>
      </c>
      <c r="B157" s="107" t="n">
        <v>4742.59</v>
      </c>
      <c r="C157" s="107" t="n">
        <v>4727.26</v>
      </c>
      <c r="D157" s="107" t="n">
        <v>4715.76</v>
      </c>
      <c r="E157" s="107" t="n">
        <v>4725.08</v>
      </c>
      <c r="F157" s="107" t="n">
        <v>4734.19</v>
      </c>
      <c r="G157" s="107" t="n">
        <v>4753.28</v>
      </c>
      <c r="H157" s="107" t="n">
        <v>4845.68</v>
      </c>
      <c r="I157" s="107" t="n">
        <v>5022.8</v>
      </c>
      <c r="J157" s="107" t="n">
        <v>5095.22</v>
      </c>
      <c r="K157" s="107" t="n">
        <v>5129.74</v>
      </c>
      <c r="L157" s="107" t="n">
        <v>5143.35</v>
      </c>
      <c r="M157" s="107" t="n">
        <v>5133.02</v>
      </c>
      <c r="N157" s="107" t="n">
        <v>5128.66</v>
      </c>
      <c r="O157" s="107" t="n">
        <v>5124.43</v>
      </c>
      <c r="P157" s="107" t="n">
        <v>5129.77</v>
      </c>
      <c r="Q157" s="107" t="n">
        <v>5212.42</v>
      </c>
      <c r="R157" s="107" t="n">
        <v>5223.46</v>
      </c>
      <c r="S157" s="107" t="n">
        <v>5222.14</v>
      </c>
      <c r="T157" s="107" t="n">
        <v>5207.7</v>
      </c>
      <c r="U157" s="107" t="n">
        <v>5155.82</v>
      </c>
      <c r="V157" s="107" t="n">
        <v>5099.97</v>
      </c>
      <c r="W157" s="107" t="n">
        <v>5015.17</v>
      </c>
      <c r="X157" s="107" t="n">
        <v>4927.33</v>
      </c>
      <c r="Y157" s="107" t="n">
        <v>4813.02</v>
      </c>
    </row>
    <row r="158" customFormat="false" ht="15" hidden="false" customHeight="false" outlineLevel="0" collapsed="false">
      <c r="A158" s="107" t="n">
        <v>9</v>
      </c>
      <c r="B158" s="107" t="n">
        <v>4753.07</v>
      </c>
      <c r="C158" s="107" t="n">
        <v>4717.01</v>
      </c>
      <c r="D158" s="107" t="n">
        <v>4694.91</v>
      </c>
      <c r="E158" s="107" t="n">
        <v>4708.15</v>
      </c>
      <c r="F158" s="107" t="n">
        <v>4720.24</v>
      </c>
      <c r="G158" s="107" t="n">
        <v>4748.49</v>
      </c>
      <c r="H158" s="107" t="n">
        <v>4837.53</v>
      </c>
      <c r="I158" s="107" t="n">
        <v>4965.22</v>
      </c>
      <c r="J158" s="107" t="n">
        <v>5022.05</v>
      </c>
      <c r="K158" s="107" t="n">
        <v>5056.58</v>
      </c>
      <c r="L158" s="107" t="n">
        <v>5064.54</v>
      </c>
      <c r="M158" s="107" t="n">
        <v>5062.77</v>
      </c>
      <c r="N158" s="107" t="n">
        <v>5060.87</v>
      </c>
      <c r="O158" s="107" t="n">
        <v>5048.61</v>
      </c>
      <c r="P158" s="107" t="n">
        <v>5043.61</v>
      </c>
      <c r="Q158" s="107" t="n">
        <v>5142.4</v>
      </c>
      <c r="R158" s="107" t="n">
        <v>5097.79</v>
      </c>
      <c r="S158" s="107" t="n">
        <v>5105.25</v>
      </c>
      <c r="T158" s="107" t="n">
        <v>5129.61</v>
      </c>
      <c r="U158" s="107" t="n">
        <v>5014.45</v>
      </c>
      <c r="V158" s="107" t="n">
        <v>5002.2</v>
      </c>
      <c r="W158" s="107" t="n">
        <v>4852.38</v>
      </c>
      <c r="X158" s="107" t="n">
        <v>4737.64</v>
      </c>
      <c r="Y158" s="107" t="n">
        <v>4678.79</v>
      </c>
    </row>
    <row r="159" customFormat="false" ht="15" hidden="false" customHeight="false" outlineLevel="0" collapsed="false">
      <c r="A159" s="107" t="n">
        <v>10</v>
      </c>
      <c r="B159" s="107" t="n">
        <v>4749.42</v>
      </c>
      <c r="C159" s="107" t="n">
        <v>4740.85</v>
      </c>
      <c r="D159" s="107" t="n">
        <v>4724.71</v>
      </c>
      <c r="E159" s="107" t="n">
        <v>4734.65</v>
      </c>
      <c r="F159" s="107" t="n">
        <v>4745.07</v>
      </c>
      <c r="G159" s="107" t="n">
        <v>4772.94</v>
      </c>
      <c r="H159" s="107" t="n">
        <v>4825.56</v>
      </c>
      <c r="I159" s="107" t="n">
        <v>5024.22</v>
      </c>
      <c r="J159" s="107" t="n">
        <v>5082.04</v>
      </c>
      <c r="K159" s="107" t="n">
        <v>5095.15</v>
      </c>
      <c r="L159" s="107" t="n">
        <v>5143.29</v>
      </c>
      <c r="M159" s="107" t="n">
        <v>5153.34</v>
      </c>
      <c r="N159" s="107" t="n">
        <v>5139.65</v>
      </c>
      <c r="O159" s="107" t="n">
        <v>5119.7</v>
      </c>
      <c r="P159" s="107" t="n">
        <v>5117.45</v>
      </c>
      <c r="Q159" s="107" t="n">
        <v>5212.19</v>
      </c>
      <c r="R159" s="107" t="n">
        <v>5190.36</v>
      </c>
      <c r="S159" s="107" t="n">
        <v>5187.22</v>
      </c>
      <c r="T159" s="107" t="n">
        <v>5300.93</v>
      </c>
      <c r="U159" s="107" t="n">
        <v>5130.66</v>
      </c>
      <c r="V159" s="107" t="n">
        <v>5042.27</v>
      </c>
      <c r="W159" s="107" t="n">
        <v>4928.2</v>
      </c>
      <c r="X159" s="107" t="n">
        <v>4836.33</v>
      </c>
      <c r="Y159" s="107" t="n">
        <v>4762.35</v>
      </c>
    </row>
    <row r="160" customFormat="false" ht="15" hidden="false" customHeight="false" outlineLevel="0" collapsed="false">
      <c r="A160" s="107" t="n">
        <v>11</v>
      </c>
      <c r="B160" s="107" t="n">
        <v>4707.99</v>
      </c>
      <c r="C160" s="107" t="n">
        <v>4691.02</v>
      </c>
      <c r="D160" s="107" t="n">
        <v>4696.51</v>
      </c>
      <c r="E160" s="107" t="n">
        <v>4688.79</v>
      </c>
      <c r="F160" s="107" t="n">
        <v>4680.8</v>
      </c>
      <c r="G160" s="107" t="n">
        <v>4691.08</v>
      </c>
      <c r="H160" s="107" t="n">
        <v>4701.28</v>
      </c>
      <c r="I160" s="107" t="n">
        <v>4916.13</v>
      </c>
      <c r="J160" s="107" t="n">
        <v>5000.61</v>
      </c>
      <c r="K160" s="107" t="n">
        <v>5033.3</v>
      </c>
      <c r="L160" s="107" t="n">
        <v>4832.73</v>
      </c>
      <c r="M160" s="107" t="n">
        <v>5009.98</v>
      </c>
      <c r="N160" s="107" t="n">
        <v>5036.02</v>
      </c>
      <c r="O160" s="107" t="n">
        <v>5040.6</v>
      </c>
      <c r="P160" s="107" t="n">
        <v>5001.39</v>
      </c>
      <c r="Q160" s="107" t="n">
        <v>4994.87</v>
      </c>
      <c r="R160" s="107" t="n">
        <v>4928.21</v>
      </c>
      <c r="S160" s="107" t="n">
        <v>4920.23</v>
      </c>
      <c r="T160" s="107" t="n">
        <v>5033.8</v>
      </c>
      <c r="U160" s="107" t="n">
        <v>4872.95</v>
      </c>
      <c r="V160" s="107" t="n">
        <v>4791.32</v>
      </c>
      <c r="W160" s="107" t="n">
        <v>4859.69</v>
      </c>
      <c r="X160" s="107" t="n">
        <v>4758.6</v>
      </c>
      <c r="Y160" s="107" t="n">
        <v>4740.34</v>
      </c>
    </row>
    <row r="161" customFormat="false" ht="15" hidden="false" customHeight="false" outlineLevel="0" collapsed="false">
      <c r="A161" s="107" t="n">
        <v>12</v>
      </c>
      <c r="B161" s="107" t="n">
        <v>4728.45</v>
      </c>
      <c r="C161" s="107" t="n">
        <v>4704.67</v>
      </c>
      <c r="D161" s="107" t="n">
        <v>4688.88</v>
      </c>
      <c r="E161" s="107" t="n">
        <v>4634.49</v>
      </c>
      <c r="F161" s="107" t="n">
        <v>4618.19</v>
      </c>
      <c r="G161" s="107" t="n">
        <v>4620.21</v>
      </c>
      <c r="H161" s="107" t="n">
        <v>4636.52</v>
      </c>
      <c r="I161" s="107" t="n">
        <v>4683.11</v>
      </c>
      <c r="J161" s="107" t="n">
        <v>4713.29</v>
      </c>
      <c r="K161" s="107" t="n">
        <v>4753.6</v>
      </c>
      <c r="L161" s="107" t="n">
        <v>4750.43</v>
      </c>
      <c r="M161" s="107" t="n">
        <v>4749.58</v>
      </c>
      <c r="N161" s="107" t="n">
        <v>4744.12</v>
      </c>
      <c r="O161" s="107" t="n">
        <v>4747.23</v>
      </c>
      <c r="P161" s="107" t="n">
        <v>4746.4</v>
      </c>
      <c r="Q161" s="107" t="n">
        <v>4742.05</v>
      </c>
      <c r="R161" s="107" t="n">
        <v>4793.61</v>
      </c>
      <c r="S161" s="107" t="n">
        <v>4768.18</v>
      </c>
      <c r="T161" s="107" t="n">
        <v>4787.26</v>
      </c>
      <c r="U161" s="107" t="n">
        <v>4806.25</v>
      </c>
      <c r="V161" s="107" t="n">
        <v>4797.24</v>
      </c>
      <c r="W161" s="107" t="n">
        <v>4887.93</v>
      </c>
      <c r="X161" s="107" t="n">
        <v>4836.88</v>
      </c>
      <c r="Y161" s="107" t="n">
        <v>4751.5</v>
      </c>
    </row>
    <row r="162" customFormat="false" ht="15" hidden="false" customHeight="false" outlineLevel="0" collapsed="false">
      <c r="A162" s="107" t="n">
        <v>13</v>
      </c>
      <c r="B162" s="107" t="n">
        <v>4781.65</v>
      </c>
      <c r="C162" s="107" t="n">
        <v>4732.36</v>
      </c>
      <c r="D162" s="107" t="n">
        <v>4682.5</v>
      </c>
      <c r="E162" s="107" t="n">
        <v>4644.06</v>
      </c>
      <c r="F162" s="107" t="n">
        <v>4619.77</v>
      </c>
      <c r="G162" s="107" t="n">
        <v>4612.97</v>
      </c>
      <c r="H162" s="107" t="n">
        <v>4609.43</v>
      </c>
      <c r="I162" s="107" t="n">
        <v>4652.59</v>
      </c>
      <c r="J162" s="107" t="n">
        <v>4744.4</v>
      </c>
      <c r="K162" s="107" t="n">
        <v>4777.47</v>
      </c>
      <c r="L162" s="107" t="n">
        <v>4789.65</v>
      </c>
      <c r="M162" s="107" t="n">
        <v>4797.53</v>
      </c>
      <c r="N162" s="107" t="n">
        <v>4794.96</v>
      </c>
      <c r="O162" s="107" t="n">
        <v>4802.88</v>
      </c>
      <c r="P162" s="107" t="n">
        <v>4824.16</v>
      </c>
      <c r="Q162" s="107" t="n">
        <v>4828.08</v>
      </c>
      <c r="R162" s="107" t="n">
        <v>4927.24</v>
      </c>
      <c r="S162" s="107" t="n">
        <v>4894.29</v>
      </c>
      <c r="T162" s="107" t="n">
        <v>4914.49</v>
      </c>
      <c r="U162" s="107" t="n">
        <v>4964.59</v>
      </c>
      <c r="V162" s="107" t="n">
        <v>4872.52</v>
      </c>
      <c r="W162" s="107" t="n">
        <v>4976.32</v>
      </c>
      <c r="X162" s="107" t="n">
        <v>4880.03</v>
      </c>
      <c r="Y162" s="107" t="n">
        <v>4784.05</v>
      </c>
    </row>
    <row r="163" customFormat="false" ht="15" hidden="false" customHeight="false" outlineLevel="0" collapsed="false">
      <c r="A163" s="107" t="n">
        <v>14</v>
      </c>
      <c r="B163" s="107" t="n">
        <v>4737.81</v>
      </c>
      <c r="C163" s="107" t="n">
        <v>4714.04</v>
      </c>
      <c r="D163" s="107" t="n">
        <v>4688.67</v>
      </c>
      <c r="E163" s="107" t="n">
        <v>4645.56</v>
      </c>
      <c r="F163" s="107" t="n">
        <v>4583.14</v>
      </c>
      <c r="G163" s="107" t="n">
        <v>4571.96</v>
      </c>
      <c r="H163" s="107" t="n">
        <v>4579.92</v>
      </c>
      <c r="I163" s="107" t="n">
        <v>4646.83</v>
      </c>
      <c r="J163" s="107" t="n">
        <v>4688.33</v>
      </c>
      <c r="K163" s="107" t="n">
        <v>4701.59</v>
      </c>
      <c r="L163" s="107" t="n">
        <v>4716.45</v>
      </c>
      <c r="M163" s="107" t="n">
        <v>4726.55</v>
      </c>
      <c r="N163" s="107" t="n">
        <v>4719.32</v>
      </c>
      <c r="O163" s="107" t="n">
        <v>4736.4</v>
      </c>
      <c r="P163" s="107" t="n">
        <v>4735.48</v>
      </c>
      <c r="Q163" s="107" t="n">
        <v>4740.05</v>
      </c>
      <c r="R163" s="107" t="n">
        <v>4857.04</v>
      </c>
      <c r="S163" s="107" t="n">
        <v>5235.67</v>
      </c>
      <c r="T163" s="107" t="n">
        <v>5342.13</v>
      </c>
      <c r="U163" s="107" t="n">
        <v>5164.99</v>
      </c>
      <c r="V163" s="107" t="n">
        <v>5098.24</v>
      </c>
      <c r="W163" s="107" t="n">
        <v>4963.68</v>
      </c>
      <c r="X163" s="107" t="n">
        <v>4860.21</v>
      </c>
      <c r="Y163" s="107" t="n">
        <v>4763.93</v>
      </c>
    </row>
    <row r="164" customFormat="false" ht="15" hidden="false" customHeight="false" outlineLevel="0" collapsed="false">
      <c r="A164" s="107" t="n">
        <v>15</v>
      </c>
      <c r="B164" s="107" t="n">
        <v>4542.17</v>
      </c>
      <c r="C164" s="107" t="n">
        <v>4611.28</v>
      </c>
      <c r="D164" s="107" t="n">
        <v>4606.08</v>
      </c>
      <c r="E164" s="107" t="n">
        <v>4539</v>
      </c>
      <c r="F164" s="107" t="n">
        <v>4525.88</v>
      </c>
      <c r="G164" s="107" t="n">
        <v>4552.87</v>
      </c>
      <c r="H164" s="107" t="n">
        <v>4530.75</v>
      </c>
      <c r="I164" s="107" t="n">
        <v>4602.1</v>
      </c>
      <c r="J164" s="107" t="n">
        <v>4676.55</v>
      </c>
      <c r="K164" s="107" t="n">
        <v>4718.18</v>
      </c>
      <c r="L164" s="107" t="n">
        <v>4732.37</v>
      </c>
      <c r="M164" s="107" t="n">
        <v>4731.46</v>
      </c>
      <c r="N164" s="107" t="n">
        <v>4737.03</v>
      </c>
      <c r="O164" s="107" t="n">
        <v>4740.45</v>
      </c>
      <c r="P164" s="107" t="n">
        <v>4766.15</v>
      </c>
      <c r="Q164" s="107" t="n">
        <v>4787.92</v>
      </c>
      <c r="R164" s="107" t="n">
        <v>4923.2</v>
      </c>
      <c r="S164" s="107" t="n">
        <v>4886.19</v>
      </c>
      <c r="T164" s="107" t="n">
        <v>4910.19</v>
      </c>
      <c r="U164" s="107" t="n">
        <v>4971.47</v>
      </c>
      <c r="V164" s="107" t="n">
        <v>4937.85</v>
      </c>
      <c r="W164" s="107" t="n">
        <v>4848.13</v>
      </c>
      <c r="X164" s="107" t="n">
        <v>4798.97</v>
      </c>
      <c r="Y164" s="107" t="n">
        <v>4644.93</v>
      </c>
    </row>
    <row r="165" customFormat="false" ht="15" hidden="false" customHeight="false" outlineLevel="0" collapsed="false">
      <c r="A165" s="107" t="n">
        <v>16</v>
      </c>
      <c r="B165" s="107" t="n">
        <v>4767.93</v>
      </c>
      <c r="C165" s="107" t="n">
        <v>4701.54</v>
      </c>
      <c r="D165" s="107" t="n">
        <v>4745.76</v>
      </c>
      <c r="E165" s="107" t="n">
        <v>4747.72</v>
      </c>
      <c r="F165" s="107" t="n">
        <v>4744.29</v>
      </c>
      <c r="G165" s="107" t="n">
        <v>4749.01</v>
      </c>
      <c r="H165" s="107" t="n">
        <v>4797.7</v>
      </c>
      <c r="I165" s="107" t="n">
        <v>4869.05</v>
      </c>
      <c r="J165" s="107" t="n">
        <v>4861.95</v>
      </c>
      <c r="K165" s="107" t="n">
        <v>4868.44</v>
      </c>
      <c r="L165" s="107" t="n">
        <v>4869.32</v>
      </c>
      <c r="M165" s="107" t="n">
        <v>4878.44</v>
      </c>
      <c r="N165" s="107" t="n">
        <v>4886.74</v>
      </c>
      <c r="O165" s="107" t="n">
        <v>4891.85</v>
      </c>
      <c r="P165" s="107" t="n">
        <v>4904.93</v>
      </c>
      <c r="Q165" s="107" t="n">
        <v>4906.21</v>
      </c>
      <c r="R165" s="107" t="n">
        <v>4968.15</v>
      </c>
      <c r="S165" s="107" t="n">
        <v>4938.94</v>
      </c>
      <c r="T165" s="107" t="n">
        <v>5120.28</v>
      </c>
      <c r="U165" s="107" t="n">
        <v>5129.53</v>
      </c>
      <c r="V165" s="107" t="n">
        <v>5085.6</v>
      </c>
      <c r="W165" s="107" t="n">
        <v>4996.95</v>
      </c>
      <c r="X165" s="107" t="n">
        <v>4817.65</v>
      </c>
      <c r="Y165" s="107" t="n">
        <v>4786.17</v>
      </c>
    </row>
    <row r="166" customFormat="false" ht="15" hidden="false" customHeight="false" outlineLevel="0" collapsed="false">
      <c r="A166" s="107" t="n">
        <v>17</v>
      </c>
      <c r="B166" s="107" t="n">
        <v>4735.46</v>
      </c>
      <c r="C166" s="107" t="n">
        <v>4736</v>
      </c>
      <c r="D166" s="107" t="n">
        <v>4743.8</v>
      </c>
      <c r="E166" s="107" t="n">
        <v>4733.03</v>
      </c>
      <c r="F166" s="107" t="n">
        <v>4728.46</v>
      </c>
      <c r="G166" s="107" t="n">
        <v>4743.89</v>
      </c>
      <c r="H166" s="107" t="n">
        <v>4790.77</v>
      </c>
      <c r="I166" s="107" t="n">
        <v>4834.35</v>
      </c>
      <c r="J166" s="107" t="n">
        <v>4859.91</v>
      </c>
      <c r="K166" s="107" t="n">
        <v>4887.98</v>
      </c>
      <c r="L166" s="107" t="n">
        <v>4888.59</v>
      </c>
      <c r="M166" s="107" t="n">
        <v>4892.08</v>
      </c>
      <c r="N166" s="107" t="n">
        <v>4904.16</v>
      </c>
      <c r="O166" s="107" t="n">
        <v>4913.62</v>
      </c>
      <c r="P166" s="107" t="n">
        <v>4947.74</v>
      </c>
      <c r="Q166" s="107" t="n">
        <v>4916.45</v>
      </c>
      <c r="R166" s="107" t="n">
        <v>4964.6</v>
      </c>
      <c r="S166" s="107" t="n">
        <v>4910.33</v>
      </c>
      <c r="T166" s="107" t="n">
        <v>4960.8</v>
      </c>
      <c r="U166" s="107" t="n">
        <v>5096.55</v>
      </c>
      <c r="V166" s="107" t="n">
        <v>5038.82</v>
      </c>
      <c r="W166" s="107" t="n">
        <v>4971.23</v>
      </c>
      <c r="X166" s="107" t="n">
        <v>4840.45</v>
      </c>
      <c r="Y166" s="107" t="n">
        <v>4769.91</v>
      </c>
    </row>
    <row r="167" customFormat="false" ht="15" hidden="false" customHeight="false" outlineLevel="0" collapsed="false">
      <c r="A167" s="107" t="n">
        <v>18</v>
      </c>
      <c r="B167" s="107" t="n">
        <v>4696.79</v>
      </c>
      <c r="C167" s="107" t="n">
        <v>4681.44</v>
      </c>
      <c r="D167" s="107" t="n">
        <v>4689.3</v>
      </c>
      <c r="E167" s="107" t="n">
        <v>4680.05</v>
      </c>
      <c r="F167" s="107" t="n">
        <v>4676.57</v>
      </c>
      <c r="G167" s="107" t="n">
        <v>4707.95</v>
      </c>
      <c r="H167" s="107" t="n">
        <v>4784.79</v>
      </c>
      <c r="I167" s="107" t="n">
        <v>4845.08</v>
      </c>
      <c r="J167" s="107" t="n">
        <v>4861.25</v>
      </c>
      <c r="K167" s="107" t="n">
        <v>4899.75</v>
      </c>
      <c r="L167" s="107" t="n">
        <v>4909.52</v>
      </c>
      <c r="M167" s="107" t="n">
        <v>4918.77</v>
      </c>
      <c r="N167" s="107" t="n">
        <v>4937.14</v>
      </c>
      <c r="O167" s="107" t="n">
        <v>4943.39</v>
      </c>
      <c r="P167" s="107" t="n">
        <v>5000.89</v>
      </c>
      <c r="Q167" s="107" t="n">
        <v>4990.56</v>
      </c>
      <c r="R167" s="107" t="n">
        <v>5142.92</v>
      </c>
      <c r="S167" s="107" t="n">
        <v>5319.48</v>
      </c>
      <c r="T167" s="107" t="n">
        <v>5069.96</v>
      </c>
      <c r="U167" s="107" t="n">
        <v>5110.11</v>
      </c>
      <c r="V167" s="107" t="n">
        <v>5165.55</v>
      </c>
      <c r="W167" s="107" t="n">
        <v>4922.97</v>
      </c>
      <c r="X167" s="107" t="n">
        <v>4853.9</v>
      </c>
      <c r="Y167" s="107" t="n">
        <v>4818.97</v>
      </c>
    </row>
    <row r="168" customFormat="false" ht="15" hidden="false" customHeight="false" outlineLevel="0" collapsed="false">
      <c r="A168" s="107" t="n">
        <v>19</v>
      </c>
      <c r="B168" s="107" t="n">
        <v>4791.76</v>
      </c>
      <c r="C168" s="107" t="n">
        <v>4777.46</v>
      </c>
      <c r="D168" s="107" t="n">
        <v>4766.12</v>
      </c>
      <c r="E168" s="107" t="n">
        <v>4688.96</v>
      </c>
      <c r="F168" s="107" t="n">
        <v>4675.88</v>
      </c>
      <c r="G168" s="107" t="n">
        <v>4688.84</v>
      </c>
      <c r="H168" s="107" t="n">
        <v>4750.34</v>
      </c>
      <c r="I168" s="107" t="n">
        <v>4812.21</v>
      </c>
      <c r="J168" s="107" t="n">
        <v>4821.26</v>
      </c>
      <c r="K168" s="107" t="n">
        <v>4813.44</v>
      </c>
      <c r="L168" s="107" t="n">
        <v>4796.61</v>
      </c>
      <c r="M168" s="107" t="n">
        <v>4793.3</v>
      </c>
      <c r="N168" s="107" t="n">
        <v>4793.32</v>
      </c>
      <c r="O168" s="107" t="n">
        <v>4806.34</v>
      </c>
      <c r="P168" s="107" t="n">
        <v>4807.02</v>
      </c>
      <c r="Q168" s="107" t="n">
        <v>4807.47</v>
      </c>
      <c r="R168" s="107" t="n">
        <v>4865.36</v>
      </c>
      <c r="S168" s="107" t="n">
        <v>4858.06</v>
      </c>
      <c r="T168" s="107" t="n">
        <v>4852.56</v>
      </c>
      <c r="U168" s="107" t="n">
        <v>4879.61</v>
      </c>
      <c r="V168" s="107" t="n">
        <v>4825</v>
      </c>
      <c r="W168" s="107" t="n">
        <v>4807.29</v>
      </c>
      <c r="X168" s="107" t="n">
        <v>4679.04</v>
      </c>
      <c r="Y168" s="107" t="n">
        <v>4668.43</v>
      </c>
    </row>
    <row r="169" customFormat="false" ht="15" hidden="false" customHeight="false" outlineLevel="0" collapsed="false">
      <c r="A169" s="107" t="n">
        <v>20</v>
      </c>
      <c r="B169" s="107" t="n">
        <v>4556.58</v>
      </c>
      <c r="C169" s="107" t="n">
        <v>4532.6</v>
      </c>
      <c r="D169" s="107" t="n">
        <v>4634.55</v>
      </c>
      <c r="E169" s="107" t="n">
        <v>4562.64</v>
      </c>
      <c r="F169" s="107" t="n">
        <v>4526.65</v>
      </c>
      <c r="G169" s="107" t="n">
        <v>4538.39</v>
      </c>
      <c r="H169" s="107" t="n">
        <v>4528.18</v>
      </c>
      <c r="I169" s="107" t="n">
        <v>4535.49</v>
      </c>
      <c r="J169" s="107" t="n">
        <v>4655.36</v>
      </c>
      <c r="K169" s="107" t="n">
        <v>4665.45</v>
      </c>
      <c r="L169" s="107" t="n">
        <v>4695.95</v>
      </c>
      <c r="M169" s="107" t="n">
        <v>4708.53</v>
      </c>
      <c r="N169" s="107" t="n">
        <v>4713.32</v>
      </c>
      <c r="O169" s="107" t="n">
        <v>4710.25</v>
      </c>
      <c r="P169" s="107" t="n">
        <v>4711.49</v>
      </c>
      <c r="Q169" s="107" t="n">
        <v>4717.58</v>
      </c>
      <c r="R169" s="107" t="n">
        <v>4807.43</v>
      </c>
      <c r="S169" s="107" t="n">
        <v>4806.51</v>
      </c>
      <c r="T169" s="107" t="n">
        <v>4770.56</v>
      </c>
      <c r="U169" s="107" t="n">
        <v>4825.08</v>
      </c>
      <c r="V169" s="107" t="n">
        <v>4827.38</v>
      </c>
      <c r="W169" s="107" t="n">
        <v>4703.7</v>
      </c>
      <c r="X169" s="107" t="n">
        <v>4598.66</v>
      </c>
      <c r="Y169" s="107" t="n">
        <v>4552.13</v>
      </c>
    </row>
    <row r="170" customFormat="false" ht="15" hidden="false" customHeight="false" outlineLevel="0" collapsed="false">
      <c r="A170" s="107" t="n">
        <v>21</v>
      </c>
      <c r="B170" s="107" t="n">
        <v>4649.63</v>
      </c>
      <c r="C170" s="107" t="n">
        <v>4692.26</v>
      </c>
      <c r="D170" s="107" t="n">
        <v>4723.1</v>
      </c>
      <c r="E170" s="107" t="n">
        <v>4560.57</v>
      </c>
      <c r="F170" s="107" t="n">
        <v>4536.45</v>
      </c>
      <c r="G170" s="107" t="n">
        <v>4573.12</v>
      </c>
      <c r="H170" s="107" t="n">
        <v>4593.66</v>
      </c>
      <c r="I170" s="107" t="n">
        <v>4643.84</v>
      </c>
      <c r="J170" s="107" t="n">
        <v>4716.43</v>
      </c>
      <c r="K170" s="107" t="n">
        <v>4714.21</v>
      </c>
      <c r="L170" s="107" t="n">
        <v>4715.49</v>
      </c>
      <c r="M170" s="107" t="n">
        <v>4722.55</v>
      </c>
      <c r="N170" s="107" t="n">
        <v>4716.91</v>
      </c>
      <c r="O170" s="107" t="n">
        <v>4728.78</v>
      </c>
      <c r="P170" s="107" t="n">
        <v>4723.89</v>
      </c>
      <c r="Q170" s="107" t="n">
        <v>4739.2</v>
      </c>
      <c r="R170" s="107" t="n">
        <v>4845.69</v>
      </c>
      <c r="S170" s="107" t="n">
        <v>4843.03</v>
      </c>
      <c r="T170" s="107" t="n">
        <v>4846.71</v>
      </c>
      <c r="U170" s="107" t="n">
        <v>4904.98</v>
      </c>
      <c r="V170" s="107" t="n">
        <v>4684.57</v>
      </c>
      <c r="W170" s="107" t="n">
        <v>4657.72</v>
      </c>
      <c r="X170" s="107" t="n">
        <v>4603.32</v>
      </c>
      <c r="Y170" s="107" t="n">
        <v>4567.56</v>
      </c>
    </row>
    <row r="171" customFormat="false" ht="15" hidden="false" customHeight="false" outlineLevel="0" collapsed="false">
      <c r="A171" s="107" t="n">
        <v>22</v>
      </c>
      <c r="B171" s="107" t="n">
        <v>4590.71</v>
      </c>
      <c r="C171" s="107" t="n">
        <v>4592.94</v>
      </c>
      <c r="D171" s="107" t="n">
        <v>4677.5</v>
      </c>
      <c r="E171" s="107" t="n">
        <v>4611.77</v>
      </c>
      <c r="F171" s="107" t="n">
        <v>4593.72</v>
      </c>
      <c r="G171" s="107" t="n">
        <v>4622.33</v>
      </c>
      <c r="H171" s="107" t="n">
        <v>4660.54</v>
      </c>
      <c r="I171" s="107" t="n">
        <v>4691.82</v>
      </c>
      <c r="J171" s="107" t="n">
        <v>4735.81</v>
      </c>
      <c r="K171" s="107" t="n">
        <v>4757</v>
      </c>
      <c r="L171" s="107" t="n">
        <v>4766.65</v>
      </c>
      <c r="M171" s="107" t="n">
        <v>4772.54</v>
      </c>
      <c r="N171" s="107" t="n">
        <v>4874.22</v>
      </c>
      <c r="O171" s="107" t="n">
        <v>4768.13</v>
      </c>
      <c r="P171" s="107" t="n">
        <v>4768.82</v>
      </c>
      <c r="Q171" s="107" t="n">
        <v>4780.64</v>
      </c>
      <c r="R171" s="107" t="n">
        <v>4908.81</v>
      </c>
      <c r="S171" s="107" t="n">
        <v>4983.75</v>
      </c>
      <c r="T171" s="107" t="n">
        <v>4975.15</v>
      </c>
      <c r="U171" s="107" t="n">
        <v>5050.39</v>
      </c>
      <c r="V171" s="107" t="n">
        <v>4797.58</v>
      </c>
      <c r="W171" s="107" t="n">
        <v>4736.38</v>
      </c>
      <c r="X171" s="107" t="n">
        <v>4698.71</v>
      </c>
      <c r="Y171" s="107" t="n">
        <v>4635.23</v>
      </c>
    </row>
    <row r="172" customFormat="false" ht="15" hidden="false" customHeight="false" outlineLevel="0" collapsed="false">
      <c r="A172" s="107" t="n">
        <v>23</v>
      </c>
      <c r="B172" s="107" t="n">
        <v>4546.06</v>
      </c>
      <c r="C172" s="107" t="n">
        <v>4525.11</v>
      </c>
      <c r="D172" s="107" t="n">
        <v>4562</v>
      </c>
      <c r="E172" s="107" t="n">
        <v>4550.48</v>
      </c>
      <c r="F172" s="107" t="n">
        <v>4540.27</v>
      </c>
      <c r="G172" s="107" t="n">
        <v>4582.02</v>
      </c>
      <c r="H172" s="107" t="n">
        <v>4640.95</v>
      </c>
      <c r="I172" s="107" t="n">
        <v>4637.85</v>
      </c>
      <c r="J172" s="107" t="n">
        <v>4674.03</v>
      </c>
      <c r="K172" s="107" t="n">
        <v>4706.78</v>
      </c>
      <c r="L172" s="107" t="n">
        <v>4700.11</v>
      </c>
      <c r="M172" s="107" t="n">
        <v>4702.86</v>
      </c>
      <c r="N172" s="107" t="n">
        <v>4754.59</v>
      </c>
      <c r="O172" s="107" t="n">
        <v>4711.37</v>
      </c>
      <c r="P172" s="107" t="n">
        <v>4721.66</v>
      </c>
      <c r="Q172" s="107" t="n">
        <v>4727.16</v>
      </c>
      <c r="R172" s="107" t="n">
        <v>4843.83</v>
      </c>
      <c r="S172" s="107" t="n">
        <v>4818.24</v>
      </c>
      <c r="T172" s="107" t="n">
        <v>4831.3</v>
      </c>
      <c r="U172" s="107" t="n">
        <v>4882.16</v>
      </c>
      <c r="V172" s="107" t="n">
        <v>4706.4</v>
      </c>
      <c r="W172" s="107" t="n">
        <v>4626.68</v>
      </c>
      <c r="X172" s="107" t="n">
        <v>4585.44</v>
      </c>
      <c r="Y172" s="107" t="n">
        <v>4556.34</v>
      </c>
    </row>
    <row r="173" customFormat="false" ht="15" hidden="false" customHeight="false" outlineLevel="0" collapsed="false">
      <c r="A173" s="107" t="n">
        <v>24</v>
      </c>
      <c r="B173" s="107" t="n">
        <v>4628.06</v>
      </c>
      <c r="C173" s="107" t="n">
        <v>4624.16</v>
      </c>
      <c r="D173" s="107" t="n">
        <v>4636.86</v>
      </c>
      <c r="E173" s="107" t="n">
        <v>4622.99</v>
      </c>
      <c r="F173" s="107" t="n">
        <v>4682.39</v>
      </c>
      <c r="G173" s="107" t="n">
        <v>4777.03</v>
      </c>
      <c r="H173" s="107" t="n">
        <v>4955.46</v>
      </c>
      <c r="I173" s="107" t="n">
        <v>5026.9</v>
      </c>
      <c r="J173" s="107" t="n">
        <v>5052.47</v>
      </c>
      <c r="K173" s="107" t="n">
        <v>5063.7</v>
      </c>
      <c r="L173" s="107" t="n">
        <v>5075.41</v>
      </c>
      <c r="M173" s="107" t="n">
        <v>5073.23</v>
      </c>
      <c r="N173" s="107" t="n">
        <v>5064.69</v>
      </c>
      <c r="O173" s="107" t="n">
        <v>5036.92</v>
      </c>
      <c r="P173" s="107" t="n">
        <v>5043.51</v>
      </c>
      <c r="Q173" s="107" t="n">
        <v>5030.75</v>
      </c>
      <c r="R173" s="107" t="n">
        <v>5085.64</v>
      </c>
      <c r="S173" s="107" t="n">
        <v>5292.1</v>
      </c>
      <c r="T173" s="107" t="n">
        <v>4972.74</v>
      </c>
      <c r="U173" s="107" t="n">
        <v>4898.86</v>
      </c>
      <c r="V173" s="107" t="n">
        <v>4750.34</v>
      </c>
      <c r="W173" s="107" t="n">
        <v>4798</v>
      </c>
      <c r="X173" s="107" t="n">
        <v>4698.97</v>
      </c>
      <c r="Y173" s="107" t="n">
        <v>4658.05</v>
      </c>
    </row>
    <row r="174" customFormat="false" ht="15" hidden="false" customHeight="false" outlineLevel="0" collapsed="false">
      <c r="A174" s="107" t="n">
        <v>25</v>
      </c>
      <c r="B174" s="107" t="n">
        <v>4625.53</v>
      </c>
      <c r="C174" s="107" t="n">
        <v>4656.66</v>
      </c>
      <c r="D174" s="107" t="n">
        <v>4660.5</v>
      </c>
      <c r="E174" s="107" t="n">
        <v>4629.9</v>
      </c>
      <c r="F174" s="107" t="n">
        <v>4540.08</v>
      </c>
      <c r="G174" s="107" t="n">
        <v>4590.71</v>
      </c>
      <c r="H174" s="107" t="n">
        <v>4836.58</v>
      </c>
      <c r="I174" s="107" t="n">
        <v>5017.44</v>
      </c>
      <c r="J174" s="107" t="n">
        <v>5058.06</v>
      </c>
      <c r="K174" s="107" t="n">
        <v>5082.22</v>
      </c>
      <c r="L174" s="107" t="n">
        <v>5091.53</v>
      </c>
      <c r="M174" s="107" t="n">
        <v>5083.86</v>
      </c>
      <c r="N174" s="107" t="n">
        <v>5077.74</v>
      </c>
      <c r="O174" s="107" t="n">
        <v>4945.38</v>
      </c>
      <c r="P174" s="107" t="n">
        <v>4948.58</v>
      </c>
      <c r="Q174" s="107" t="n">
        <v>4951.27</v>
      </c>
      <c r="R174" s="107" t="n">
        <v>5060.79</v>
      </c>
      <c r="S174" s="107" t="n">
        <v>5152.65</v>
      </c>
      <c r="T174" s="107" t="n">
        <v>4940.67</v>
      </c>
      <c r="U174" s="107" t="n">
        <v>5109.74</v>
      </c>
      <c r="V174" s="107" t="n">
        <v>5079.35</v>
      </c>
      <c r="W174" s="107" t="n">
        <v>4896.71</v>
      </c>
      <c r="X174" s="107" t="n">
        <v>4803.71</v>
      </c>
      <c r="Y174" s="107" t="n">
        <v>4803.77</v>
      </c>
    </row>
    <row r="175" customFormat="false" ht="15" hidden="false" customHeight="false" outlineLevel="0" collapsed="false">
      <c r="A175" s="107" t="n">
        <v>26</v>
      </c>
      <c r="B175" s="107" t="n">
        <v>4905.52</v>
      </c>
      <c r="C175" s="107" t="n">
        <v>4846.72</v>
      </c>
      <c r="D175" s="107" t="n">
        <v>4817.89</v>
      </c>
      <c r="E175" s="107" t="n">
        <v>4800.86</v>
      </c>
      <c r="F175" s="107" t="n">
        <v>4792.95</v>
      </c>
      <c r="G175" s="107" t="n">
        <v>4823.86</v>
      </c>
      <c r="H175" s="107" t="n">
        <v>4870.73</v>
      </c>
      <c r="I175" s="107" t="n">
        <v>5009.18</v>
      </c>
      <c r="J175" s="107" t="n">
        <v>5088.91</v>
      </c>
      <c r="K175" s="107" t="n">
        <v>5141.35</v>
      </c>
      <c r="L175" s="107" t="n">
        <v>5133.85</v>
      </c>
      <c r="M175" s="107" t="n">
        <v>5136.28</v>
      </c>
      <c r="N175" s="107" t="n">
        <v>5133.61</v>
      </c>
      <c r="O175" s="107" t="n">
        <v>5135.47</v>
      </c>
      <c r="P175" s="107" t="n">
        <v>5135.02</v>
      </c>
      <c r="Q175" s="107" t="n">
        <v>5133.97</v>
      </c>
      <c r="R175" s="107" t="n">
        <v>5201.38</v>
      </c>
      <c r="S175" s="107" t="n">
        <v>5263.64</v>
      </c>
      <c r="T175" s="107" t="n">
        <v>5095.66</v>
      </c>
      <c r="U175" s="107" t="n">
        <v>5229.5</v>
      </c>
      <c r="V175" s="107" t="n">
        <v>5140.56</v>
      </c>
      <c r="W175" s="107" t="n">
        <v>5014.5</v>
      </c>
      <c r="X175" s="107" t="n">
        <v>4968.09</v>
      </c>
      <c r="Y175" s="107" t="n">
        <v>4846.6</v>
      </c>
    </row>
    <row r="176" customFormat="false" ht="15" hidden="false" customHeight="false" outlineLevel="0" collapsed="false">
      <c r="A176" s="107" t="n">
        <v>27</v>
      </c>
      <c r="B176" s="107" t="n">
        <v>4783.26</v>
      </c>
      <c r="C176" s="107" t="n">
        <v>4781.82</v>
      </c>
      <c r="D176" s="107" t="n">
        <v>4793.85</v>
      </c>
      <c r="E176" s="107" t="n">
        <v>4785.87</v>
      </c>
      <c r="F176" s="107" t="n">
        <v>4771.37</v>
      </c>
      <c r="G176" s="107" t="n">
        <v>4785</v>
      </c>
      <c r="H176" s="107" t="n">
        <v>4796.98</v>
      </c>
      <c r="I176" s="107" t="n">
        <v>4843.48</v>
      </c>
      <c r="J176" s="107" t="n">
        <v>4893.91</v>
      </c>
      <c r="K176" s="107" t="n">
        <v>4934.18</v>
      </c>
      <c r="L176" s="107" t="n">
        <v>4949.15</v>
      </c>
      <c r="M176" s="107" t="n">
        <v>4958.44</v>
      </c>
      <c r="N176" s="107" t="n">
        <v>5037.2</v>
      </c>
      <c r="O176" s="107" t="n">
        <v>5052.72</v>
      </c>
      <c r="P176" s="107" t="n">
        <v>5058.83</v>
      </c>
      <c r="Q176" s="107" t="n">
        <v>4951.05</v>
      </c>
      <c r="R176" s="107" t="n">
        <v>5099.05</v>
      </c>
      <c r="S176" s="107" t="n">
        <v>5093.59</v>
      </c>
      <c r="T176" s="107" t="n">
        <v>5009.05</v>
      </c>
      <c r="U176" s="107" t="n">
        <v>5126.22</v>
      </c>
      <c r="V176" s="107" t="n">
        <v>5114.59</v>
      </c>
      <c r="W176" s="107" t="n">
        <v>5010.39</v>
      </c>
      <c r="X176" s="107" t="n">
        <v>4945.7</v>
      </c>
      <c r="Y176" s="107" t="n">
        <v>4815.16</v>
      </c>
    </row>
    <row r="177" customFormat="false" ht="15" hidden="false" customHeight="false" outlineLevel="0" collapsed="false">
      <c r="A177" s="107" t="n">
        <v>28</v>
      </c>
      <c r="B177" s="107" t="n">
        <v>4673.53</v>
      </c>
      <c r="C177" s="107" t="n">
        <v>4729.38</v>
      </c>
      <c r="D177" s="107" t="n">
        <v>4741.87</v>
      </c>
      <c r="E177" s="107" t="n">
        <v>4707.88</v>
      </c>
      <c r="F177" s="107" t="n">
        <v>4718.39</v>
      </c>
      <c r="G177" s="107" t="n">
        <v>4737.6</v>
      </c>
      <c r="H177" s="107" t="n">
        <v>4810.7</v>
      </c>
      <c r="I177" s="107" t="n">
        <v>4850.74</v>
      </c>
      <c r="J177" s="107" t="n">
        <v>4915.05</v>
      </c>
      <c r="K177" s="107" t="n">
        <v>4877.76</v>
      </c>
      <c r="L177" s="107" t="n">
        <v>4907.49</v>
      </c>
      <c r="M177" s="107" t="n">
        <v>4823.62</v>
      </c>
      <c r="N177" s="107" t="n">
        <v>4867.11</v>
      </c>
      <c r="O177" s="107" t="n">
        <v>4809.45</v>
      </c>
      <c r="P177" s="107" t="n">
        <v>4852.62</v>
      </c>
      <c r="Q177" s="107" t="n">
        <v>4822.44</v>
      </c>
      <c r="R177" s="107" t="n">
        <v>4872</v>
      </c>
      <c r="S177" s="107" t="n">
        <v>4870.86</v>
      </c>
      <c r="T177" s="107" t="n">
        <v>4870.35</v>
      </c>
      <c r="U177" s="107" t="n">
        <v>4894.63</v>
      </c>
      <c r="V177" s="107" t="n">
        <v>4841.86</v>
      </c>
      <c r="W177" s="107" t="n">
        <v>4748.89</v>
      </c>
      <c r="X177" s="107" t="n">
        <v>4714.98</v>
      </c>
      <c r="Y177" s="107" t="n">
        <v>4697.44</v>
      </c>
    </row>
    <row r="178" customFormat="false" ht="15" hidden="false" customHeight="false" outlineLevel="0" collapsed="false">
      <c r="A178" s="107" t="n">
        <v>29</v>
      </c>
      <c r="B178" s="107" t="n">
        <v>4661.85</v>
      </c>
      <c r="C178" s="107" t="n">
        <v>4657.21</v>
      </c>
      <c r="D178" s="107" t="n">
        <v>4690.72</v>
      </c>
      <c r="E178" s="107" t="n">
        <v>4737.48</v>
      </c>
      <c r="F178" s="107" t="n">
        <v>4766.43</v>
      </c>
      <c r="G178" s="107" t="n">
        <v>4692.81</v>
      </c>
      <c r="H178" s="107" t="n">
        <v>4691.64</v>
      </c>
      <c r="I178" s="107" t="n">
        <v>4718.33</v>
      </c>
      <c r="J178" s="107" t="n">
        <v>4820.58</v>
      </c>
      <c r="K178" s="107" t="n">
        <v>4844.02</v>
      </c>
      <c r="L178" s="107" t="n">
        <v>5115.28</v>
      </c>
      <c r="M178" s="107" t="n">
        <v>4798.66</v>
      </c>
      <c r="N178" s="107" t="n">
        <v>4820.78</v>
      </c>
      <c r="O178" s="107" t="n">
        <v>4760.38</v>
      </c>
      <c r="P178" s="107" t="n">
        <v>4753.78</v>
      </c>
      <c r="Q178" s="107" t="n">
        <v>4749.3</v>
      </c>
      <c r="R178" s="107" t="n">
        <v>4803.76</v>
      </c>
      <c r="S178" s="107" t="n">
        <v>4806.13</v>
      </c>
      <c r="T178" s="107" t="n">
        <v>4810.07</v>
      </c>
      <c r="U178" s="107" t="n">
        <v>4841.41</v>
      </c>
      <c r="V178" s="107" t="n">
        <v>4710.58</v>
      </c>
      <c r="W178" s="107" t="n">
        <v>4679.23</v>
      </c>
      <c r="X178" s="107" t="n">
        <v>4678.91</v>
      </c>
      <c r="Y178" s="107" t="n">
        <v>4668.96</v>
      </c>
    </row>
    <row r="179" customFormat="false" ht="15" hidden="false" customHeight="false" outlineLevel="0" collapsed="false">
      <c r="A179" s="107" t="n">
        <v>30</v>
      </c>
      <c r="B179" s="107" t="n">
        <v>4810.88</v>
      </c>
      <c r="C179" s="107" t="n">
        <v>4781.7</v>
      </c>
      <c r="D179" s="107" t="n">
        <v>4798.4</v>
      </c>
      <c r="E179" s="107" t="n">
        <v>4794.57</v>
      </c>
      <c r="F179" s="107" t="n">
        <v>4760.87</v>
      </c>
      <c r="G179" s="107" t="n">
        <v>4784.87</v>
      </c>
      <c r="H179" s="107" t="n">
        <v>4774.53</v>
      </c>
      <c r="I179" s="107" t="n">
        <v>4798.55</v>
      </c>
      <c r="J179" s="107" t="n">
        <v>4856.66</v>
      </c>
      <c r="K179" s="107" t="n">
        <v>4733.37</v>
      </c>
      <c r="L179" s="107" t="n">
        <v>4860.74</v>
      </c>
      <c r="M179" s="107" t="n">
        <v>4901.22</v>
      </c>
      <c r="N179" s="107" t="n">
        <v>4901.36</v>
      </c>
      <c r="O179" s="107" t="n">
        <v>4820.52</v>
      </c>
      <c r="P179" s="107" t="n">
        <v>4841.58</v>
      </c>
      <c r="Q179" s="107" t="n">
        <v>4840.08</v>
      </c>
      <c r="R179" s="107" t="n">
        <v>4850.05</v>
      </c>
      <c r="S179" s="107" t="n">
        <v>4957.49</v>
      </c>
      <c r="T179" s="107" t="n">
        <v>4727.17</v>
      </c>
      <c r="U179" s="107" t="n">
        <v>4753.82</v>
      </c>
      <c r="V179" s="107" t="n">
        <v>4924.55</v>
      </c>
      <c r="W179" s="107" t="n">
        <v>4863.47</v>
      </c>
      <c r="X179" s="107" t="n">
        <v>4902.73</v>
      </c>
      <c r="Y179" s="107" t="n">
        <v>4813.05</v>
      </c>
    </row>
    <row r="180" s="58" customFormat="true" ht="15" hidden="false" customHeight="false" outlineLevel="0" collapsed="false">
      <c r="A180" s="107" t="n">
        <v>31</v>
      </c>
      <c r="B180" s="107" t="n">
        <v>4762.8</v>
      </c>
      <c r="C180" s="107" t="n">
        <v>4755.73</v>
      </c>
      <c r="D180" s="107" t="n">
        <v>4762.95</v>
      </c>
      <c r="E180" s="107" t="n">
        <v>4777.02</v>
      </c>
      <c r="F180" s="107" t="n">
        <v>4784.71</v>
      </c>
      <c r="G180" s="107" t="n">
        <v>4796.79</v>
      </c>
      <c r="H180" s="107" t="n">
        <v>4798.51</v>
      </c>
      <c r="I180" s="107" t="n">
        <v>4919.32</v>
      </c>
      <c r="J180" s="107" t="n">
        <v>4754.38</v>
      </c>
      <c r="K180" s="107" t="n">
        <v>4756.18</v>
      </c>
      <c r="L180" s="107" t="n">
        <v>4766.16</v>
      </c>
      <c r="M180" s="107" t="n">
        <v>4987.14</v>
      </c>
      <c r="N180" s="107" t="n">
        <v>4989.37</v>
      </c>
      <c r="O180" s="107" t="n">
        <v>4946.5</v>
      </c>
      <c r="P180" s="107" t="n">
        <v>4881.47</v>
      </c>
      <c r="Q180" s="107" t="n">
        <v>4794.66</v>
      </c>
      <c r="R180" s="107" t="n">
        <v>5231.61</v>
      </c>
      <c r="S180" s="107" t="n">
        <v>5240.03</v>
      </c>
      <c r="T180" s="107" t="n">
        <v>5239.43</v>
      </c>
      <c r="U180" s="107" t="n">
        <v>5228.71</v>
      </c>
      <c r="V180" s="107" t="n">
        <v>5167.52</v>
      </c>
      <c r="W180" s="107" t="n">
        <v>5120.5</v>
      </c>
      <c r="X180" s="107" t="n">
        <v>5010.32</v>
      </c>
      <c r="Y180" s="107" t="n">
        <v>4862.25</v>
      </c>
      <c r="Z180" s="57"/>
    </row>
    <row r="182" customFormat="fals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</row>
    <row r="184" customFormat="false" ht="15" hidden="false" customHeight="false" outlineLevel="0" collapsed="false">
      <c r="A184" s="105" t="n">
        <v>1</v>
      </c>
      <c r="B184" s="107" t="n">
        <v>4824.38</v>
      </c>
      <c r="C184" s="107" t="n">
        <v>4823.1</v>
      </c>
      <c r="D184" s="107" t="n">
        <v>4852.55</v>
      </c>
      <c r="E184" s="107" t="n">
        <v>4857.52</v>
      </c>
      <c r="F184" s="107" t="n">
        <v>4905.38</v>
      </c>
      <c r="G184" s="107" t="n">
        <v>4918.35</v>
      </c>
      <c r="H184" s="107" t="n">
        <v>5020.8</v>
      </c>
      <c r="I184" s="107" t="n">
        <v>5267.91</v>
      </c>
      <c r="J184" s="107" t="n">
        <v>5058.67</v>
      </c>
      <c r="K184" s="107" t="n">
        <v>5082.4</v>
      </c>
      <c r="L184" s="107" t="n">
        <v>5089.84</v>
      </c>
      <c r="M184" s="107" t="n">
        <v>5461.34</v>
      </c>
      <c r="N184" s="107" t="n">
        <v>5448.76</v>
      </c>
      <c r="O184" s="107" t="n">
        <v>5336.56</v>
      </c>
      <c r="P184" s="107" t="n">
        <v>5394.83</v>
      </c>
      <c r="Q184" s="107" t="n">
        <v>5589.75</v>
      </c>
      <c r="R184" s="107" t="n">
        <v>5463.22</v>
      </c>
      <c r="S184" s="107" t="n">
        <v>5604.68</v>
      </c>
      <c r="T184" s="107" t="n">
        <v>5453.98</v>
      </c>
      <c r="U184" s="107" t="n">
        <v>5425.05</v>
      </c>
      <c r="V184" s="107" t="n">
        <v>5196.66</v>
      </c>
      <c r="W184" s="107" t="n">
        <v>5007.21</v>
      </c>
      <c r="X184" s="107" t="n">
        <v>4927.59</v>
      </c>
      <c r="Y184" s="107" t="n">
        <v>4885.39</v>
      </c>
      <c r="Z184" s="57" t="n">
        <v>4</v>
      </c>
    </row>
    <row r="185" customFormat="false" ht="15" hidden="false" customHeight="false" outlineLevel="0" collapsed="false">
      <c r="A185" s="107" t="n">
        <v>2</v>
      </c>
      <c r="B185" s="107" t="n">
        <v>4870.75</v>
      </c>
      <c r="C185" s="107" t="n">
        <v>4851.05</v>
      </c>
      <c r="D185" s="107" t="n">
        <v>4863.03</v>
      </c>
      <c r="E185" s="107" t="n">
        <v>4866.12</v>
      </c>
      <c r="F185" s="107" t="n">
        <v>4885.3</v>
      </c>
      <c r="G185" s="107" t="n">
        <v>4903.26</v>
      </c>
      <c r="H185" s="107" t="n">
        <v>5013.34</v>
      </c>
      <c r="I185" s="107" t="n">
        <v>5215.89</v>
      </c>
      <c r="J185" s="107" t="n">
        <v>5329.4</v>
      </c>
      <c r="K185" s="107" t="n">
        <v>5443</v>
      </c>
      <c r="L185" s="107" t="n">
        <v>5444.52</v>
      </c>
      <c r="M185" s="107" t="n">
        <v>5448.43</v>
      </c>
      <c r="N185" s="107" t="n">
        <v>5445.3</v>
      </c>
      <c r="O185" s="107" t="n">
        <v>5445.37</v>
      </c>
      <c r="P185" s="107" t="n">
        <v>5285</v>
      </c>
      <c r="Q185" s="107" t="n">
        <v>5274.35</v>
      </c>
      <c r="R185" s="107" t="n">
        <v>5297.87</v>
      </c>
      <c r="S185" s="107" t="n">
        <v>5385.64</v>
      </c>
      <c r="T185" s="107" t="n">
        <v>5487.82</v>
      </c>
      <c r="U185" s="107" t="n">
        <v>5314.08</v>
      </c>
      <c r="V185" s="107" t="n">
        <v>5110.59</v>
      </c>
      <c r="W185" s="107" t="n">
        <v>4962.44</v>
      </c>
      <c r="X185" s="107" t="n">
        <v>4903.84</v>
      </c>
      <c r="Y185" s="107" t="n">
        <v>4901.31</v>
      </c>
    </row>
    <row r="186" customFormat="false" ht="15" hidden="false" customHeight="false" outlineLevel="0" collapsed="false">
      <c r="A186" s="107" t="n">
        <v>3</v>
      </c>
      <c r="B186" s="107" t="n">
        <v>4891.09</v>
      </c>
      <c r="C186" s="107" t="n">
        <v>4856.08</v>
      </c>
      <c r="D186" s="107" t="n">
        <v>4866.99</v>
      </c>
      <c r="E186" s="107" t="n">
        <v>4889.86</v>
      </c>
      <c r="F186" s="107" t="n">
        <v>4912.41</v>
      </c>
      <c r="G186" s="107" t="n">
        <v>4940.17</v>
      </c>
      <c r="H186" s="107" t="n">
        <v>5141.95</v>
      </c>
      <c r="I186" s="107" t="n">
        <v>5261.02</v>
      </c>
      <c r="J186" s="107" t="n">
        <v>5366.36</v>
      </c>
      <c r="K186" s="107" t="n">
        <v>5405.26</v>
      </c>
      <c r="L186" s="107" t="n">
        <v>5419.03</v>
      </c>
      <c r="M186" s="107" t="n">
        <v>5453.28</v>
      </c>
      <c r="N186" s="107" t="n">
        <v>5408.23</v>
      </c>
      <c r="O186" s="107" t="n">
        <v>5413.89</v>
      </c>
      <c r="P186" s="107" t="n">
        <v>5457.78</v>
      </c>
      <c r="Q186" s="107" t="n">
        <v>5454.63</v>
      </c>
      <c r="R186" s="107" t="n">
        <v>5442.38</v>
      </c>
      <c r="S186" s="107" t="n">
        <v>5402.24</v>
      </c>
      <c r="T186" s="107" t="n">
        <v>5440.04</v>
      </c>
      <c r="U186" s="107" t="n">
        <v>5337.45</v>
      </c>
      <c r="V186" s="107" t="n">
        <v>5100.59</v>
      </c>
      <c r="W186" s="107" t="n">
        <v>4971.82</v>
      </c>
      <c r="X186" s="107" t="n">
        <v>4924.13</v>
      </c>
      <c r="Y186" s="107" t="n">
        <v>4924.26</v>
      </c>
    </row>
    <row r="187" customFormat="false" ht="15" hidden="false" customHeight="false" outlineLevel="0" collapsed="false">
      <c r="A187" s="107" t="n">
        <v>4</v>
      </c>
      <c r="B187" s="107" t="n">
        <v>4829.82</v>
      </c>
      <c r="C187" s="107" t="n">
        <v>4855.69</v>
      </c>
      <c r="D187" s="107" t="n">
        <v>4859.6</v>
      </c>
      <c r="E187" s="107" t="n">
        <v>4863.03</v>
      </c>
      <c r="F187" s="107" t="n">
        <v>4877.23</v>
      </c>
      <c r="G187" s="107" t="n">
        <v>4888.67</v>
      </c>
      <c r="H187" s="107" t="n">
        <v>4988.61</v>
      </c>
      <c r="I187" s="107" t="n">
        <v>5234.1</v>
      </c>
      <c r="J187" s="107" t="n">
        <v>5344.32</v>
      </c>
      <c r="K187" s="107" t="n">
        <v>5373.11</v>
      </c>
      <c r="L187" s="107" t="n">
        <v>5385.85</v>
      </c>
      <c r="M187" s="107" t="n">
        <v>5407.75</v>
      </c>
      <c r="N187" s="107" t="n">
        <v>5387.34</v>
      </c>
      <c r="O187" s="107" t="n">
        <v>5390.15</v>
      </c>
      <c r="P187" s="107" t="n">
        <v>5393.75</v>
      </c>
      <c r="Q187" s="107" t="n">
        <v>5221.31</v>
      </c>
      <c r="R187" s="107" t="n">
        <v>5323.42</v>
      </c>
      <c r="S187" s="107" t="n">
        <v>5311.98</v>
      </c>
      <c r="T187" s="107" t="n">
        <v>5382.82</v>
      </c>
      <c r="U187" s="107" t="n">
        <v>5285.06</v>
      </c>
      <c r="V187" s="107" t="n">
        <v>5194.04</v>
      </c>
      <c r="W187" s="107" t="n">
        <v>5071.82</v>
      </c>
      <c r="X187" s="107" t="n">
        <v>4974.38</v>
      </c>
      <c r="Y187" s="107" t="n">
        <v>4949.3</v>
      </c>
    </row>
    <row r="188" customFormat="false" ht="15" hidden="false" customHeight="false" outlineLevel="0" collapsed="false">
      <c r="A188" s="107" t="n">
        <v>5</v>
      </c>
      <c r="B188" s="107" t="n">
        <v>4880.38</v>
      </c>
      <c r="C188" s="107" t="n">
        <v>4856.55</v>
      </c>
      <c r="D188" s="107" t="n">
        <v>4840.32</v>
      </c>
      <c r="E188" s="107" t="n">
        <v>4862.2</v>
      </c>
      <c r="F188" s="107" t="n">
        <v>4871.54</v>
      </c>
      <c r="G188" s="107" t="n">
        <v>4880.39</v>
      </c>
      <c r="H188" s="107" t="n">
        <v>4864</v>
      </c>
      <c r="I188" s="107" t="n">
        <v>5060.32</v>
      </c>
      <c r="J188" s="107" t="n">
        <v>5259.55</v>
      </c>
      <c r="K188" s="107" t="n">
        <v>5325.42</v>
      </c>
      <c r="L188" s="107" t="n">
        <v>5282.74</v>
      </c>
      <c r="M188" s="107" t="n">
        <v>5276.13</v>
      </c>
      <c r="N188" s="107" t="n">
        <v>5277.48</v>
      </c>
      <c r="O188" s="107" t="n">
        <v>5274.77</v>
      </c>
      <c r="P188" s="107" t="n">
        <v>5277.16</v>
      </c>
      <c r="Q188" s="107" t="n">
        <v>5259.96</v>
      </c>
      <c r="R188" s="107" t="n">
        <v>5270.22</v>
      </c>
      <c r="S188" s="107" t="n">
        <v>5316.48</v>
      </c>
      <c r="T188" s="107" t="n">
        <v>5361.09</v>
      </c>
      <c r="U188" s="107" t="n">
        <v>5332.59</v>
      </c>
      <c r="V188" s="107" t="n">
        <v>5251.99</v>
      </c>
      <c r="W188" s="107" t="n">
        <v>5034.99</v>
      </c>
      <c r="X188" s="107" t="n">
        <v>5004.14</v>
      </c>
      <c r="Y188" s="107" t="n">
        <v>4949.26</v>
      </c>
    </row>
    <row r="189" customFormat="false" ht="15" hidden="false" customHeight="false" outlineLevel="0" collapsed="false">
      <c r="A189" s="107" t="n">
        <v>6</v>
      </c>
      <c r="B189" s="107" t="n">
        <v>4909.92</v>
      </c>
      <c r="C189" s="107" t="n">
        <v>4898.67</v>
      </c>
      <c r="D189" s="107" t="n">
        <v>4901.83</v>
      </c>
      <c r="E189" s="107" t="n">
        <v>4899.74</v>
      </c>
      <c r="F189" s="107" t="n">
        <v>4909.42</v>
      </c>
      <c r="G189" s="107" t="n">
        <v>4911.48</v>
      </c>
      <c r="H189" s="107" t="n">
        <v>4917.45</v>
      </c>
      <c r="I189" s="107" t="n">
        <v>5013.27</v>
      </c>
      <c r="J189" s="107" t="n">
        <v>5234.36</v>
      </c>
      <c r="K189" s="107" t="n">
        <v>5408.06</v>
      </c>
      <c r="L189" s="107" t="n">
        <v>5393.33</v>
      </c>
      <c r="M189" s="107" t="n">
        <v>5363.74</v>
      </c>
      <c r="N189" s="107" t="n">
        <v>5378.78</v>
      </c>
      <c r="O189" s="107" t="n">
        <v>5377.41</v>
      </c>
      <c r="P189" s="107" t="n">
        <v>5383.02</v>
      </c>
      <c r="Q189" s="107" t="n">
        <v>5372.88</v>
      </c>
      <c r="R189" s="107" t="n">
        <v>5335.65</v>
      </c>
      <c r="S189" s="107" t="n">
        <v>5306.37</v>
      </c>
      <c r="T189" s="107" t="n">
        <v>5347.7</v>
      </c>
      <c r="U189" s="107" t="n">
        <v>5285.61</v>
      </c>
      <c r="V189" s="107" t="n">
        <v>5189.97</v>
      </c>
      <c r="W189" s="107" t="n">
        <v>5015.03</v>
      </c>
      <c r="X189" s="107" t="n">
        <v>4935.85</v>
      </c>
      <c r="Y189" s="107" t="n">
        <v>4916.38</v>
      </c>
    </row>
    <row r="190" customFormat="false" ht="15" hidden="false" customHeight="false" outlineLevel="0" collapsed="false">
      <c r="A190" s="107" t="n">
        <v>7</v>
      </c>
      <c r="B190" s="107" t="n">
        <v>4904.74</v>
      </c>
      <c r="C190" s="107" t="n">
        <v>4889.39</v>
      </c>
      <c r="D190" s="107" t="n">
        <v>4909.66</v>
      </c>
      <c r="E190" s="107" t="n">
        <v>4982.95</v>
      </c>
      <c r="F190" s="107" t="n">
        <v>4998.73</v>
      </c>
      <c r="G190" s="107" t="n">
        <v>5032.98</v>
      </c>
      <c r="H190" s="107" t="n">
        <v>5215.29</v>
      </c>
      <c r="I190" s="107" t="n">
        <v>5411.98</v>
      </c>
      <c r="J190" s="107" t="n">
        <v>5459.31</v>
      </c>
      <c r="K190" s="107" t="n">
        <v>5321.04</v>
      </c>
      <c r="L190" s="107" t="n">
        <v>5334.26</v>
      </c>
      <c r="M190" s="107" t="n">
        <v>5329.89</v>
      </c>
      <c r="N190" s="107" t="n">
        <v>5272.46</v>
      </c>
      <c r="O190" s="107" t="n">
        <v>5303.81</v>
      </c>
      <c r="P190" s="107" t="n">
        <v>5322.98</v>
      </c>
      <c r="Q190" s="107" t="n">
        <v>5417.95</v>
      </c>
      <c r="R190" s="107" t="n">
        <v>5403.77</v>
      </c>
      <c r="S190" s="107" t="n">
        <v>5371.54</v>
      </c>
      <c r="T190" s="107" t="n">
        <v>5373.17</v>
      </c>
      <c r="U190" s="107" t="n">
        <v>5286.87</v>
      </c>
      <c r="V190" s="107" t="n">
        <v>5189.43</v>
      </c>
      <c r="W190" s="107" t="n">
        <v>5117.76</v>
      </c>
      <c r="X190" s="107" t="n">
        <v>5029.11</v>
      </c>
      <c r="Y190" s="107" t="n">
        <v>4968.12</v>
      </c>
    </row>
    <row r="191" customFormat="false" ht="15" hidden="false" customHeight="false" outlineLevel="0" collapsed="false">
      <c r="A191" s="107" t="n">
        <v>8</v>
      </c>
      <c r="B191" s="107" t="n">
        <v>4899.29</v>
      </c>
      <c r="C191" s="107" t="n">
        <v>4883.96</v>
      </c>
      <c r="D191" s="107" t="n">
        <v>4872.46</v>
      </c>
      <c r="E191" s="107" t="n">
        <v>4881.78</v>
      </c>
      <c r="F191" s="107" t="n">
        <v>4890.89</v>
      </c>
      <c r="G191" s="107" t="n">
        <v>4909.98</v>
      </c>
      <c r="H191" s="107" t="n">
        <v>5002.38</v>
      </c>
      <c r="I191" s="107" t="n">
        <v>5179.5</v>
      </c>
      <c r="J191" s="107" t="n">
        <v>5251.92</v>
      </c>
      <c r="K191" s="107" t="n">
        <v>5286.44</v>
      </c>
      <c r="L191" s="107" t="n">
        <v>5300.05</v>
      </c>
      <c r="M191" s="107" t="n">
        <v>5289.72</v>
      </c>
      <c r="N191" s="107" t="n">
        <v>5285.36</v>
      </c>
      <c r="O191" s="107" t="n">
        <v>5281.13</v>
      </c>
      <c r="P191" s="107" t="n">
        <v>5286.47</v>
      </c>
      <c r="Q191" s="107" t="n">
        <v>5369.12</v>
      </c>
      <c r="R191" s="107" t="n">
        <v>5380.16</v>
      </c>
      <c r="S191" s="107" t="n">
        <v>5378.84</v>
      </c>
      <c r="T191" s="107" t="n">
        <v>5364.4</v>
      </c>
      <c r="U191" s="107" t="n">
        <v>5312.52</v>
      </c>
      <c r="V191" s="107" t="n">
        <v>5256.67</v>
      </c>
      <c r="W191" s="107" t="n">
        <v>5171.87</v>
      </c>
      <c r="X191" s="107" t="n">
        <v>5084.03</v>
      </c>
      <c r="Y191" s="107" t="n">
        <v>4969.72</v>
      </c>
    </row>
    <row r="192" customFormat="false" ht="15" hidden="false" customHeight="false" outlineLevel="0" collapsed="false">
      <c r="A192" s="107" t="n">
        <v>9</v>
      </c>
      <c r="B192" s="107" t="n">
        <v>4909.77</v>
      </c>
      <c r="C192" s="107" t="n">
        <v>4873.71</v>
      </c>
      <c r="D192" s="107" t="n">
        <v>4851.61</v>
      </c>
      <c r="E192" s="107" t="n">
        <v>4864.85</v>
      </c>
      <c r="F192" s="107" t="n">
        <v>4876.94</v>
      </c>
      <c r="G192" s="107" t="n">
        <v>4905.19</v>
      </c>
      <c r="H192" s="107" t="n">
        <v>4994.23</v>
      </c>
      <c r="I192" s="107" t="n">
        <v>5121.92</v>
      </c>
      <c r="J192" s="107" t="n">
        <v>5178.75</v>
      </c>
      <c r="K192" s="107" t="n">
        <v>5213.28</v>
      </c>
      <c r="L192" s="107" t="n">
        <v>5221.24</v>
      </c>
      <c r="M192" s="107" t="n">
        <v>5219.47</v>
      </c>
      <c r="N192" s="107" t="n">
        <v>5217.57</v>
      </c>
      <c r="O192" s="107" t="n">
        <v>5205.31</v>
      </c>
      <c r="P192" s="107" t="n">
        <v>5200.31</v>
      </c>
      <c r="Q192" s="107" t="n">
        <v>5299.1</v>
      </c>
      <c r="R192" s="107" t="n">
        <v>5254.49</v>
      </c>
      <c r="S192" s="107" t="n">
        <v>5261.95</v>
      </c>
      <c r="T192" s="107" t="n">
        <v>5286.31</v>
      </c>
      <c r="U192" s="107" t="n">
        <v>5171.15</v>
      </c>
      <c r="V192" s="107" t="n">
        <v>5158.9</v>
      </c>
      <c r="W192" s="107" t="n">
        <v>5009.08</v>
      </c>
      <c r="X192" s="107" t="n">
        <v>4894.34</v>
      </c>
      <c r="Y192" s="107" t="n">
        <v>4835.49</v>
      </c>
    </row>
    <row r="193" customFormat="false" ht="15" hidden="false" customHeight="false" outlineLevel="0" collapsed="false">
      <c r="A193" s="107" t="n">
        <v>10</v>
      </c>
      <c r="B193" s="107" t="n">
        <v>4906.12</v>
      </c>
      <c r="C193" s="107" t="n">
        <v>4897.55</v>
      </c>
      <c r="D193" s="107" t="n">
        <v>4881.41</v>
      </c>
      <c r="E193" s="107" t="n">
        <v>4891.35</v>
      </c>
      <c r="F193" s="107" t="n">
        <v>4901.77</v>
      </c>
      <c r="G193" s="107" t="n">
        <v>4929.64</v>
      </c>
      <c r="H193" s="107" t="n">
        <v>4982.26</v>
      </c>
      <c r="I193" s="107" t="n">
        <v>5180.92</v>
      </c>
      <c r="J193" s="107" t="n">
        <v>5238.74</v>
      </c>
      <c r="K193" s="107" t="n">
        <v>5251.85</v>
      </c>
      <c r="L193" s="107" t="n">
        <v>5299.99</v>
      </c>
      <c r="M193" s="107" t="n">
        <v>5310.04</v>
      </c>
      <c r="N193" s="107" t="n">
        <v>5296.35</v>
      </c>
      <c r="O193" s="107" t="n">
        <v>5276.4</v>
      </c>
      <c r="P193" s="107" t="n">
        <v>5274.15</v>
      </c>
      <c r="Q193" s="107" t="n">
        <v>5368.89</v>
      </c>
      <c r="R193" s="107" t="n">
        <v>5347.06</v>
      </c>
      <c r="S193" s="107" t="n">
        <v>5343.92</v>
      </c>
      <c r="T193" s="107" t="n">
        <v>5457.63</v>
      </c>
      <c r="U193" s="107" t="n">
        <v>5287.36</v>
      </c>
      <c r="V193" s="107" t="n">
        <v>5198.97</v>
      </c>
      <c r="W193" s="107" t="n">
        <v>5084.9</v>
      </c>
      <c r="X193" s="107" t="n">
        <v>4993.03</v>
      </c>
      <c r="Y193" s="107" t="n">
        <v>4919.05</v>
      </c>
    </row>
    <row r="194" customFormat="false" ht="15" hidden="false" customHeight="false" outlineLevel="0" collapsed="false">
      <c r="A194" s="107" t="n">
        <v>11</v>
      </c>
      <c r="B194" s="107" t="n">
        <v>4864.69</v>
      </c>
      <c r="C194" s="107" t="n">
        <v>4847.72</v>
      </c>
      <c r="D194" s="107" t="n">
        <v>4853.21</v>
      </c>
      <c r="E194" s="107" t="n">
        <v>4845.49</v>
      </c>
      <c r="F194" s="107" t="n">
        <v>4837.5</v>
      </c>
      <c r="G194" s="107" t="n">
        <v>4847.78</v>
      </c>
      <c r="H194" s="107" t="n">
        <v>4857.98</v>
      </c>
      <c r="I194" s="107" t="n">
        <v>5072.83</v>
      </c>
      <c r="J194" s="107" t="n">
        <v>5157.31</v>
      </c>
      <c r="K194" s="107" t="n">
        <v>5190</v>
      </c>
      <c r="L194" s="107" t="n">
        <v>4989.43</v>
      </c>
      <c r="M194" s="107" t="n">
        <v>5166.68</v>
      </c>
      <c r="N194" s="107" t="n">
        <v>5192.72</v>
      </c>
      <c r="O194" s="107" t="n">
        <v>5197.3</v>
      </c>
      <c r="P194" s="107" t="n">
        <v>5158.09</v>
      </c>
      <c r="Q194" s="107" t="n">
        <v>5151.57</v>
      </c>
      <c r="R194" s="107" t="n">
        <v>5084.91</v>
      </c>
      <c r="S194" s="107" t="n">
        <v>5076.93</v>
      </c>
      <c r="T194" s="107" t="n">
        <v>5190.5</v>
      </c>
      <c r="U194" s="107" t="n">
        <v>5029.65</v>
      </c>
      <c r="V194" s="107" t="n">
        <v>4948.02</v>
      </c>
      <c r="W194" s="107" t="n">
        <v>5016.39</v>
      </c>
      <c r="X194" s="107" t="n">
        <v>4915.3</v>
      </c>
      <c r="Y194" s="107" t="n">
        <v>4897.04</v>
      </c>
    </row>
    <row r="195" customFormat="false" ht="15" hidden="false" customHeight="false" outlineLevel="0" collapsed="false">
      <c r="A195" s="107" t="n">
        <v>12</v>
      </c>
      <c r="B195" s="107" t="n">
        <v>4885.15</v>
      </c>
      <c r="C195" s="107" t="n">
        <v>4861.37</v>
      </c>
      <c r="D195" s="107" t="n">
        <v>4845.58</v>
      </c>
      <c r="E195" s="107" t="n">
        <v>4791.19</v>
      </c>
      <c r="F195" s="107" t="n">
        <v>4774.89</v>
      </c>
      <c r="G195" s="107" t="n">
        <v>4776.91</v>
      </c>
      <c r="H195" s="107" t="n">
        <v>4793.22</v>
      </c>
      <c r="I195" s="107" t="n">
        <v>4839.81</v>
      </c>
      <c r="J195" s="107" t="n">
        <v>4869.99</v>
      </c>
      <c r="K195" s="107" t="n">
        <v>4910.3</v>
      </c>
      <c r="L195" s="107" t="n">
        <v>4907.13</v>
      </c>
      <c r="M195" s="107" t="n">
        <v>4906.28</v>
      </c>
      <c r="N195" s="107" t="n">
        <v>4900.82</v>
      </c>
      <c r="O195" s="107" t="n">
        <v>4903.93</v>
      </c>
      <c r="P195" s="107" t="n">
        <v>4903.1</v>
      </c>
      <c r="Q195" s="107" t="n">
        <v>4898.75</v>
      </c>
      <c r="R195" s="107" t="n">
        <v>4950.31</v>
      </c>
      <c r="S195" s="107" t="n">
        <v>4924.88</v>
      </c>
      <c r="T195" s="107" t="n">
        <v>4943.96</v>
      </c>
      <c r="U195" s="107" t="n">
        <v>4962.95</v>
      </c>
      <c r="V195" s="107" t="n">
        <v>4953.94</v>
      </c>
      <c r="W195" s="107" t="n">
        <v>5044.63</v>
      </c>
      <c r="X195" s="107" t="n">
        <v>4993.58</v>
      </c>
      <c r="Y195" s="107" t="n">
        <v>4908.2</v>
      </c>
    </row>
    <row r="196" customFormat="false" ht="15" hidden="false" customHeight="false" outlineLevel="0" collapsed="false">
      <c r="A196" s="107" t="n">
        <v>13</v>
      </c>
      <c r="B196" s="107" t="n">
        <v>4938.35</v>
      </c>
      <c r="C196" s="107" t="n">
        <v>4889.06</v>
      </c>
      <c r="D196" s="107" t="n">
        <v>4839.2</v>
      </c>
      <c r="E196" s="107" t="n">
        <v>4800.76</v>
      </c>
      <c r="F196" s="107" t="n">
        <v>4776.47</v>
      </c>
      <c r="G196" s="107" t="n">
        <v>4769.67</v>
      </c>
      <c r="H196" s="107" t="n">
        <v>4766.13</v>
      </c>
      <c r="I196" s="107" t="n">
        <v>4809.29</v>
      </c>
      <c r="J196" s="107" t="n">
        <v>4901.1</v>
      </c>
      <c r="K196" s="107" t="n">
        <v>4934.17</v>
      </c>
      <c r="L196" s="107" t="n">
        <v>4946.35</v>
      </c>
      <c r="M196" s="107" t="n">
        <v>4954.23</v>
      </c>
      <c r="N196" s="107" t="n">
        <v>4951.66</v>
      </c>
      <c r="O196" s="107" t="n">
        <v>4959.58</v>
      </c>
      <c r="P196" s="107" t="n">
        <v>4980.86</v>
      </c>
      <c r="Q196" s="107" t="n">
        <v>4984.78</v>
      </c>
      <c r="R196" s="107" t="n">
        <v>5083.94</v>
      </c>
      <c r="S196" s="107" t="n">
        <v>5050.99</v>
      </c>
      <c r="T196" s="107" t="n">
        <v>5071.19</v>
      </c>
      <c r="U196" s="107" t="n">
        <v>5121.29</v>
      </c>
      <c r="V196" s="107" t="n">
        <v>5029.22</v>
      </c>
      <c r="W196" s="107" t="n">
        <v>5133.02</v>
      </c>
      <c r="X196" s="107" t="n">
        <v>5036.73</v>
      </c>
      <c r="Y196" s="107" t="n">
        <v>4940.75</v>
      </c>
    </row>
    <row r="197" customFormat="false" ht="15" hidden="false" customHeight="false" outlineLevel="0" collapsed="false">
      <c r="A197" s="107" t="n">
        <v>14</v>
      </c>
      <c r="B197" s="107" t="n">
        <v>4894.51</v>
      </c>
      <c r="C197" s="107" t="n">
        <v>4870.74</v>
      </c>
      <c r="D197" s="107" t="n">
        <v>4845.37</v>
      </c>
      <c r="E197" s="107" t="n">
        <v>4802.26</v>
      </c>
      <c r="F197" s="107" t="n">
        <v>4739.84</v>
      </c>
      <c r="G197" s="107" t="n">
        <v>4728.66</v>
      </c>
      <c r="H197" s="107" t="n">
        <v>4736.62</v>
      </c>
      <c r="I197" s="107" t="n">
        <v>4803.53</v>
      </c>
      <c r="J197" s="107" t="n">
        <v>4845.03</v>
      </c>
      <c r="K197" s="107" t="n">
        <v>4858.29</v>
      </c>
      <c r="L197" s="107" t="n">
        <v>4873.15</v>
      </c>
      <c r="M197" s="107" t="n">
        <v>4883.25</v>
      </c>
      <c r="N197" s="107" t="n">
        <v>4876.02</v>
      </c>
      <c r="O197" s="107" t="n">
        <v>4893.1</v>
      </c>
      <c r="P197" s="107" t="n">
        <v>4892.18</v>
      </c>
      <c r="Q197" s="107" t="n">
        <v>4896.75</v>
      </c>
      <c r="R197" s="107" t="n">
        <v>5013.74</v>
      </c>
      <c r="S197" s="107" t="n">
        <v>5392.37</v>
      </c>
      <c r="T197" s="107" t="n">
        <v>5498.83</v>
      </c>
      <c r="U197" s="107" t="n">
        <v>5321.69</v>
      </c>
      <c r="V197" s="107" t="n">
        <v>5254.94</v>
      </c>
      <c r="W197" s="107" t="n">
        <v>5120.38</v>
      </c>
      <c r="X197" s="107" t="n">
        <v>5016.91</v>
      </c>
      <c r="Y197" s="107" t="n">
        <v>4920.63</v>
      </c>
    </row>
    <row r="198" customFormat="false" ht="15" hidden="false" customHeight="false" outlineLevel="0" collapsed="false">
      <c r="A198" s="107" t="n">
        <v>15</v>
      </c>
      <c r="B198" s="107" t="n">
        <v>4698.87</v>
      </c>
      <c r="C198" s="107" t="n">
        <v>4767.98</v>
      </c>
      <c r="D198" s="107" t="n">
        <v>4762.78</v>
      </c>
      <c r="E198" s="107" t="n">
        <v>4695.7</v>
      </c>
      <c r="F198" s="107" t="n">
        <v>4682.58</v>
      </c>
      <c r="G198" s="107" t="n">
        <v>4709.57</v>
      </c>
      <c r="H198" s="107" t="n">
        <v>4687.45</v>
      </c>
      <c r="I198" s="107" t="n">
        <v>4758.8</v>
      </c>
      <c r="J198" s="107" t="n">
        <v>4833.25</v>
      </c>
      <c r="K198" s="107" t="n">
        <v>4874.88</v>
      </c>
      <c r="L198" s="107" t="n">
        <v>4889.07</v>
      </c>
      <c r="M198" s="107" t="n">
        <v>4888.16</v>
      </c>
      <c r="N198" s="107" t="n">
        <v>4893.73</v>
      </c>
      <c r="O198" s="107" t="n">
        <v>4897.15</v>
      </c>
      <c r="P198" s="107" t="n">
        <v>4922.85</v>
      </c>
      <c r="Q198" s="107" t="n">
        <v>4944.62</v>
      </c>
      <c r="R198" s="107" t="n">
        <v>5079.9</v>
      </c>
      <c r="S198" s="107" t="n">
        <v>5042.89</v>
      </c>
      <c r="T198" s="107" t="n">
        <v>5066.89</v>
      </c>
      <c r="U198" s="107" t="n">
        <v>5128.17</v>
      </c>
      <c r="V198" s="107" t="n">
        <v>5094.55</v>
      </c>
      <c r="W198" s="107" t="n">
        <v>5004.83</v>
      </c>
      <c r="X198" s="107" t="n">
        <v>4955.67</v>
      </c>
      <c r="Y198" s="107" t="n">
        <v>4801.63</v>
      </c>
    </row>
    <row r="199" customFormat="false" ht="15" hidden="false" customHeight="false" outlineLevel="0" collapsed="false">
      <c r="A199" s="107" t="n">
        <v>16</v>
      </c>
      <c r="B199" s="107" t="n">
        <v>4924.63</v>
      </c>
      <c r="C199" s="107" t="n">
        <v>4858.24</v>
      </c>
      <c r="D199" s="107" t="n">
        <v>4902.46</v>
      </c>
      <c r="E199" s="107" t="n">
        <v>4904.42</v>
      </c>
      <c r="F199" s="107" t="n">
        <v>4900.99</v>
      </c>
      <c r="G199" s="107" t="n">
        <v>4905.71</v>
      </c>
      <c r="H199" s="107" t="n">
        <v>4954.4</v>
      </c>
      <c r="I199" s="107" t="n">
        <v>5025.75</v>
      </c>
      <c r="J199" s="107" t="n">
        <v>5018.65</v>
      </c>
      <c r="K199" s="107" t="n">
        <v>5025.14</v>
      </c>
      <c r="L199" s="107" t="n">
        <v>5026.02</v>
      </c>
      <c r="M199" s="107" t="n">
        <v>5035.14</v>
      </c>
      <c r="N199" s="107" t="n">
        <v>5043.44</v>
      </c>
      <c r="O199" s="107" t="n">
        <v>5048.55</v>
      </c>
      <c r="P199" s="107" t="n">
        <v>5061.63</v>
      </c>
      <c r="Q199" s="107" t="n">
        <v>5062.91</v>
      </c>
      <c r="R199" s="107" t="n">
        <v>5124.85</v>
      </c>
      <c r="S199" s="107" t="n">
        <v>5095.64</v>
      </c>
      <c r="T199" s="107" t="n">
        <v>5276.98</v>
      </c>
      <c r="U199" s="107" t="n">
        <v>5286.23</v>
      </c>
      <c r="V199" s="107" t="n">
        <v>5242.3</v>
      </c>
      <c r="W199" s="107" t="n">
        <v>5153.65</v>
      </c>
      <c r="X199" s="107" t="n">
        <v>4974.35</v>
      </c>
      <c r="Y199" s="107" t="n">
        <v>4942.87</v>
      </c>
    </row>
    <row r="200" customFormat="false" ht="15" hidden="false" customHeight="false" outlineLevel="0" collapsed="false">
      <c r="A200" s="107" t="n">
        <v>17</v>
      </c>
      <c r="B200" s="107" t="n">
        <v>4892.16</v>
      </c>
      <c r="C200" s="107" t="n">
        <v>4892.7</v>
      </c>
      <c r="D200" s="107" t="n">
        <v>4900.5</v>
      </c>
      <c r="E200" s="107" t="n">
        <v>4889.73</v>
      </c>
      <c r="F200" s="107" t="n">
        <v>4885.16</v>
      </c>
      <c r="G200" s="107" t="n">
        <v>4900.59</v>
      </c>
      <c r="H200" s="107" t="n">
        <v>4947.47</v>
      </c>
      <c r="I200" s="107" t="n">
        <v>4991.05</v>
      </c>
      <c r="J200" s="107" t="n">
        <v>5016.61</v>
      </c>
      <c r="K200" s="107" t="n">
        <v>5044.68</v>
      </c>
      <c r="L200" s="107" t="n">
        <v>5045.29</v>
      </c>
      <c r="M200" s="107" t="n">
        <v>5048.78</v>
      </c>
      <c r="N200" s="107" t="n">
        <v>5060.86</v>
      </c>
      <c r="O200" s="107" t="n">
        <v>5070.32</v>
      </c>
      <c r="P200" s="107" t="n">
        <v>5104.44</v>
      </c>
      <c r="Q200" s="107" t="n">
        <v>5073.15</v>
      </c>
      <c r="R200" s="107" t="n">
        <v>5121.3</v>
      </c>
      <c r="S200" s="107" t="n">
        <v>5067.03</v>
      </c>
      <c r="T200" s="107" t="n">
        <v>5117.5</v>
      </c>
      <c r="U200" s="107" t="n">
        <v>5253.25</v>
      </c>
      <c r="V200" s="107" t="n">
        <v>5195.52</v>
      </c>
      <c r="W200" s="107" t="n">
        <v>5127.93</v>
      </c>
      <c r="X200" s="107" t="n">
        <v>4997.15</v>
      </c>
      <c r="Y200" s="107" t="n">
        <v>4926.61</v>
      </c>
    </row>
    <row r="201" customFormat="false" ht="15" hidden="false" customHeight="false" outlineLevel="0" collapsed="false">
      <c r="A201" s="107" t="n">
        <v>18</v>
      </c>
      <c r="B201" s="107" t="n">
        <v>4853.49</v>
      </c>
      <c r="C201" s="107" t="n">
        <v>4838.14</v>
      </c>
      <c r="D201" s="107" t="n">
        <v>4846</v>
      </c>
      <c r="E201" s="107" t="n">
        <v>4836.75</v>
      </c>
      <c r="F201" s="107" t="n">
        <v>4833.27</v>
      </c>
      <c r="G201" s="107" t="n">
        <v>4864.65</v>
      </c>
      <c r="H201" s="107" t="n">
        <v>4941.49</v>
      </c>
      <c r="I201" s="107" t="n">
        <v>5001.78</v>
      </c>
      <c r="J201" s="107" t="n">
        <v>5017.95</v>
      </c>
      <c r="K201" s="107" t="n">
        <v>5056.45</v>
      </c>
      <c r="L201" s="107" t="n">
        <v>5066.22</v>
      </c>
      <c r="M201" s="107" t="n">
        <v>5075.47</v>
      </c>
      <c r="N201" s="107" t="n">
        <v>5093.84</v>
      </c>
      <c r="O201" s="107" t="n">
        <v>5100.09</v>
      </c>
      <c r="P201" s="107" t="n">
        <v>5157.59</v>
      </c>
      <c r="Q201" s="107" t="n">
        <v>5147.26</v>
      </c>
      <c r="R201" s="107" t="n">
        <v>5299.62</v>
      </c>
      <c r="S201" s="107" t="n">
        <v>5476.18</v>
      </c>
      <c r="T201" s="107" t="n">
        <v>5226.66</v>
      </c>
      <c r="U201" s="107" t="n">
        <v>5266.81</v>
      </c>
      <c r="V201" s="107" t="n">
        <v>5322.25</v>
      </c>
      <c r="W201" s="107" t="n">
        <v>5079.67</v>
      </c>
      <c r="X201" s="107" t="n">
        <v>5010.6</v>
      </c>
      <c r="Y201" s="107" t="n">
        <v>4975.67</v>
      </c>
    </row>
    <row r="202" customFormat="false" ht="15" hidden="false" customHeight="false" outlineLevel="0" collapsed="false">
      <c r="A202" s="107" t="n">
        <v>19</v>
      </c>
      <c r="B202" s="107" t="n">
        <v>4948.46</v>
      </c>
      <c r="C202" s="107" t="n">
        <v>4934.16</v>
      </c>
      <c r="D202" s="107" t="n">
        <v>4922.82</v>
      </c>
      <c r="E202" s="107" t="n">
        <v>4845.66</v>
      </c>
      <c r="F202" s="107" t="n">
        <v>4832.58</v>
      </c>
      <c r="G202" s="107" t="n">
        <v>4845.54</v>
      </c>
      <c r="H202" s="107" t="n">
        <v>4907.04</v>
      </c>
      <c r="I202" s="107" t="n">
        <v>4968.91</v>
      </c>
      <c r="J202" s="107" t="n">
        <v>4977.96</v>
      </c>
      <c r="K202" s="107" t="n">
        <v>4970.14</v>
      </c>
      <c r="L202" s="107" t="n">
        <v>4953.31</v>
      </c>
      <c r="M202" s="107" t="n">
        <v>4950</v>
      </c>
      <c r="N202" s="107" t="n">
        <v>4950.02</v>
      </c>
      <c r="O202" s="107" t="n">
        <v>4963.04</v>
      </c>
      <c r="P202" s="107" t="n">
        <v>4963.72</v>
      </c>
      <c r="Q202" s="107" t="n">
        <v>4964.17</v>
      </c>
      <c r="R202" s="107" t="n">
        <v>5022.06</v>
      </c>
      <c r="S202" s="107" t="n">
        <v>5014.76</v>
      </c>
      <c r="T202" s="107" t="n">
        <v>5009.26</v>
      </c>
      <c r="U202" s="107" t="n">
        <v>5036.31</v>
      </c>
      <c r="V202" s="107" t="n">
        <v>4981.7</v>
      </c>
      <c r="W202" s="107" t="n">
        <v>4963.99</v>
      </c>
      <c r="X202" s="107" t="n">
        <v>4835.74</v>
      </c>
      <c r="Y202" s="107" t="n">
        <v>4825.13</v>
      </c>
    </row>
    <row r="203" customFormat="false" ht="15" hidden="false" customHeight="false" outlineLevel="0" collapsed="false">
      <c r="A203" s="107" t="n">
        <v>20</v>
      </c>
      <c r="B203" s="107" t="n">
        <v>4713.28</v>
      </c>
      <c r="C203" s="107" t="n">
        <v>4689.3</v>
      </c>
      <c r="D203" s="107" t="n">
        <v>4791.25</v>
      </c>
      <c r="E203" s="107" t="n">
        <v>4719.34</v>
      </c>
      <c r="F203" s="107" t="n">
        <v>4683.35</v>
      </c>
      <c r="G203" s="107" t="n">
        <v>4695.09</v>
      </c>
      <c r="H203" s="107" t="n">
        <v>4684.88</v>
      </c>
      <c r="I203" s="107" t="n">
        <v>4692.19</v>
      </c>
      <c r="J203" s="107" t="n">
        <v>4812.06</v>
      </c>
      <c r="K203" s="107" t="n">
        <v>4822.15</v>
      </c>
      <c r="L203" s="107" t="n">
        <v>4852.65</v>
      </c>
      <c r="M203" s="107" t="n">
        <v>4865.23</v>
      </c>
      <c r="N203" s="107" t="n">
        <v>4870.02</v>
      </c>
      <c r="O203" s="107" t="n">
        <v>4866.95</v>
      </c>
      <c r="P203" s="107" t="n">
        <v>4868.19</v>
      </c>
      <c r="Q203" s="107" t="n">
        <v>4874.28</v>
      </c>
      <c r="R203" s="107" t="n">
        <v>4964.13</v>
      </c>
      <c r="S203" s="107" t="n">
        <v>4963.21</v>
      </c>
      <c r="T203" s="107" t="n">
        <v>4927.26</v>
      </c>
      <c r="U203" s="107" t="n">
        <v>4981.78</v>
      </c>
      <c r="V203" s="107" t="n">
        <v>4984.08</v>
      </c>
      <c r="W203" s="107" t="n">
        <v>4860.4</v>
      </c>
      <c r="X203" s="107" t="n">
        <v>4755.36</v>
      </c>
      <c r="Y203" s="107" t="n">
        <v>4708.83</v>
      </c>
    </row>
    <row r="204" customFormat="false" ht="15" hidden="false" customHeight="false" outlineLevel="0" collapsed="false">
      <c r="A204" s="107" t="n">
        <v>21</v>
      </c>
      <c r="B204" s="107" t="n">
        <v>4806.33</v>
      </c>
      <c r="C204" s="107" t="n">
        <v>4848.96</v>
      </c>
      <c r="D204" s="107" t="n">
        <v>4879.8</v>
      </c>
      <c r="E204" s="107" t="n">
        <v>4717.27</v>
      </c>
      <c r="F204" s="107" t="n">
        <v>4693.15</v>
      </c>
      <c r="G204" s="107" t="n">
        <v>4729.82</v>
      </c>
      <c r="H204" s="107" t="n">
        <v>4750.36</v>
      </c>
      <c r="I204" s="107" t="n">
        <v>4800.54</v>
      </c>
      <c r="J204" s="107" t="n">
        <v>4873.13</v>
      </c>
      <c r="K204" s="107" t="n">
        <v>4870.91</v>
      </c>
      <c r="L204" s="107" t="n">
        <v>4872.19</v>
      </c>
      <c r="M204" s="107" t="n">
        <v>4879.25</v>
      </c>
      <c r="N204" s="107" t="n">
        <v>4873.61</v>
      </c>
      <c r="O204" s="107" t="n">
        <v>4885.48</v>
      </c>
      <c r="P204" s="107" t="n">
        <v>4880.59</v>
      </c>
      <c r="Q204" s="107" t="n">
        <v>4895.9</v>
      </c>
      <c r="R204" s="107" t="n">
        <v>5002.39</v>
      </c>
      <c r="S204" s="107" t="n">
        <v>4999.73</v>
      </c>
      <c r="T204" s="107" t="n">
        <v>5003.41</v>
      </c>
      <c r="U204" s="107" t="n">
        <v>5061.68</v>
      </c>
      <c r="V204" s="107" t="n">
        <v>4841.27</v>
      </c>
      <c r="W204" s="107" t="n">
        <v>4814.42</v>
      </c>
      <c r="X204" s="107" t="n">
        <v>4760.02</v>
      </c>
      <c r="Y204" s="107" t="n">
        <v>4724.26</v>
      </c>
    </row>
    <row r="205" customFormat="false" ht="15" hidden="false" customHeight="false" outlineLevel="0" collapsed="false">
      <c r="A205" s="107" t="n">
        <v>22</v>
      </c>
      <c r="B205" s="107" t="n">
        <v>4747.41</v>
      </c>
      <c r="C205" s="107" t="n">
        <v>4749.64</v>
      </c>
      <c r="D205" s="107" t="n">
        <v>4834.2</v>
      </c>
      <c r="E205" s="107" t="n">
        <v>4768.47</v>
      </c>
      <c r="F205" s="107" t="n">
        <v>4750.42</v>
      </c>
      <c r="G205" s="107" t="n">
        <v>4779.03</v>
      </c>
      <c r="H205" s="107" t="n">
        <v>4817.24</v>
      </c>
      <c r="I205" s="107" t="n">
        <v>4848.52</v>
      </c>
      <c r="J205" s="107" t="n">
        <v>4892.51</v>
      </c>
      <c r="K205" s="107" t="n">
        <v>4913.7</v>
      </c>
      <c r="L205" s="107" t="n">
        <v>4923.35</v>
      </c>
      <c r="M205" s="107" t="n">
        <v>4929.24</v>
      </c>
      <c r="N205" s="107" t="n">
        <v>5030.92</v>
      </c>
      <c r="O205" s="107" t="n">
        <v>4924.83</v>
      </c>
      <c r="P205" s="107" t="n">
        <v>4925.52</v>
      </c>
      <c r="Q205" s="107" t="n">
        <v>4937.34</v>
      </c>
      <c r="R205" s="107" t="n">
        <v>5065.51</v>
      </c>
      <c r="S205" s="107" t="n">
        <v>5140.45</v>
      </c>
      <c r="T205" s="107" t="n">
        <v>5131.85</v>
      </c>
      <c r="U205" s="107" t="n">
        <v>5207.09</v>
      </c>
      <c r="V205" s="107" t="n">
        <v>4954.28</v>
      </c>
      <c r="W205" s="107" t="n">
        <v>4893.08</v>
      </c>
      <c r="X205" s="107" t="n">
        <v>4855.41</v>
      </c>
      <c r="Y205" s="107" t="n">
        <v>4791.93</v>
      </c>
    </row>
    <row r="206" customFormat="false" ht="15" hidden="false" customHeight="false" outlineLevel="0" collapsed="false">
      <c r="A206" s="107" t="n">
        <v>23</v>
      </c>
      <c r="B206" s="107" t="n">
        <v>4702.76</v>
      </c>
      <c r="C206" s="107" t="n">
        <v>4681.81</v>
      </c>
      <c r="D206" s="107" t="n">
        <v>4718.7</v>
      </c>
      <c r="E206" s="107" t="n">
        <v>4707.18</v>
      </c>
      <c r="F206" s="107" t="n">
        <v>4696.97</v>
      </c>
      <c r="G206" s="107" t="n">
        <v>4738.72</v>
      </c>
      <c r="H206" s="107" t="n">
        <v>4797.65</v>
      </c>
      <c r="I206" s="107" t="n">
        <v>4794.55</v>
      </c>
      <c r="J206" s="107" t="n">
        <v>4830.73</v>
      </c>
      <c r="K206" s="107" t="n">
        <v>4863.48</v>
      </c>
      <c r="L206" s="107" t="n">
        <v>4856.81</v>
      </c>
      <c r="M206" s="107" t="n">
        <v>4859.56</v>
      </c>
      <c r="N206" s="107" t="n">
        <v>4911.29</v>
      </c>
      <c r="O206" s="107" t="n">
        <v>4868.07</v>
      </c>
      <c r="P206" s="107" t="n">
        <v>4878.36</v>
      </c>
      <c r="Q206" s="107" t="n">
        <v>4883.86</v>
      </c>
      <c r="R206" s="107" t="n">
        <v>5000.53</v>
      </c>
      <c r="S206" s="107" t="n">
        <v>4974.94</v>
      </c>
      <c r="T206" s="107" t="n">
        <v>4988</v>
      </c>
      <c r="U206" s="107" t="n">
        <v>5038.86</v>
      </c>
      <c r="V206" s="107" t="n">
        <v>4863.1</v>
      </c>
      <c r="W206" s="107" t="n">
        <v>4783.38</v>
      </c>
      <c r="X206" s="107" t="n">
        <v>4742.14</v>
      </c>
      <c r="Y206" s="107" t="n">
        <v>4713.04</v>
      </c>
    </row>
    <row r="207" customFormat="false" ht="15" hidden="false" customHeight="false" outlineLevel="0" collapsed="false">
      <c r="A207" s="107" t="n">
        <v>24</v>
      </c>
      <c r="B207" s="107" t="n">
        <v>4784.76</v>
      </c>
      <c r="C207" s="107" t="n">
        <v>4780.86</v>
      </c>
      <c r="D207" s="107" t="n">
        <v>4793.56</v>
      </c>
      <c r="E207" s="107" t="n">
        <v>4779.69</v>
      </c>
      <c r="F207" s="107" t="n">
        <v>4839.09</v>
      </c>
      <c r="G207" s="107" t="n">
        <v>4933.73</v>
      </c>
      <c r="H207" s="107" t="n">
        <v>5112.16</v>
      </c>
      <c r="I207" s="107" t="n">
        <v>5183.6</v>
      </c>
      <c r="J207" s="107" t="n">
        <v>5209.17</v>
      </c>
      <c r="K207" s="107" t="n">
        <v>5220.4</v>
      </c>
      <c r="L207" s="107" t="n">
        <v>5232.11</v>
      </c>
      <c r="M207" s="107" t="n">
        <v>5229.93</v>
      </c>
      <c r="N207" s="107" t="n">
        <v>5221.39</v>
      </c>
      <c r="O207" s="107" t="n">
        <v>5193.62</v>
      </c>
      <c r="P207" s="107" t="n">
        <v>5200.21</v>
      </c>
      <c r="Q207" s="107" t="n">
        <v>5187.45</v>
      </c>
      <c r="R207" s="107" t="n">
        <v>5242.34</v>
      </c>
      <c r="S207" s="107" t="n">
        <v>5448.8</v>
      </c>
      <c r="T207" s="107" t="n">
        <v>5129.44</v>
      </c>
      <c r="U207" s="107" t="n">
        <v>5055.56</v>
      </c>
      <c r="V207" s="107" t="n">
        <v>4907.04</v>
      </c>
      <c r="W207" s="107" t="n">
        <v>4954.7</v>
      </c>
      <c r="X207" s="107" t="n">
        <v>4855.67</v>
      </c>
      <c r="Y207" s="107" t="n">
        <v>4814.75</v>
      </c>
    </row>
    <row r="208" customFormat="false" ht="15" hidden="false" customHeight="false" outlineLevel="0" collapsed="false">
      <c r="A208" s="107" t="n">
        <v>25</v>
      </c>
      <c r="B208" s="107" t="n">
        <v>4782.23</v>
      </c>
      <c r="C208" s="107" t="n">
        <v>4813.36</v>
      </c>
      <c r="D208" s="107" t="n">
        <v>4817.2</v>
      </c>
      <c r="E208" s="107" t="n">
        <v>4786.6</v>
      </c>
      <c r="F208" s="107" t="n">
        <v>4696.78</v>
      </c>
      <c r="G208" s="107" t="n">
        <v>4747.41</v>
      </c>
      <c r="H208" s="107" t="n">
        <v>4993.28</v>
      </c>
      <c r="I208" s="107" t="n">
        <v>5174.14</v>
      </c>
      <c r="J208" s="107" t="n">
        <v>5214.76</v>
      </c>
      <c r="K208" s="107" t="n">
        <v>5238.92</v>
      </c>
      <c r="L208" s="107" t="n">
        <v>5248.23</v>
      </c>
      <c r="M208" s="107" t="n">
        <v>5240.56</v>
      </c>
      <c r="N208" s="107" t="n">
        <v>5234.44</v>
      </c>
      <c r="O208" s="107" t="n">
        <v>5102.08</v>
      </c>
      <c r="P208" s="107" t="n">
        <v>5105.28</v>
      </c>
      <c r="Q208" s="107" t="n">
        <v>5107.97</v>
      </c>
      <c r="R208" s="107" t="n">
        <v>5217.49</v>
      </c>
      <c r="S208" s="107" t="n">
        <v>5309.35</v>
      </c>
      <c r="T208" s="107" t="n">
        <v>5097.37</v>
      </c>
      <c r="U208" s="107" t="n">
        <v>5266.44</v>
      </c>
      <c r="V208" s="107" t="n">
        <v>5236.05</v>
      </c>
      <c r="W208" s="107" t="n">
        <v>5053.41</v>
      </c>
      <c r="X208" s="107" t="n">
        <v>4960.41</v>
      </c>
      <c r="Y208" s="107" t="n">
        <v>4960.47</v>
      </c>
    </row>
    <row r="209" customFormat="false" ht="15" hidden="false" customHeight="false" outlineLevel="0" collapsed="false">
      <c r="A209" s="107" t="n">
        <v>26</v>
      </c>
      <c r="B209" s="107" t="n">
        <v>5062.22</v>
      </c>
      <c r="C209" s="107" t="n">
        <v>5003.42</v>
      </c>
      <c r="D209" s="107" t="n">
        <v>4974.59</v>
      </c>
      <c r="E209" s="107" t="n">
        <v>4957.56</v>
      </c>
      <c r="F209" s="107" t="n">
        <v>4949.65</v>
      </c>
      <c r="G209" s="107" t="n">
        <v>4980.56</v>
      </c>
      <c r="H209" s="107" t="n">
        <v>5027.43</v>
      </c>
      <c r="I209" s="107" t="n">
        <v>5165.88</v>
      </c>
      <c r="J209" s="107" t="n">
        <v>5245.61</v>
      </c>
      <c r="K209" s="107" t="n">
        <v>5298.05</v>
      </c>
      <c r="L209" s="107" t="n">
        <v>5290.55</v>
      </c>
      <c r="M209" s="107" t="n">
        <v>5292.98</v>
      </c>
      <c r="N209" s="107" t="n">
        <v>5290.31</v>
      </c>
      <c r="O209" s="107" t="n">
        <v>5292.17</v>
      </c>
      <c r="P209" s="107" t="n">
        <v>5291.72</v>
      </c>
      <c r="Q209" s="107" t="n">
        <v>5290.67</v>
      </c>
      <c r="R209" s="107" t="n">
        <v>5358.08</v>
      </c>
      <c r="S209" s="107" t="n">
        <v>5420.34</v>
      </c>
      <c r="T209" s="107" t="n">
        <v>5252.36</v>
      </c>
      <c r="U209" s="107" t="n">
        <v>5386.2</v>
      </c>
      <c r="V209" s="107" t="n">
        <v>5297.26</v>
      </c>
      <c r="W209" s="107" t="n">
        <v>5171.2</v>
      </c>
      <c r="X209" s="107" t="n">
        <v>5124.79</v>
      </c>
      <c r="Y209" s="107" t="n">
        <v>5003.3</v>
      </c>
    </row>
    <row r="210" customFormat="false" ht="15" hidden="false" customHeight="false" outlineLevel="0" collapsed="false">
      <c r="A210" s="107" t="n">
        <v>27</v>
      </c>
      <c r="B210" s="107" t="n">
        <v>4939.96</v>
      </c>
      <c r="C210" s="107" t="n">
        <v>4938.52</v>
      </c>
      <c r="D210" s="107" t="n">
        <v>4950.55</v>
      </c>
      <c r="E210" s="107" t="n">
        <v>4942.57</v>
      </c>
      <c r="F210" s="107" t="n">
        <v>4928.07</v>
      </c>
      <c r="G210" s="107" t="n">
        <v>4941.7</v>
      </c>
      <c r="H210" s="107" t="n">
        <v>4953.68</v>
      </c>
      <c r="I210" s="107" t="n">
        <v>5000.18</v>
      </c>
      <c r="J210" s="107" t="n">
        <v>5050.61</v>
      </c>
      <c r="K210" s="107" t="n">
        <v>5090.88</v>
      </c>
      <c r="L210" s="107" t="n">
        <v>5105.85</v>
      </c>
      <c r="M210" s="107" t="n">
        <v>5115.14</v>
      </c>
      <c r="N210" s="107" t="n">
        <v>5193.9</v>
      </c>
      <c r="O210" s="107" t="n">
        <v>5209.42</v>
      </c>
      <c r="P210" s="107" t="n">
        <v>5215.53</v>
      </c>
      <c r="Q210" s="107" t="n">
        <v>5107.75</v>
      </c>
      <c r="R210" s="107" t="n">
        <v>5255.75</v>
      </c>
      <c r="S210" s="107" t="n">
        <v>5250.29</v>
      </c>
      <c r="T210" s="107" t="n">
        <v>5165.75</v>
      </c>
      <c r="U210" s="107" t="n">
        <v>5282.92</v>
      </c>
      <c r="V210" s="107" t="n">
        <v>5271.29</v>
      </c>
      <c r="W210" s="107" t="n">
        <v>5167.09</v>
      </c>
      <c r="X210" s="107" t="n">
        <v>5102.4</v>
      </c>
      <c r="Y210" s="107" t="n">
        <v>4971.86</v>
      </c>
    </row>
    <row r="211" customFormat="false" ht="15" hidden="false" customHeight="false" outlineLevel="0" collapsed="false">
      <c r="A211" s="107" t="n">
        <v>28</v>
      </c>
      <c r="B211" s="107" t="n">
        <v>4830.23</v>
      </c>
      <c r="C211" s="107" t="n">
        <v>4886.08</v>
      </c>
      <c r="D211" s="107" t="n">
        <v>4898.57</v>
      </c>
      <c r="E211" s="107" t="n">
        <v>4864.58</v>
      </c>
      <c r="F211" s="107" t="n">
        <v>4875.09</v>
      </c>
      <c r="G211" s="107" t="n">
        <v>4894.3</v>
      </c>
      <c r="H211" s="107" t="n">
        <v>4967.4</v>
      </c>
      <c r="I211" s="107" t="n">
        <v>5007.44</v>
      </c>
      <c r="J211" s="107" t="n">
        <v>5071.75</v>
      </c>
      <c r="K211" s="107" t="n">
        <v>5034.46</v>
      </c>
      <c r="L211" s="107" t="n">
        <v>5064.19</v>
      </c>
      <c r="M211" s="107" t="n">
        <v>4980.32</v>
      </c>
      <c r="N211" s="107" t="n">
        <v>5023.81</v>
      </c>
      <c r="O211" s="107" t="n">
        <v>4966.15</v>
      </c>
      <c r="P211" s="107" t="n">
        <v>5009.32</v>
      </c>
      <c r="Q211" s="107" t="n">
        <v>4979.14</v>
      </c>
      <c r="R211" s="107" t="n">
        <v>5028.7</v>
      </c>
      <c r="S211" s="107" t="n">
        <v>5027.56</v>
      </c>
      <c r="T211" s="107" t="n">
        <v>5027.05</v>
      </c>
      <c r="U211" s="107" t="n">
        <v>5051.33</v>
      </c>
      <c r="V211" s="107" t="n">
        <v>4998.56</v>
      </c>
      <c r="W211" s="107" t="n">
        <v>4905.59</v>
      </c>
      <c r="X211" s="107" t="n">
        <v>4871.68</v>
      </c>
      <c r="Y211" s="107" t="n">
        <v>4854.14</v>
      </c>
    </row>
    <row r="212" customFormat="false" ht="15" hidden="false" customHeight="false" outlineLevel="0" collapsed="false">
      <c r="A212" s="107" t="n">
        <v>29</v>
      </c>
      <c r="B212" s="107" t="n">
        <v>4818.55</v>
      </c>
      <c r="C212" s="107" t="n">
        <v>4813.91</v>
      </c>
      <c r="D212" s="107" t="n">
        <v>4847.42</v>
      </c>
      <c r="E212" s="107" t="n">
        <v>4894.18</v>
      </c>
      <c r="F212" s="107" t="n">
        <v>4923.13</v>
      </c>
      <c r="G212" s="107" t="n">
        <v>4849.51</v>
      </c>
      <c r="H212" s="107" t="n">
        <v>4848.34</v>
      </c>
      <c r="I212" s="107" t="n">
        <v>4875.03</v>
      </c>
      <c r="J212" s="107" t="n">
        <v>4977.28</v>
      </c>
      <c r="K212" s="107" t="n">
        <v>5000.72</v>
      </c>
      <c r="L212" s="107" t="n">
        <v>5271.98</v>
      </c>
      <c r="M212" s="107" t="n">
        <v>4955.36</v>
      </c>
      <c r="N212" s="107" t="n">
        <v>4977.48</v>
      </c>
      <c r="O212" s="107" t="n">
        <v>4917.08</v>
      </c>
      <c r="P212" s="107" t="n">
        <v>4910.48</v>
      </c>
      <c r="Q212" s="107" t="n">
        <v>4906</v>
      </c>
      <c r="R212" s="107" t="n">
        <v>4960.46</v>
      </c>
      <c r="S212" s="107" t="n">
        <v>4962.83</v>
      </c>
      <c r="T212" s="107" t="n">
        <v>4966.77</v>
      </c>
      <c r="U212" s="107" t="n">
        <v>4998.11</v>
      </c>
      <c r="V212" s="107" t="n">
        <v>4867.28</v>
      </c>
      <c r="W212" s="107" t="n">
        <v>4835.93</v>
      </c>
      <c r="X212" s="107" t="n">
        <v>4835.61</v>
      </c>
      <c r="Y212" s="107" t="n">
        <v>4825.66</v>
      </c>
    </row>
    <row r="213" customFormat="false" ht="15" hidden="false" customHeight="false" outlineLevel="0" collapsed="false">
      <c r="A213" s="107" t="n">
        <v>30</v>
      </c>
      <c r="B213" s="107" t="n">
        <v>4967.58</v>
      </c>
      <c r="C213" s="107" t="n">
        <v>4938.4</v>
      </c>
      <c r="D213" s="107" t="n">
        <v>4955.1</v>
      </c>
      <c r="E213" s="107" t="n">
        <v>4951.27</v>
      </c>
      <c r="F213" s="107" t="n">
        <v>4917.57</v>
      </c>
      <c r="G213" s="107" t="n">
        <v>4941.57</v>
      </c>
      <c r="H213" s="107" t="n">
        <v>4931.23</v>
      </c>
      <c r="I213" s="107" t="n">
        <v>4955.25</v>
      </c>
      <c r="J213" s="107" t="n">
        <v>5013.36</v>
      </c>
      <c r="K213" s="107" t="n">
        <v>4890.07</v>
      </c>
      <c r="L213" s="107" t="n">
        <v>5017.44</v>
      </c>
      <c r="M213" s="107" t="n">
        <v>5057.92</v>
      </c>
      <c r="N213" s="107" t="n">
        <v>5058.06</v>
      </c>
      <c r="O213" s="107" t="n">
        <v>4977.22</v>
      </c>
      <c r="P213" s="107" t="n">
        <v>4998.28</v>
      </c>
      <c r="Q213" s="107" t="n">
        <v>4996.78</v>
      </c>
      <c r="R213" s="107" t="n">
        <v>5006.75</v>
      </c>
      <c r="S213" s="107" t="n">
        <v>5114.19</v>
      </c>
      <c r="T213" s="107" t="n">
        <v>4883.87</v>
      </c>
      <c r="U213" s="107" t="n">
        <v>4910.52</v>
      </c>
      <c r="V213" s="107" t="n">
        <v>5081.25</v>
      </c>
      <c r="W213" s="107" t="n">
        <v>5020.17</v>
      </c>
      <c r="X213" s="107" t="n">
        <v>5059.43</v>
      </c>
      <c r="Y213" s="107" t="n">
        <v>4969.75</v>
      </c>
    </row>
    <row r="214" s="58" customFormat="true" ht="15" hidden="false" customHeight="false" outlineLevel="0" collapsed="false">
      <c r="A214" s="107" t="n">
        <v>31</v>
      </c>
      <c r="B214" s="107" t="n">
        <v>4919.5</v>
      </c>
      <c r="C214" s="107" t="n">
        <v>4912.43</v>
      </c>
      <c r="D214" s="107" t="n">
        <v>4919.65</v>
      </c>
      <c r="E214" s="107" t="n">
        <v>4933.72</v>
      </c>
      <c r="F214" s="107" t="n">
        <v>4941.41</v>
      </c>
      <c r="G214" s="107" t="n">
        <v>4953.49</v>
      </c>
      <c r="H214" s="107" t="n">
        <v>4955.21</v>
      </c>
      <c r="I214" s="107" t="n">
        <v>5076.02</v>
      </c>
      <c r="J214" s="107" t="n">
        <v>4911.08</v>
      </c>
      <c r="K214" s="107" t="n">
        <v>4912.88</v>
      </c>
      <c r="L214" s="107" t="n">
        <v>4922.86</v>
      </c>
      <c r="M214" s="107" t="n">
        <v>5143.84</v>
      </c>
      <c r="N214" s="107" t="n">
        <v>5146.07</v>
      </c>
      <c r="O214" s="107" t="n">
        <v>5103.2</v>
      </c>
      <c r="P214" s="107" t="n">
        <v>5038.17</v>
      </c>
      <c r="Q214" s="107" t="n">
        <v>4951.36</v>
      </c>
      <c r="R214" s="107" t="n">
        <v>5388.31</v>
      </c>
      <c r="S214" s="107" t="n">
        <v>5396.73</v>
      </c>
      <c r="T214" s="107" t="n">
        <v>5396.13</v>
      </c>
      <c r="U214" s="107" t="n">
        <v>5385.41</v>
      </c>
      <c r="V214" s="107" t="n">
        <v>5324.22</v>
      </c>
      <c r="W214" s="107" t="n">
        <v>5277.2</v>
      </c>
      <c r="X214" s="107" t="n">
        <v>5167.02</v>
      </c>
      <c r="Y214" s="107" t="n">
        <v>5018.95</v>
      </c>
      <c r="Z214" s="57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779802.3</v>
      </c>
      <c r="Q216" s="80"/>
      <c r="R216" s="108"/>
      <c r="S216" s="109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customFormat="fals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customFormat="fals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customFormat="fals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</row>
    <row r="226" customFormat="false" ht="15" hidden="false" customHeight="false" outlineLevel="0" collapsed="false">
      <c r="A226" s="105" t="n">
        <v>1</v>
      </c>
      <c r="B226" s="114" t="n">
        <v>1270.09</v>
      </c>
      <c r="C226" s="114" t="n">
        <v>1268.81</v>
      </c>
      <c r="D226" s="114" t="n">
        <v>1298.26</v>
      </c>
      <c r="E226" s="114" t="n">
        <v>1303.23</v>
      </c>
      <c r="F226" s="114" t="n">
        <v>1351.09</v>
      </c>
      <c r="G226" s="114" t="n">
        <v>1364.06</v>
      </c>
      <c r="H226" s="114" t="n">
        <v>1466.51</v>
      </c>
      <c r="I226" s="114" t="n">
        <v>1713.62</v>
      </c>
      <c r="J226" s="114" t="n">
        <v>1504.38</v>
      </c>
      <c r="K226" s="114" t="n">
        <v>1528.11</v>
      </c>
      <c r="L226" s="114" t="n">
        <v>1535.55</v>
      </c>
      <c r="M226" s="114" t="n">
        <v>1907.05</v>
      </c>
      <c r="N226" s="114" t="n">
        <v>1894.47</v>
      </c>
      <c r="O226" s="114" t="n">
        <v>1782.27</v>
      </c>
      <c r="P226" s="114" t="n">
        <v>1840.54</v>
      </c>
      <c r="Q226" s="114" t="n">
        <v>2035.46</v>
      </c>
      <c r="R226" s="114" t="n">
        <v>1908.93</v>
      </c>
      <c r="S226" s="114" t="n">
        <v>2050.39</v>
      </c>
      <c r="T226" s="114" t="n">
        <v>1899.69</v>
      </c>
      <c r="U226" s="114" t="n">
        <v>1870.76</v>
      </c>
      <c r="V226" s="114" t="n">
        <v>1642.37</v>
      </c>
      <c r="W226" s="114" t="n">
        <v>1452.92</v>
      </c>
      <c r="X226" s="114" t="n">
        <v>1373.3</v>
      </c>
      <c r="Y226" s="114" t="n">
        <v>1331.1</v>
      </c>
      <c r="Z226" s="57" t="n">
        <v>4</v>
      </c>
    </row>
    <row r="227" customFormat="false" ht="15" hidden="false" customHeight="false" outlineLevel="0" collapsed="false">
      <c r="A227" s="107" t="n">
        <v>2</v>
      </c>
      <c r="B227" s="114" t="n">
        <v>1316.46</v>
      </c>
      <c r="C227" s="114" t="n">
        <v>1296.76</v>
      </c>
      <c r="D227" s="114" t="n">
        <v>1308.74</v>
      </c>
      <c r="E227" s="114" t="n">
        <v>1311.83</v>
      </c>
      <c r="F227" s="114" t="n">
        <v>1331.01</v>
      </c>
      <c r="G227" s="114" t="n">
        <v>1348.97</v>
      </c>
      <c r="H227" s="114" t="n">
        <v>1459.05</v>
      </c>
      <c r="I227" s="114" t="n">
        <v>1661.6</v>
      </c>
      <c r="J227" s="114" t="n">
        <v>1775.11</v>
      </c>
      <c r="K227" s="114" t="n">
        <v>1888.71</v>
      </c>
      <c r="L227" s="114" t="n">
        <v>1890.23</v>
      </c>
      <c r="M227" s="114" t="n">
        <v>1894.14</v>
      </c>
      <c r="N227" s="114" t="n">
        <v>1891.01</v>
      </c>
      <c r="O227" s="114" t="n">
        <v>1891.08</v>
      </c>
      <c r="P227" s="114" t="n">
        <v>1730.71</v>
      </c>
      <c r="Q227" s="114" t="n">
        <v>1720.06</v>
      </c>
      <c r="R227" s="114" t="n">
        <v>1743.58</v>
      </c>
      <c r="S227" s="114" t="n">
        <v>1831.35</v>
      </c>
      <c r="T227" s="114" t="n">
        <v>1933.53</v>
      </c>
      <c r="U227" s="114" t="n">
        <v>1759.79</v>
      </c>
      <c r="V227" s="114" t="n">
        <v>1556.3</v>
      </c>
      <c r="W227" s="114" t="n">
        <v>1408.15</v>
      </c>
      <c r="X227" s="114" t="n">
        <v>1349.55</v>
      </c>
      <c r="Y227" s="114" t="n">
        <v>1347.02</v>
      </c>
    </row>
    <row r="228" customFormat="false" ht="15" hidden="false" customHeight="false" outlineLevel="0" collapsed="false">
      <c r="A228" s="107" t="n">
        <v>3</v>
      </c>
      <c r="B228" s="114" t="n">
        <v>1336.8</v>
      </c>
      <c r="C228" s="114" t="n">
        <v>1301.79</v>
      </c>
      <c r="D228" s="114" t="n">
        <v>1312.7</v>
      </c>
      <c r="E228" s="114" t="n">
        <v>1335.57</v>
      </c>
      <c r="F228" s="114" t="n">
        <v>1358.12</v>
      </c>
      <c r="G228" s="114" t="n">
        <v>1385.88</v>
      </c>
      <c r="H228" s="114" t="n">
        <v>1587.66</v>
      </c>
      <c r="I228" s="114" t="n">
        <v>1706.73</v>
      </c>
      <c r="J228" s="114" t="n">
        <v>1812.07</v>
      </c>
      <c r="K228" s="114" t="n">
        <v>1850.97</v>
      </c>
      <c r="L228" s="114" t="n">
        <v>1864.74</v>
      </c>
      <c r="M228" s="114" t="n">
        <v>1898.99</v>
      </c>
      <c r="N228" s="114" t="n">
        <v>1853.94</v>
      </c>
      <c r="O228" s="114" t="n">
        <v>1859.6</v>
      </c>
      <c r="P228" s="114" t="n">
        <v>1903.49</v>
      </c>
      <c r="Q228" s="114" t="n">
        <v>1900.34</v>
      </c>
      <c r="R228" s="114" t="n">
        <v>1888.09</v>
      </c>
      <c r="S228" s="114" t="n">
        <v>1847.95</v>
      </c>
      <c r="T228" s="114" t="n">
        <v>1885.75</v>
      </c>
      <c r="U228" s="114" t="n">
        <v>1783.16</v>
      </c>
      <c r="V228" s="114" t="n">
        <v>1546.3</v>
      </c>
      <c r="W228" s="114" t="n">
        <v>1417.53</v>
      </c>
      <c r="X228" s="114" t="n">
        <v>1369.84</v>
      </c>
      <c r="Y228" s="114" t="n">
        <v>1369.97</v>
      </c>
    </row>
    <row r="229" customFormat="false" ht="15" hidden="false" customHeight="false" outlineLevel="0" collapsed="false">
      <c r="A229" s="107" t="n">
        <v>4</v>
      </c>
      <c r="B229" s="114" t="n">
        <v>1275.53</v>
      </c>
      <c r="C229" s="114" t="n">
        <v>1301.4</v>
      </c>
      <c r="D229" s="114" t="n">
        <v>1305.31</v>
      </c>
      <c r="E229" s="114" t="n">
        <v>1308.74</v>
      </c>
      <c r="F229" s="114" t="n">
        <v>1322.94</v>
      </c>
      <c r="G229" s="114" t="n">
        <v>1334.38</v>
      </c>
      <c r="H229" s="114" t="n">
        <v>1434.32</v>
      </c>
      <c r="I229" s="114" t="n">
        <v>1679.81</v>
      </c>
      <c r="J229" s="114" t="n">
        <v>1790.03</v>
      </c>
      <c r="K229" s="114" t="n">
        <v>1818.82</v>
      </c>
      <c r="L229" s="114" t="n">
        <v>1831.56</v>
      </c>
      <c r="M229" s="114" t="n">
        <v>1853.46</v>
      </c>
      <c r="N229" s="114" t="n">
        <v>1833.05</v>
      </c>
      <c r="O229" s="114" t="n">
        <v>1835.86</v>
      </c>
      <c r="P229" s="114" t="n">
        <v>1839.46</v>
      </c>
      <c r="Q229" s="114" t="n">
        <v>1667.02</v>
      </c>
      <c r="R229" s="114" t="n">
        <v>1769.13</v>
      </c>
      <c r="S229" s="114" t="n">
        <v>1757.69</v>
      </c>
      <c r="T229" s="114" t="n">
        <v>1828.53</v>
      </c>
      <c r="U229" s="114" t="n">
        <v>1730.77</v>
      </c>
      <c r="V229" s="114" t="n">
        <v>1639.75</v>
      </c>
      <c r="W229" s="114" t="n">
        <v>1517.53</v>
      </c>
      <c r="X229" s="114" t="n">
        <v>1420.09</v>
      </c>
      <c r="Y229" s="114" t="n">
        <v>1395.01</v>
      </c>
    </row>
    <row r="230" customFormat="false" ht="15" hidden="false" customHeight="false" outlineLevel="0" collapsed="false">
      <c r="A230" s="107" t="n">
        <v>5</v>
      </c>
      <c r="B230" s="114" t="n">
        <v>1326.09</v>
      </c>
      <c r="C230" s="114" t="n">
        <v>1302.26</v>
      </c>
      <c r="D230" s="114" t="n">
        <v>1286.03</v>
      </c>
      <c r="E230" s="114" t="n">
        <v>1307.91</v>
      </c>
      <c r="F230" s="114" t="n">
        <v>1317.25</v>
      </c>
      <c r="G230" s="114" t="n">
        <v>1326.1</v>
      </c>
      <c r="H230" s="114" t="n">
        <v>1309.71</v>
      </c>
      <c r="I230" s="114" t="n">
        <v>1506.03</v>
      </c>
      <c r="J230" s="114" t="n">
        <v>1705.26</v>
      </c>
      <c r="K230" s="114" t="n">
        <v>1771.13</v>
      </c>
      <c r="L230" s="114" t="n">
        <v>1728.45</v>
      </c>
      <c r="M230" s="114" t="n">
        <v>1721.84</v>
      </c>
      <c r="N230" s="114" t="n">
        <v>1723.19</v>
      </c>
      <c r="O230" s="114" t="n">
        <v>1720.48</v>
      </c>
      <c r="P230" s="114" t="n">
        <v>1722.87</v>
      </c>
      <c r="Q230" s="114" t="n">
        <v>1705.67</v>
      </c>
      <c r="R230" s="114" t="n">
        <v>1715.93</v>
      </c>
      <c r="S230" s="114" t="n">
        <v>1762.19</v>
      </c>
      <c r="T230" s="114" t="n">
        <v>1806.8</v>
      </c>
      <c r="U230" s="114" t="n">
        <v>1778.3</v>
      </c>
      <c r="V230" s="114" t="n">
        <v>1697.7</v>
      </c>
      <c r="W230" s="114" t="n">
        <v>1480.7</v>
      </c>
      <c r="X230" s="114" t="n">
        <v>1449.85</v>
      </c>
      <c r="Y230" s="114" t="n">
        <v>1394.97</v>
      </c>
    </row>
    <row r="231" customFormat="false" ht="15" hidden="false" customHeight="false" outlineLevel="0" collapsed="false">
      <c r="A231" s="107" t="n">
        <v>6</v>
      </c>
      <c r="B231" s="114" t="n">
        <v>1355.63</v>
      </c>
      <c r="C231" s="114" t="n">
        <v>1344.38</v>
      </c>
      <c r="D231" s="114" t="n">
        <v>1347.54</v>
      </c>
      <c r="E231" s="114" t="n">
        <v>1345.45</v>
      </c>
      <c r="F231" s="114" t="n">
        <v>1355.13</v>
      </c>
      <c r="G231" s="114" t="n">
        <v>1357.19</v>
      </c>
      <c r="H231" s="114" t="n">
        <v>1363.16</v>
      </c>
      <c r="I231" s="114" t="n">
        <v>1458.98</v>
      </c>
      <c r="J231" s="114" t="n">
        <v>1680.07</v>
      </c>
      <c r="K231" s="114" t="n">
        <v>1853.77</v>
      </c>
      <c r="L231" s="114" t="n">
        <v>1839.04</v>
      </c>
      <c r="M231" s="114" t="n">
        <v>1809.45</v>
      </c>
      <c r="N231" s="114" t="n">
        <v>1824.49</v>
      </c>
      <c r="O231" s="114" t="n">
        <v>1823.12</v>
      </c>
      <c r="P231" s="114" t="n">
        <v>1828.73</v>
      </c>
      <c r="Q231" s="114" t="n">
        <v>1818.59</v>
      </c>
      <c r="R231" s="114" t="n">
        <v>1781.36</v>
      </c>
      <c r="S231" s="114" t="n">
        <v>1752.08</v>
      </c>
      <c r="T231" s="114" t="n">
        <v>1793.41</v>
      </c>
      <c r="U231" s="114" t="n">
        <v>1731.32</v>
      </c>
      <c r="V231" s="114" t="n">
        <v>1635.68</v>
      </c>
      <c r="W231" s="114" t="n">
        <v>1460.74</v>
      </c>
      <c r="X231" s="114" t="n">
        <v>1381.56</v>
      </c>
      <c r="Y231" s="114" t="n">
        <v>1362.09</v>
      </c>
    </row>
    <row r="232" customFormat="false" ht="15" hidden="false" customHeight="false" outlineLevel="0" collapsed="false">
      <c r="A232" s="107" t="n">
        <v>7</v>
      </c>
      <c r="B232" s="114" t="n">
        <v>1350.45</v>
      </c>
      <c r="C232" s="114" t="n">
        <v>1335.1</v>
      </c>
      <c r="D232" s="114" t="n">
        <v>1355.37</v>
      </c>
      <c r="E232" s="114" t="n">
        <v>1428.66</v>
      </c>
      <c r="F232" s="114" t="n">
        <v>1444.44</v>
      </c>
      <c r="G232" s="114" t="n">
        <v>1478.69</v>
      </c>
      <c r="H232" s="114" t="n">
        <v>1661</v>
      </c>
      <c r="I232" s="114" t="n">
        <v>1857.69</v>
      </c>
      <c r="J232" s="114" t="n">
        <v>1905.02</v>
      </c>
      <c r="K232" s="114" t="n">
        <v>1766.75</v>
      </c>
      <c r="L232" s="114" t="n">
        <v>1779.97</v>
      </c>
      <c r="M232" s="114" t="n">
        <v>1775.6</v>
      </c>
      <c r="N232" s="114" t="n">
        <v>1718.17</v>
      </c>
      <c r="O232" s="114" t="n">
        <v>1749.52</v>
      </c>
      <c r="P232" s="114" t="n">
        <v>1768.69</v>
      </c>
      <c r="Q232" s="114" t="n">
        <v>1863.66</v>
      </c>
      <c r="R232" s="114" t="n">
        <v>1849.48</v>
      </c>
      <c r="S232" s="114" t="n">
        <v>1817.25</v>
      </c>
      <c r="T232" s="114" t="n">
        <v>1818.88</v>
      </c>
      <c r="U232" s="114" t="n">
        <v>1732.58</v>
      </c>
      <c r="V232" s="114" t="n">
        <v>1635.14</v>
      </c>
      <c r="W232" s="114" t="n">
        <v>1563.47</v>
      </c>
      <c r="X232" s="114" t="n">
        <v>1474.82</v>
      </c>
      <c r="Y232" s="114" t="n">
        <v>1413.83</v>
      </c>
    </row>
    <row r="233" customFormat="false" ht="15" hidden="false" customHeight="false" outlineLevel="0" collapsed="false">
      <c r="A233" s="107" t="n">
        <v>8</v>
      </c>
      <c r="B233" s="114" t="n">
        <v>1345</v>
      </c>
      <c r="C233" s="114" t="n">
        <v>1329.67</v>
      </c>
      <c r="D233" s="114" t="n">
        <v>1318.17</v>
      </c>
      <c r="E233" s="114" t="n">
        <v>1327.49</v>
      </c>
      <c r="F233" s="114" t="n">
        <v>1336.6</v>
      </c>
      <c r="G233" s="114" t="n">
        <v>1355.69</v>
      </c>
      <c r="H233" s="114" t="n">
        <v>1448.09</v>
      </c>
      <c r="I233" s="114" t="n">
        <v>1625.21</v>
      </c>
      <c r="J233" s="114" t="n">
        <v>1697.63</v>
      </c>
      <c r="K233" s="114" t="n">
        <v>1732.15</v>
      </c>
      <c r="L233" s="114" t="n">
        <v>1745.76</v>
      </c>
      <c r="M233" s="114" t="n">
        <v>1735.43</v>
      </c>
      <c r="N233" s="114" t="n">
        <v>1731.07</v>
      </c>
      <c r="O233" s="114" t="n">
        <v>1726.84</v>
      </c>
      <c r="P233" s="114" t="n">
        <v>1732.18</v>
      </c>
      <c r="Q233" s="114" t="n">
        <v>1814.83</v>
      </c>
      <c r="R233" s="114" t="n">
        <v>1825.87</v>
      </c>
      <c r="S233" s="114" t="n">
        <v>1824.55</v>
      </c>
      <c r="T233" s="114" t="n">
        <v>1810.11</v>
      </c>
      <c r="U233" s="114" t="n">
        <v>1758.23</v>
      </c>
      <c r="V233" s="114" t="n">
        <v>1702.38</v>
      </c>
      <c r="W233" s="114" t="n">
        <v>1617.58</v>
      </c>
      <c r="X233" s="114" t="n">
        <v>1529.74</v>
      </c>
      <c r="Y233" s="114" t="n">
        <v>1415.43</v>
      </c>
    </row>
    <row r="234" customFormat="false" ht="15" hidden="false" customHeight="false" outlineLevel="0" collapsed="false">
      <c r="A234" s="107" t="n">
        <v>9</v>
      </c>
      <c r="B234" s="114" t="n">
        <v>1355.48</v>
      </c>
      <c r="C234" s="114" t="n">
        <v>1319.42</v>
      </c>
      <c r="D234" s="114" t="n">
        <v>1297.32</v>
      </c>
      <c r="E234" s="114" t="n">
        <v>1310.56</v>
      </c>
      <c r="F234" s="114" t="n">
        <v>1322.65</v>
      </c>
      <c r="G234" s="114" t="n">
        <v>1350.9</v>
      </c>
      <c r="H234" s="114" t="n">
        <v>1439.94</v>
      </c>
      <c r="I234" s="114" t="n">
        <v>1567.63</v>
      </c>
      <c r="J234" s="114" t="n">
        <v>1624.46</v>
      </c>
      <c r="K234" s="114" t="n">
        <v>1658.99</v>
      </c>
      <c r="L234" s="114" t="n">
        <v>1666.95</v>
      </c>
      <c r="M234" s="114" t="n">
        <v>1665.18</v>
      </c>
      <c r="N234" s="114" t="n">
        <v>1663.28</v>
      </c>
      <c r="O234" s="114" t="n">
        <v>1651.02</v>
      </c>
      <c r="P234" s="114" t="n">
        <v>1646.02</v>
      </c>
      <c r="Q234" s="114" t="n">
        <v>1744.81</v>
      </c>
      <c r="R234" s="114" t="n">
        <v>1700.2</v>
      </c>
      <c r="S234" s="114" t="n">
        <v>1707.66</v>
      </c>
      <c r="T234" s="114" t="n">
        <v>1732.02</v>
      </c>
      <c r="U234" s="114" t="n">
        <v>1616.86</v>
      </c>
      <c r="V234" s="114" t="n">
        <v>1604.61</v>
      </c>
      <c r="W234" s="114" t="n">
        <v>1454.79</v>
      </c>
      <c r="X234" s="114" t="n">
        <v>1340.05</v>
      </c>
      <c r="Y234" s="114" t="n">
        <v>1281.2</v>
      </c>
    </row>
    <row r="235" customFormat="false" ht="15" hidden="false" customHeight="false" outlineLevel="0" collapsed="false">
      <c r="A235" s="107" t="n">
        <v>10</v>
      </c>
      <c r="B235" s="114" t="n">
        <v>1351.83</v>
      </c>
      <c r="C235" s="114" t="n">
        <v>1343.26</v>
      </c>
      <c r="D235" s="114" t="n">
        <v>1327.12</v>
      </c>
      <c r="E235" s="114" t="n">
        <v>1337.06</v>
      </c>
      <c r="F235" s="114" t="n">
        <v>1347.48</v>
      </c>
      <c r="G235" s="114" t="n">
        <v>1375.35</v>
      </c>
      <c r="H235" s="114" t="n">
        <v>1427.97</v>
      </c>
      <c r="I235" s="114" t="n">
        <v>1626.63</v>
      </c>
      <c r="J235" s="114" t="n">
        <v>1684.45</v>
      </c>
      <c r="K235" s="114" t="n">
        <v>1697.56</v>
      </c>
      <c r="L235" s="114" t="n">
        <v>1745.7</v>
      </c>
      <c r="M235" s="114" t="n">
        <v>1755.75</v>
      </c>
      <c r="N235" s="114" t="n">
        <v>1742.06</v>
      </c>
      <c r="O235" s="114" t="n">
        <v>1722.11</v>
      </c>
      <c r="P235" s="114" t="n">
        <v>1719.86</v>
      </c>
      <c r="Q235" s="114" t="n">
        <v>1814.6</v>
      </c>
      <c r="R235" s="114" t="n">
        <v>1792.77</v>
      </c>
      <c r="S235" s="114" t="n">
        <v>1789.63</v>
      </c>
      <c r="T235" s="114" t="n">
        <v>1903.34</v>
      </c>
      <c r="U235" s="114" t="n">
        <v>1733.07</v>
      </c>
      <c r="V235" s="114" t="n">
        <v>1644.68</v>
      </c>
      <c r="W235" s="114" t="n">
        <v>1530.61</v>
      </c>
      <c r="X235" s="114" t="n">
        <v>1438.74</v>
      </c>
      <c r="Y235" s="114" t="n">
        <v>1364.76</v>
      </c>
    </row>
    <row r="236" customFormat="false" ht="15" hidden="false" customHeight="false" outlineLevel="0" collapsed="false">
      <c r="A236" s="107" t="n">
        <v>11</v>
      </c>
      <c r="B236" s="114" t="n">
        <v>1310.4</v>
      </c>
      <c r="C236" s="114" t="n">
        <v>1293.43</v>
      </c>
      <c r="D236" s="114" t="n">
        <v>1298.92</v>
      </c>
      <c r="E236" s="114" t="n">
        <v>1291.2</v>
      </c>
      <c r="F236" s="114" t="n">
        <v>1283.21</v>
      </c>
      <c r="G236" s="114" t="n">
        <v>1293.49</v>
      </c>
      <c r="H236" s="114" t="n">
        <v>1303.69</v>
      </c>
      <c r="I236" s="114" t="n">
        <v>1518.54</v>
      </c>
      <c r="J236" s="114" t="n">
        <v>1603.02</v>
      </c>
      <c r="K236" s="114" t="n">
        <v>1635.71</v>
      </c>
      <c r="L236" s="114" t="n">
        <v>1435.14</v>
      </c>
      <c r="M236" s="114" t="n">
        <v>1612.39</v>
      </c>
      <c r="N236" s="114" t="n">
        <v>1638.43</v>
      </c>
      <c r="O236" s="114" t="n">
        <v>1643.01</v>
      </c>
      <c r="P236" s="114" t="n">
        <v>1603.8</v>
      </c>
      <c r="Q236" s="114" t="n">
        <v>1597.28</v>
      </c>
      <c r="R236" s="114" t="n">
        <v>1530.62</v>
      </c>
      <c r="S236" s="114" t="n">
        <v>1522.64</v>
      </c>
      <c r="T236" s="114" t="n">
        <v>1636.21</v>
      </c>
      <c r="U236" s="114" t="n">
        <v>1475.36</v>
      </c>
      <c r="V236" s="114" t="n">
        <v>1393.73</v>
      </c>
      <c r="W236" s="114" t="n">
        <v>1462.1</v>
      </c>
      <c r="X236" s="114" t="n">
        <v>1361.01</v>
      </c>
      <c r="Y236" s="114" t="n">
        <v>1342.75</v>
      </c>
    </row>
    <row r="237" customFormat="false" ht="15" hidden="false" customHeight="false" outlineLevel="0" collapsed="false">
      <c r="A237" s="107" t="n">
        <v>12</v>
      </c>
      <c r="B237" s="114" t="n">
        <v>1330.86</v>
      </c>
      <c r="C237" s="114" t="n">
        <v>1307.08</v>
      </c>
      <c r="D237" s="114" t="n">
        <v>1291.29</v>
      </c>
      <c r="E237" s="114" t="n">
        <v>1236.9</v>
      </c>
      <c r="F237" s="114" t="n">
        <v>1220.6</v>
      </c>
      <c r="G237" s="114" t="n">
        <v>1222.62</v>
      </c>
      <c r="H237" s="114" t="n">
        <v>1238.93</v>
      </c>
      <c r="I237" s="114" t="n">
        <v>1285.52</v>
      </c>
      <c r="J237" s="114" t="n">
        <v>1315.7</v>
      </c>
      <c r="K237" s="114" t="n">
        <v>1356.01</v>
      </c>
      <c r="L237" s="114" t="n">
        <v>1352.84</v>
      </c>
      <c r="M237" s="114" t="n">
        <v>1351.99</v>
      </c>
      <c r="N237" s="114" t="n">
        <v>1346.53</v>
      </c>
      <c r="O237" s="114" t="n">
        <v>1349.64</v>
      </c>
      <c r="P237" s="114" t="n">
        <v>1348.81</v>
      </c>
      <c r="Q237" s="114" t="n">
        <v>1344.46</v>
      </c>
      <c r="R237" s="114" t="n">
        <v>1396.02</v>
      </c>
      <c r="S237" s="114" t="n">
        <v>1370.59</v>
      </c>
      <c r="T237" s="114" t="n">
        <v>1389.67</v>
      </c>
      <c r="U237" s="114" t="n">
        <v>1408.66</v>
      </c>
      <c r="V237" s="114" t="n">
        <v>1399.65</v>
      </c>
      <c r="W237" s="114" t="n">
        <v>1490.34</v>
      </c>
      <c r="X237" s="114" t="n">
        <v>1439.29</v>
      </c>
      <c r="Y237" s="114" t="n">
        <v>1353.91</v>
      </c>
    </row>
    <row r="238" customFormat="false" ht="15" hidden="false" customHeight="false" outlineLevel="0" collapsed="false">
      <c r="A238" s="107" t="n">
        <v>13</v>
      </c>
      <c r="B238" s="114" t="n">
        <v>1384.06</v>
      </c>
      <c r="C238" s="114" t="n">
        <v>1334.77</v>
      </c>
      <c r="D238" s="114" t="n">
        <v>1284.91</v>
      </c>
      <c r="E238" s="114" t="n">
        <v>1246.47</v>
      </c>
      <c r="F238" s="114" t="n">
        <v>1222.18</v>
      </c>
      <c r="G238" s="114" t="n">
        <v>1215.38</v>
      </c>
      <c r="H238" s="114" t="n">
        <v>1211.84</v>
      </c>
      <c r="I238" s="114" t="n">
        <v>1255</v>
      </c>
      <c r="J238" s="114" t="n">
        <v>1346.81</v>
      </c>
      <c r="K238" s="114" t="n">
        <v>1379.88</v>
      </c>
      <c r="L238" s="114" t="n">
        <v>1392.06</v>
      </c>
      <c r="M238" s="114" t="n">
        <v>1399.94</v>
      </c>
      <c r="N238" s="114" t="n">
        <v>1397.37</v>
      </c>
      <c r="O238" s="114" t="n">
        <v>1405.29</v>
      </c>
      <c r="P238" s="114" t="n">
        <v>1426.57</v>
      </c>
      <c r="Q238" s="114" t="n">
        <v>1430.49</v>
      </c>
      <c r="R238" s="114" t="n">
        <v>1529.65</v>
      </c>
      <c r="S238" s="114" t="n">
        <v>1496.7</v>
      </c>
      <c r="T238" s="114" t="n">
        <v>1516.9</v>
      </c>
      <c r="U238" s="114" t="n">
        <v>1567</v>
      </c>
      <c r="V238" s="114" t="n">
        <v>1474.93</v>
      </c>
      <c r="W238" s="114" t="n">
        <v>1578.73</v>
      </c>
      <c r="X238" s="114" t="n">
        <v>1482.44</v>
      </c>
      <c r="Y238" s="114" t="n">
        <v>1386.46</v>
      </c>
    </row>
    <row r="239" customFormat="false" ht="15" hidden="false" customHeight="false" outlineLevel="0" collapsed="false">
      <c r="A239" s="107" t="n">
        <v>14</v>
      </c>
      <c r="B239" s="114" t="n">
        <v>1340.22</v>
      </c>
      <c r="C239" s="114" t="n">
        <v>1316.45</v>
      </c>
      <c r="D239" s="114" t="n">
        <v>1291.08</v>
      </c>
      <c r="E239" s="114" t="n">
        <v>1247.97</v>
      </c>
      <c r="F239" s="114" t="n">
        <v>1185.55</v>
      </c>
      <c r="G239" s="114" t="n">
        <v>1174.37</v>
      </c>
      <c r="H239" s="114" t="n">
        <v>1182.33</v>
      </c>
      <c r="I239" s="114" t="n">
        <v>1249.24</v>
      </c>
      <c r="J239" s="114" t="n">
        <v>1290.74</v>
      </c>
      <c r="K239" s="114" t="n">
        <v>1304</v>
      </c>
      <c r="L239" s="114" t="n">
        <v>1318.86</v>
      </c>
      <c r="M239" s="114" t="n">
        <v>1328.96</v>
      </c>
      <c r="N239" s="114" t="n">
        <v>1321.73</v>
      </c>
      <c r="O239" s="114" t="n">
        <v>1338.81</v>
      </c>
      <c r="P239" s="114" t="n">
        <v>1337.89</v>
      </c>
      <c r="Q239" s="114" t="n">
        <v>1342.46</v>
      </c>
      <c r="R239" s="114" t="n">
        <v>1459.45</v>
      </c>
      <c r="S239" s="114" t="n">
        <v>1838.08</v>
      </c>
      <c r="T239" s="114" t="n">
        <v>1944.54</v>
      </c>
      <c r="U239" s="114" t="n">
        <v>1767.4</v>
      </c>
      <c r="V239" s="114" t="n">
        <v>1700.65</v>
      </c>
      <c r="W239" s="114" t="n">
        <v>1566.09</v>
      </c>
      <c r="X239" s="114" t="n">
        <v>1462.62</v>
      </c>
      <c r="Y239" s="114" t="n">
        <v>1366.34</v>
      </c>
    </row>
    <row r="240" customFormat="false" ht="15" hidden="false" customHeight="false" outlineLevel="0" collapsed="false">
      <c r="A240" s="107" t="n">
        <v>15</v>
      </c>
      <c r="B240" s="114" t="n">
        <v>1144.58</v>
      </c>
      <c r="C240" s="114" t="n">
        <v>1213.69</v>
      </c>
      <c r="D240" s="114" t="n">
        <v>1208.49</v>
      </c>
      <c r="E240" s="114" t="n">
        <v>1141.41</v>
      </c>
      <c r="F240" s="114" t="n">
        <v>1128.29</v>
      </c>
      <c r="G240" s="114" t="n">
        <v>1155.28</v>
      </c>
      <c r="H240" s="114" t="n">
        <v>1133.16</v>
      </c>
      <c r="I240" s="114" t="n">
        <v>1204.51</v>
      </c>
      <c r="J240" s="114" t="n">
        <v>1278.96</v>
      </c>
      <c r="K240" s="114" t="n">
        <v>1320.59</v>
      </c>
      <c r="L240" s="114" t="n">
        <v>1334.78</v>
      </c>
      <c r="M240" s="114" t="n">
        <v>1333.87</v>
      </c>
      <c r="N240" s="114" t="n">
        <v>1339.44</v>
      </c>
      <c r="O240" s="114" t="n">
        <v>1342.86</v>
      </c>
      <c r="P240" s="114" t="n">
        <v>1368.56</v>
      </c>
      <c r="Q240" s="114" t="n">
        <v>1390.33</v>
      </c>
      <c r="R240" s="114" t="n">
        <v>1525.61</v>
      </c>
      <c r="S240" s="114" t="n">
        <v>1488.6</v>
      </c>
      <c r="T240" s="114" t="n">
        <v>1512.6</v>
      </c>
      <c r="U240" s="114" t="n">
        <v>1573.88</v>
      </c>
      <c r="V240" s="114" t="n">
        <v>1540.26</v>
      </c>
      <c r="W240" s="114" t="n">
        <v>1450.54</v>
      </c>
      <c r="X240" s="114" t="n">
        <v>1401.38</v>
      </c>
      <c r="Y240" s="114" t="n">
        <v>1247.34</v>
      </c>
    </row>
    <row r="241" customFormat="false" ht="15" hidden="false" customHeight="false" outlineLevel="0" collapsed="false">
      <c r="A241" s="107" t="n">
        <v>16</v>
      </c>
      <c r="B241" s="114" t="n">
        <v>1370.34</v>
      </c>
      <c r="C241" s="114" t="n">
        <v>1303.95</v>
      </c>
      <c r="D241" s="114" t="n">
        <v>1348.17</v>
      </c>
      <c r="E241" s="114" t="n">
        <v>1350.13</v>
      </c>
      <c r="F241" s="114" t="n">
        <v>1346.7</v>
      </c>
      <c r="G241" s="114" t="n">
        <v>1351.42</v>
      </c>
      <c r="H241" s="114" t="n">
        <v>1400.11</v>
      </c>
      <c r="I241" s="114" t="n">
        <v>1471.46</v>
      </c>
      <c r="J241" s="114" t="n">
        <v>1464.36</v>
      </c>
      <c r="K241" s="114" t="n">
        <v>1470.85</v>
      </c>
      <c r="L241" s="114" t="n">
        <v>1471.73</v>
      </c>
      <c r="M241" s="114" t="n">
        <v>1480.85</v>
      </c>
      <c r="N241" s="114" t="n">
        <v>1489.15</v>
      </c>
      <c r="O241" s="114" t="n">
        <v>1494.26</v>
      </c>
      <c r="P241" s="114" t="n">
        <v>1507.34</v>
      </c>
      <c r="Q241" s="114" t="n">
        <v>1508.62</v>
      </c>
      <c r="R241" s="114" t="n">
        <v>1570.56</v>
      </c>
      <c r="S241" s="114" t="n">
        <v>1541.35</v>
      </c>
      <c r="T241" s="114" t="n">
        <v>1722.69</v>
      </c>
      <c r="U241" s="114" t="n">
        <v>1731.94</v>
      </c>
      <c r="V241" s="114" t="n">
        <v>1688.01</v>
      </c>
      <c r="W241" s="114" t="n">
        <v>1599.36</v>
      </c>
      <c r="X241" s="114" t="n">
        <v>1420.06</v>
      </c>
      <c r="Y241" s="114" t="n">
        <v>1388.58</v>
      </c>
    </row>
    <row r="242" customFormat="false" ht="15" hidden="false" customHeight="false" outlineLevel="0" collapsed="false">
      <c r="A242" s="107" t="n">
        <v>17</v>
      </c>
      <c r="B242" s="114" t="n">
        <v>1337.87</v>
      </c>
      <c r="C242" s="114" t="n">
        <v>1338.41</v>
      </c>
      <c r="D242" s="114" t="n">
        <v>1346.21</v>
      </c>
      <c r="E242" s="114" t="n">
        <v>1335.44</v>
      </c>
      <c r="F242" s="114" t="n">
        <v>1330.87</v>
      </c>
      <c r="G242" s="114" t="n">
        <v>1346.3</v>
      </c>
      <c r="H242" s="114" t="n">
        <v>1393.18</v>
      </c>
      <c r="I242" s="114" t="n">
        <v>1436.76</v>
      </c>
      <c r="J242" s="114" t="n">
        <v>1462.32</v>
      </c>
      <c r="K242" s="114" t="n">
        <v>1490.39</v>
      </c>
      <c r="L242" s="114" t="n">
        <v>1491</v>
      </c>
      <c r="M242" s="114" t="n">
        <v>1494.49</v>
      </c>
      <c r="N242" s="114" t="n">
        <v>1506.57</v>
      </c>
      <c r="O242" s="114" t="n">
        <v>1516.03</v>
      </c>
      <c r="P242" s="114" t="n">
        <v>1550.15</v>
      </c>
      <c r="Q242" s="114" t="n">
        <v>1518.86</v>
      </c>
      <c r="R242" s="114" t="n">
        <v>1567.01</v>
      </c>
      <c r="S242" s="114" t="n">
        <v>1512.74</v>
      </c>
      <c r="T242" s="114" t="n">
        <v>1563.21</v>
      </c>
      <c r="U242" s="114" t="n">
        <v>1698.96</v>
      </c>
      <c r="V242" s="114" t="n">
        <v>1641.23</v>
      </c>
      <c r="W242" s="114" t="n">
        <v>1573.64</v>
      </c>
      <c r="X242" s="114" t="n">
        <v>1442.86</v>
      </c>
      <c r="Y242" s="114" t="n">
        <v>1372.32</v>
      </c>
    </row>
    <row r="243" customFormat="false" ht="15" hidden="false" customHeight="false" outlineLevel="0" collapsed="false">
      <c r="A243" s="107" t="n">
        <v>18</v>
      </c>
      <c r="B243" s="114" t="n">
        <v>1299.2</v>
      </c>
      <c r="C243" s="114" t="n">
        <v>1283.85</v>
      </c>
      <c r="D243" s="114" t="n">
        <v>1291.71</v>
      </c>
      <c r="E243" s="114" t="n">
        <v>1282.46</v>
      </c>
      <c r="F243" s="114" t="n">
        <v>1278.98</v>
      </c>
      <c r="G243" s="114" t="n">
        <v>1310.36</v>
      </c>
      <c r="H243" s="114" t="n">
        <v>1387.2</v>
      </c>
      <c r="I243" s="114" t="n">
        <v>1447.49</v>
      </c>
      <c r="J243" s="114" t="n">
        <v>1463.66</v>
      </c>
      <c r="K243" s="114" t="n">
        <v>1502.16</v>
      </c>
      <c r="L243" s="114" t="n">
        <v>1511.93</v>
      </c>
      <c r="M243" s="114" t="n">
        <v>1521.18</v>
      </c>
      <c r="N243" s="114" t="n">
        <v>1539.55</v>
      </c>
      <c r="O243" s="114" t="n">
        <v>1545.8</v>
      </c>
      <c r="P243" s="114" t="n">
        <v>1603.3</v>
      </c>
      <c r="Q243" s="114" t="n">
        <v>1592.97</v>
      </c>
      <c r="R243" s="114" t="n">
        <v>1745.33</v>
      </c>
      <c r="S243" s="114" t="n">
        <v>1921.89</v>
      </c>
      <c r="T243" s="114" t="n">
        <v>1672.37</v>
      </c>
      <c r="U243" s="114" t="n">
        <v>1712.52</v>
      </c>
      <c r="V243" s="114" t="n">
        <v>1767.96</v>
      </c>
      <c r="W243" s="114" t="n">
        <v>1525.38</v>
      </c>
      <c r="X243" s="114" t="n">
        <v>1456.31</v>
      </c>
      <c r="Y243" s="114" t="n">
        <v>1421.38</v>
      </c>
    </row>
    <row r="244" customFormat="false" ht="15" hidden="false" customHeight="false" outlineLevel="0" collapsed="false">
      <c r="A244" s="107" t="n">
        <v>19</v>
      </c>
      <c r="B244" s="114" t="n">
        <v>1394.17</v>
      </c>
      <c r="C244" s="114" t="n">
        <v>1379.87</v>
      </c>
      <c r="D244" s="114" t="n">
        <v>1368.53</v>
      </c>
      <c r="E244" s="114" t="n">
        <v>1291.37</v>
      </c>
      <c r="F244" s="114" t="n">
        <v>1278.29</v>
      </c>
      <c r="G244" s="114" t="n">
        <v>1291.25</v>
      </c>
      <c r="H244" s="114" t="n">
        <v>1352.75</v>
      </c>
      <c r="I244" s="114" t="n">
        <v>1414.62</v>
      </c>
      <c r="J244" s="114" t="n">
        <v>1423.67</v>
      </c>
      <c r="K244" s="114" t="n">
        <v>1415.85</v>
      </c>
      <c r="L244" s="114" t="n">
        <v>1399.02</v>
      </c>
      <c r="M244" s="114" t="n">
        <v>1395.71</v>
      </c>
      <c r="N244" s="114" t="n">
        <v>1395.73</v>
      </c>
      <c r="O244" s="114" t="n">
        <v>1408.75</v>
      </c>
      <c r="P244" s="114" t="n">
        <v>1409.43</v>
      </c>
      <c r="Q244" s="114" t="n">
        <v>1409.88</v>
      </c>
      <c r="R244" s="114" t="n">
        <v>1467.77</v>
      </c>
      <c r="S244" s="114" t="n">
        <v>1460.47</v>
      </c>
      <c r="T244" s="114" t="n">
        <v>1454.97</v>
      </c>
      <c r="U244" s="114" t="n">
        <v>1482.02</v>
      </c>
      <c r="V244" s="114" t="n">
        <v>1427.41</v>
      </c>
      <c r="W244" s="114" t="n">
        <v>1409.7</v>
      </c>
      <c r="X244" s="114" t="n">
        <v>1281.45</v>
      </c>
      <c r="Y244" s="114" t="n">
        <v>1270.84</v>
      </c>
    </row>
    <row r="245" customFormat="false" ht="15" hidden="false" customHeight="false" outlineLevel="0" collapsed="false">
      <c r="A245" s="107" t="n">
        <v>20</v>
      </c>
      <c r="B245" s="114" t="n">
        <v>1158.99</v>
      </c>
      <c r="C245" s="114" t="n">
        <v>1135.01</v>
      </c>
      <c r="D245" s="114" t="n">
        <v>1236.96</v>
      </c>
      <c r="E245" s="114" t="n">
        <v>1165.05</v>
      </c>
      <c r="F245" s="114" t="n">
        <v>1129.06</v>
      </c>
      <c r="G245" s="114" t="n">
        <v>1140.8</v>
      </c>
      <c r="H245" s="114" t="n">
        <v>1130.59</v>
      </c>
      <c r="I245" s="114" t="n">
        <v>1137.9</v>
      </c>
      <c r="J245" s="114" t="n">
        <v>1257.77</v>
      </c>
      <c r="K245" s="114" t="n">
        <v>1267.86</v>
      </c>
      <c r="L245" s="114" t="n">
        <v>1298.36</v>
      </c>
      <c r="M245" s="114" t="n">
        <v>1310.94</v>
      </c>
      <c r="N245" s="114" t="n">
        <v>1315.73</v>
      </c>
      <c r="O245" s="114" t="n">
        <v>1312.66</v>
      </c>
      <c r="P245" s="114" t="n">
        <v>1313.9</v>
      </c>
      <c r="Q245" s="114" t="n">
        <v>1319.99</v>
      </c>
      <c r="R245" s="114" t="n">
        <v>1409.84</v>
      </c>
      <c r="S245" s="114" t="n">
        <v>1408.92</v>
      </c>
      <c r="T245" s="114" t="n">
        <v>1372.97</v>
      </c>
      <c r="U245" s="114" t="n">
        <v>1427.49</v>
      </c>
      <c r="V245" s="114" t="n">
        <v>1429.79</v>
      </c>
      <c r="W245" s="114" t="n">
        <v>1306.11</v>
      </c>
      <c r="X245" s="114" t="n">
        <v>1201.07</v>
      </c>
      <c r="Y245" s="114" t="n">
        <v>1154.54</v>
      </c>
    </row>
    <row r="246" customFormat="false" ht="15" hidden="false" customHeight="false" outlineLevel="0" collapsed="false">
      <c r="A246" s="107" t="n">
        <v>21</v>
      </c>
      <c r="B246" s="114" t="n">
        <v>1252.04</v>
      </c>
      <c r="C246" s="114" t="n">
        <v>1294.67</v>
      </c>
      <c r="D246" s="114" t="n">
        <v>1325.51</v>
      </c>
      <c r="E246" s="114" t="n">
        <v>1162.98</v>
      </c>
      <c r="F246" s="114" t="n">
        <v>1138.86</v>
      </c>
      <c r="G246" s="114" t="n">
        <v>1175.53</v>
      </c>
      <c r="H246" s="114" t="n">
        <v>1196.07</v>
      </c>
      <c r="I246" s="114" t="n">
        <v>1246.25</v>
      </c>
      <c r="J246" s="114" t="n">
        <v>1318.84</v>
      </c>
      <c r="K246" s="114" t="n">
        <v>1316.62</v>
      </c>
      <c r="L246" s="114" t="n">
        <v>1317.9</v>
      </c>
      <c r="M246" s="114" t="n">
        <v>1324.96</v>
      </c>
      <c r="N246" s="114" t="n">
        <v>1319.32</v>
      </c>
      <c r="O246" s="114" t="n">
        <v>1331.19</v>
      </c>
      <c r="P246" s="114" t="n">
        <v>1326.3</v>
      </c>
      <c r="Q246" s="114" t="n">
        <v>1341.61</v>
      </c>
      <c r="R246" s="114" t="n">
        <v>1448.1</v>
      </c>
      <c r="S246" s="114" t="n">
        <v>1445.44</v>
      </c>
      <c r="T246" s="114" t="n">
        <v>1449.12</v>
      </c>
      <c r="U246" s="114" t="n">
        <v>1507.39</v>
      </c>
      <c r="V246" s="114" t="n">
        <v>1286.98</v>
      </c>
      <c r="W246" s="114" t="n">
        <v>1260.13</v>
      </c>
      <c r="X246" s="114" t="n">
        <v>1205.73</v>
      </c>
      <c r="Y246" s="114" t="n">
        <v>1169.97</v>
      </c>
    </row>
    <row r="247" customFormat="false" ht="15" hidden="false" customHeight="false" outlineLevel="0" collapsed="false">
      <c r="A247" s="107" t="n">
        <v>22</v>
      </c>
      <c r="B247" s="114" t="n">
        <v>1193.12</v>
      </c>
      <c r="C247" s="114" t="n">
        <v>1195.35</v>
      </c>
      <c r="D247" s="114" t="n">
        <v>1279.91</v>
      </c>
      <c r="E247" s="114" t="n">
        <v>1214.18</v>
      </c>
      <c r="F247" s="114" t="n">
        <v>1196.13</v>
      </c>
      <c r="G247" s="114" t="n">
        <v>1224.74</v>
      </c>
      <c r="H247" s="114" t="n">
        <v>1262.95</v>
      </c>
      <c r="I247" s="114" t="n">
        <v>1294.23</v>
      </c>
      <c r="J247" s="114" t="n">
        <v>1338.22</v>
      </c>
      <c r="K247" s="114" t="n">
        <v>1359.41</v>
      </c>
      <c r="L247" s="114" t="n">
        <v>1369.06</v>
      </c>
      <c r="M247" s="114" t="n">
        <v>1374.95</v>
      </c>
      <c r="N247" s="114" t="n">
        <v>1476.63</v>
      </c>
      <c r="O247" s="114" t="n">
        <v>1370.54</v>
      </c>
      <c r="P247" s="114" t="n">
        <v>1371.23</v>
      </c>
      <c r="Q247" s="114" t="n">
        <v>1383.05</v>
      </c>
      <c r="R247" s="114" t="n">
        <v>1511.22</v>
      </c>
      <c r="S247" s="114" t="n">
        <v>1586.16</v>
      </c>
      <c r="T247" s="114" t="n">
        <v>1577.56</v>
      </c>
      <c r="U247" s="114" t="n">
        <v>1652.8</v>
      </c>
      <c r="V247" s="114" t="n">
        <v>1399.99</v>
      </c>
      <c r="W247" s="114" t="n">
        <v>1338.79</v>
      </c>
      <c r="X247" s="114" t="n">
        <v>1301.12</v>
      </c>
      <c r="Y247" s="114" t="n">
        <v>1237.64</v>
      </c>
    </row>
    <row r="248" customFormat="false" ht="15" hidden="false" customHeight="false" outlineLevel="0" collapsed="false">
      <c r="A248" s="107" t="n">
        <v>23</v>
      </c>
      <c r="B248" s="114" t="n">
        <v>1148.47</v>
      </c>
      <c r="C248" s="114" t="n">
        <v>1127.52</v>
      </c>
      <c r="D248" s="114" t="n">
        <v>1164.41</v>
      </c>
      <c r="E248" s="114" t="n">
        <v>1152.89</v>
      </c>
      <c r="F248" s="114" t="n">
        <v>1142.68</v>
      </c>
      <c r="G248" s="114" t="n">
        <v>1184.43</v>
      </c>
      <c r="H248" s="114" t="n">
        <v>1243.36</v>
      </c>
      <c r="I248" s="114" t="n">
        <v>1240.26</v>
      </c>
      <c r="J248" s="114" t="n">
        <v>1276.44</v>
      </c>
      <c r="K248" s="114" t="n">
        <v>1309.19</v>
      </c>
      <c r="L248" s="114" t="n">
        <v>1302.52</v>
      </c>
      <c r="M248" s="114" t="n">
        <v>1305.27</v>
      </c>
      <c r="N248" s="114" t="n">
        <v>1357</v>
      </c>
      <c r="O248" s="114" t="n">
        <v>1313.78</v>
      </c>
      <c r="P248" s="114" t="n">
        <v>1324.07</v>
      </c>
      <c r="Q248" s="114" t="n">
        <v>1329.57</v>
      </c>
      <c r="R248" s="114" t="n">
        <v>1446.24</v>
      </c>
      <c r="S248" s="114" t="n">
        <v>1420.65</v>
      </c>
      <c r="T248" s="114" t="n">
        <v>1433.71</v>
      </c>
      <c r="U248" s="114" t="n">
        <v>1484.57</v>
      </c>
      <c r="V248" s="114" t="n">
        <v>1308.81</v>
      </c>
      <c r="W248" s="114" t="n">
        <v>1229.09</v>
      </c>
      <c r="X248" s="114" t="n">
        <v>1187.85</v>
      </c>
      <c r="Y248" s="114" t="n">
        <v>1158.75</v>
      </c>
    </row>
    <row r="249" customFormat="false" ht="15" hidden="false" customHeight="false" outlineLevel="0" collapsed="false">
      <c r="A249" s="107" t="n">
        <v>24</v>
      </c>
      <c r="B249" s="114" t="n">
        <v>1230.47</v>
      </c>
      <c r="C249" s="114" t="n">
        <v>1226.57</v>
      </c>
      <c r="D249" s="114" t="n">
        <v>1239.27</v>
      </c>
      <c r="E249" s="114" t="n">
        <v>1225.4</v>
      </c>
      <c r="F249" s="114" t="n">
        <v>1284.8</v>
      </c>
      <c r="G249" s="114" t="n">
        <v>1379.44</v>
      </c>
      <c r="H249" s="114" t="n">
        <v>1557.87</v>
      </c>
      <c r="I249" s="114" t="n">
        <v>1629.31</v>
      </c>
      <c r="J249" s="114" t="n">
        <v>1654.88</v>
      </c>
      <c r="K249" s="114" t="n">
        <v>1666.11</v>
      </c>
      <c r="L249" s="114" t="n">
        <v>1677.82</v>
      </c>
      <c r="M249" s="114" t="n">
        <v>1675.64</v>
      </c>
      <c r="N249" s="114" t="n">
        <v>1667.1</v>
      </c>
      <c r="O249" s="114" t="n">
        <v>1639.33</v>
      </c>
      <c r="P249" s="114" t="n">
        <v>1645.92</v>
      </c>
      <c r="Q249" s="114" t="n">
        <v>1633.16</v>
      </c>
      <c r="R249" s="114" t="n">
        <v>1688.05</v>
      </c>
      <c r="S249" s="114" t="n">
        <v>1894.51</v>
      </c>
      <c r="T249" s="114" t="n">
        <v>1575.15</v>
      </c>
      <c r="U249" s="114" t="n">
        <v>1501.27</v>
      </c>
      <c r="V249" s="114" t="n">
        <v>1352.75</v>
      </c>
      <c r="W249" s="114" t="n">
        <v>1400.41</v>
      </c>
      <c r="X249" s="114" t="n">
        <v>1301.38</v>
      </c>
      <c r="Y249" s="114" t="n">
        <v>1260.46</v>
      </c>
    </row>
    <row r="250" customFormat="false" ht="15" hidden="false" customHeight="false" outlineLevel="0" collapsed="false">
      <c r="A250" s="107" t="n">
        <v>25</v>
      </c>
      <c r="B250" s="114" t="n">
        <v>1227.94</v>
      </c>
      <c r="C250" s="114" t="n">
        <v>1259.07</v>
      </c>
      <c r="D250" s="114" t="n">
        <v>1262.91</v>
      </c>
      <c r="E250" s="114" t="n">
        <v>1232.31</v>
      </c>
      <c r="F250" s="114" t="n">
        <v>1142.49</v>
      </c>
      <c r="G250" s="114" t="n">
        <v>1193.12</v>
      </c>
      <c r="H250" s="114" t="n">
        <v>1438.99</v>
      </c>
      <c r="I250" s="114" t="n">
        <v>1619.85</v>
      </c>
      <c r="J250" s="114" t="n">
        <v>1660.47</v>
      </c>
      <c r="K250" s="114" t="n">
        <v>1684.63</v>
      </c>
      <c r="L250" s="114" t="n">
        <v>1693.94</v>
      </c>
      <c r="M250" s="114" t="n">
        <v>1686.27</v>
      </c>
      <c r="N250" s="114" t="n">
        <v>1680.15</v>
      </c>
      <c r="O250" s="114" t="n">
        <v>1547.79</v>
      </c>
      <c r="P250" s="114" t="n">
        <v>1550.99</v>
      </c>
      <c r="Q250" s="114" t="n">
        <v>1553.68</v>
      </c>
      <c r="R250" s="114" t="n">
        <v>1663.2</v>
      </c>
      <c r="S250" s="114" t="n">
        <v>1755.06</v>
      </c>
      <c r="T250" s="114" t="n">
        <v>1543.08</v>
      </c>
      <c r="U250" s="114" t="n">
        <v>1712.15</v>
      </c>
      <c r="V250" s="114" t="n">
        <v>1681.76</v>
      </c>
      <c r="W250" s="114" t="n">
        <v>1499.12</v>
      </c>
      <c r="X250" s="114" t="n">
        <v>1406.12</v>
      </c>
      <c r="Y250" s="114" t="n">
        <v>1406.18</v>
      </c>
    </row>
    <row r="251" customFormat="false" ht="15" hidden="false" customHeight="false" outlineLevel="0" collapsed="false">
      <c r="A251" s="107" t="n">
        <v>26</v>
      </c>
      <c r="B251" s="114" t="n">
        <v>1507.93</v>
      </c>
      <c r="C251" s="114" t="n">
        <v>1449.13</v>
      </c>
      <c r="D251" s="114" t="n">
        <v>1420.3</v>
      </c>
      <c r="E251" s="114" t="n">
        <v>1403.27</v>
      </c>
      <c r="F251" s="114" t="n">
        <v>1395.36</v>
      </c>
      <c r="G251" s="114" t="n">
        <v>1426.27</v>
      </c>
      <c r="H251" s="114" t="n">
        <v>1473.14</v>
      </c>
      <c r="I251" s="114" t="n">
        <v>1611.59</v>
      </c>
      <c r="J251" s="114" t="n">
        <v>1691.32</v>
      </c>
      <c r="K251" s="114" t="n">
        <v>1743.76</v>
      </c>
      <c r="L251" s="114" t="n">
        <v>1736.26</v>
      </c>
      <c r="M251" s="114" t="n">
        <v>1738.69</v>
      </c>
      <c r="N251" s="114" t="n">
        <v>1736.02</v>
      </c>
      <c r="O251" s="114" t="n">
        <v>1737.88</v>
      </c>
      <c r="P251" s="114" t="n">
        <v>1737.43</v>
      </c>
      <c r="Q251" s="114" t="n">
        <v>1736.38</v>
      </c>
      <c r="R251" s="114" t="n">
        <v>1803.79</v>
      </c>
      <c r="S251" s="114" t="n">
        <v>1866.05</v>
      </c>
      <c r="T251" s="114" t="n">
        <v>1698.07</v>
      </c>
      <c r="U251" s="114" t="n">
        <v>1831.91</v>
      </c>
      <c r="V251" s="114" t="n">
        <v>1742.97</v>
      </c>
      <c r="W251" s="114" t="n">
        <v>1616.91</v>
      </c>
      <c r="X251" s="114" t="n">
        <v>1570.5</v>
      </c>
      <c r="Y251" s="114" t="n">
        <v>1449.01</v>
      </c>
    </row>
    <row r="252" customFormat="false" ht="15" hidden="false" customHeight="false" outlineLevel="0" collapsed="false">
      <c r="A252" s="107" t="n">
        <v>27</v>
      </c>
      <c r="B252" s="114" t="n">
        <v>1385.67</v>
      </c>
      <c r="C252" s="114" t="n">
        <v>1384.23</v>
      </c>
      <c r="D252" s="114" t="n">
        <v>1396.26</v>
      </c>
      <c r="E252" s="114" t="n">
        <v>1388.28</v>
      </c>
      <c r="F252" s="114" t="n">
        <v>1373.78</v>
      </c>
      <c r="G252" s="114" t="n">
        <v>1387.41</v>
      </c>
      <c r="H252" s="114" t="n">
        <v>1399.39</v>
      </c>
      <c r="I252" s="114" t="n">
        <v>1445.89</v>
      </c>
      <c r="J252" s="114" t="n">
        <v>1496.32</v>
      </c>
      <c r="K252" s="114" t="n">
        <v>1536.59</v>
      </c>
      <c r="L252" s="114" t="n">
        <v>1551.56</v>
      </c>
      <c r="M252" s="114" t="n">
        <v>1560.85</v>
      </c>
      <c r="N252" s="114" t="n">
        <v>1639.61</v>
      </c>
      <c r="O252" s="114" t="n">
        <v>1655.13</v>
      </c>
      <c r="P252" s="114" t="n">
        <v>1661.24</v>
      </c>
      <c r="Q252" s="114" t="n">
        <v>1553.46</v>
      </c>
      <c r="R252" s="114" t="n">
        <v>1701.46</v>
      </c>
      <c r="S252" s="114" t="n">
        <v>1696</v>
      </c>
      <c r="T252" s="114" t="n">
        <v>1611.46</v>
      </c>
      <c r="U252" s="114" t="n">
        <v>1728.63</v>
      </c>
      <c r="V252" s="114" t="n">
        <v>1717</v>
      </c>
      <c r="W252" s="114" t="n">
        <v>1612.8</v>
      </c>
      <c r="X252" s="114" t="n">
        <v>1548.11</v>
      </c>
      <c r="Y252" s="114" t="n">
        <v>1417.57</v>
      </c>
    </row>
    <row r="253" customFormat="false" ht="15" hidden="false" customHeight="false" outlineLevel="0" collapsed="false">
      <c r="A253" s="107" t="n">
        <v>28</v>
      </c>
      <c r="B253" s="114" t="n">
        <v>1275.94</v>
      </c>
      <c r="C253" s="114" t="n">
        <v>1331.79</v>
      </c>
      <c r="D253" s="114" t="n">
        <v>1344.28</v>
      </c>
      <c r="E253" s="114" t="n">
        <v>1310.29</v>
      </c>
      <c r="F253" s="114" t="n">
        <v>1320.8</v>
      </c>
      <c r="G253" s="114" t="n">
        <v>1340.01</v>
      </c>
      <c r="H253" s="114" t="n">
        <v>1413.11</v>
      </c>
      <c r="I253" s="114" t="n">
        <v>1453.15</v>
      </c>
      <c r="J253" s="114" t="n">
        <v>1517.46</v>
      </c>
      <c r="K253" s="114" t="n">
        <v>1480.17</v>
      </c>
      <c r="L253" s="114" t="n">
        <v>1509.9</v>
      </c>
      <c r="M253" s="114" t="n">
        <v>1426.03</v>
      </c>
      <c r="N253" s="114" t="n">
        <v>1469.52</v>
      </c>
      <c r="O253" s="114" t="n">
        <v>1411.86</v>
      </c>
      <c r="P253" s="114" t="n">
        <v>1455.03</v>
      </c>
      <c r="Q253" s="114" t="n">
        <v>1424.85</v>
      </c>
      <c r="R253" s="114" t="n">
        <v>1474.41</v>
      </c>
      <c r="S253" s="114" t="n">
        <v>1473.27</v>
      </c>
      <c r="T253" s="114" t="n">
        <v>1472.76</v>
      </c>
      <c r="U253" s="114" t="n">
        <v>1497.04</v>
      </c>
      <c r="V253" s="114" t="n">
        <v>1444.27</v>
      </c>
      <c r="W253" s="114" t="n">
        <v>1351.3</v>
      </c>
      <c r="X253" s="114" t="n">
        <v>1317.39</v>
      </c>
      <c r="Y253" s="114" t="n">
        <v>1299.85</v>
      </c>
    </row>
    <row r="254" customFormat="false" ht="15" hidden="false" customHeight="false" outlineLevel="0" collapsed="false">
      <c r="A254" s="107" t="n">
        <v>29</v>
      </c>
      <c r="B254" s="114" t="n">
        <v>1264.26</v>
      </c>
      <c r="C254" s="114" t="n">
        <v>1259.62</v>
      </c>
      <c r="D254" s="114" t="n">
        <v>1293.13</v>
      </c>
      <c r="E254" s="114" t="n">
        <v>1339.89</v>
      </c>
      <c r="F254" s="114" t="n">
        <v>1368.84</v>
      </c>
      <c r="G254" s="114" t="n">
        <v>1295.22</v>
      </c>
      <c r="H254" s="114" t="n">
        <v>1294.05</v>
      </c>
      <c r="I254" s="114" t="n">
        <v>1320.74</v>
      </c>
      <c r="J254" s="114" t="n">
        <v>1422.99</v>
      </c>
      <c r="K254" s="114" t="n">
        <v>1446.43</v>
      </c>
      <c r="L254" s="114" t="n">
        <v>1717.69</v>
      </c>
      <c r="M254" s="114" t="n">
        <v>1401.07</v>
      </c>
      <c r="N254" s="114" t="n">
        <v>1423.19</v>
      </c>
      <c r="O254" s="114" t="n">
        <v>1362.79</v>
      </c>
      <c r="P254" s="114" t="n">
        <v>1356.19</v>
      </c>
      <c r="Q254" s="114" t="n">
        <v>1351.71</v>
      </c>
      <c r="R254" s="114" t="n">
        <v>1406.17</v>
      </c>
      <c r="S254" s="114" t="n">
        <v>1408.54</v>
      </c>
      <c r="T254" s="114" t="n">
        <v>1412.48</v>
      </c>
      <c r="U254" s="114" t="n">
        <v>1443.82</v>
      </c>
      <c r="V254" s="114" t="n">
        <v>1312.99</v>
      </c>
      <c r="W254" s="114" t="n">
        <v>1281.64</v>
      </c>
      <c r="X254" s="114" t="n">
        <v>1281.32</v>
      </c>
      <c r="Y254" s="114" t="n">
        <v>1271.37</v>
      </c>
    </row>
    <row r="255" customFormat="false" ht="15" hidden="false" customHeight="false" outlineLevel="0" collapsed="false">
      <c r="A255" s="107" t="n">
        <v>30</v>
      </c>
      <c r="B255" s="114" t="n">
        <v>1413.29</v>
      </c>
      <c r="C255" s="114" t="n">
        <v>1384.11</v>
      </c>
      <c r="D255" s="114" t="n">
        <v>1400.81</v>
      </c>
      <c r="E255" s="114" t="n">
        <v>1396.98</v>
      </c>
      <c r="F255" s="114" t="n">
        <v>1363.28</v>
      </c>
      <c r="G255" s="114" t="n">
        <v>1387.28</v>
      </c>
      <c r="H255" s="114" t="n">
        <v>1376.94</v>
      </c>
      <c r="I255" s="114" t="n">
        <v>1400.96</v>
      </c>
      <c r="J255" s="114" t="n">
        <v>1459.07</v>
      </c>
      <c r="K255" s="114" t="n">
        <v>1335.78</v>
      </c>
      <c r="L255" s="114" t="n">
        <v>1463.15</v>
      </c>
      <c r="M255" s="114" t="n">
        <v>1503.63</v>
      </c>
      <c r="N255" s="114" t="n">
        <v>1503.77</v>
      </c>
      <c r="O255" s="114" t="n">
        <v>1422.93</v>
      </c>
      <c r="P255" s="114" t="n">
        <v>1443.99</v>
      </c>
      <c r="Q255" s="114" t="n">
        <v>1442.49</v>
      </c>
      <c r="R255" s="114" t="n">
        <v>1452.46</v>
      </c>
      <c r="S255" s="114" t="n">
        <v>1559.9</v>
      </c>
      <c r="T255" s="114" t="n">
        <v>1329.58</v>
      </c>
      <c r="U255" s="114" t="n">
        <v>1356.23</v>
      </c>
      <c r="V255" s="114" t="n">
        <v>1526.96</v>
      </c>
      <c r="W255" s="114" t="n">
        <v>1465.88</v>
      </c>
      <c r="X255" s="114" t="n">
        <v>1505.14</v>
      </c>
      <c r="Y255" s="114" t="n">
        <v>1415.46</v>
      </c>
    </row>
    <row r="256" s="58" customFormat="true" ht="15" hidden="false" customHeight="false" outlineLevel="0" collapsed="false">
      <c r="A256" s="107" t="n">
        <v>31</v>
      </c>
      <c r="B256" s="114" t="n">
        <v>1365.21</v>
      </c>
      <c r="C256" s="114" t="n">
        <v>1358.14</v>
      </c>
      <c r="D256" s="114" t="n">
        <v>1365.36</v>
      </c>
      <c r="E256" s="114" t="n">
        <v>1379.43</v>
      </c>
      <c r="F256" s="114" t="n">
        <v>1387.12</v>
      </c>
      <c r="G256" s="114" t="n">
        <v>1399.2</v>
      </c>
      <c r="H256" s="114" t="n">
        <v>1400.92</v>
      </c>
      <c r="I256" s="114" t="n">
        <v>1521.73</v>
      </c>
      <c r="J256" s="114" t="n">
        <v>1356.79</v>
      </c>
      <c r="K256" s="114" t="n">
        <v>1358.59</v>
      </c>
      <c r="L256" s="114" t="n">
        <v>1368.57</v>
      </c>
      <c r="M256" s="114" t="n">
        <v>1589.55</v>
      </c>
      <c r="N256" s="114" t="n">
        <v>1591.78</v>
      </c>
      <c r="O256" s="114" t="n">
        <v>1548.91</v>
      </c>
      <c r="P256" s="114" t="n">
        <v>1483.88</v>
      </c>
      <c r="Q256" s="114" t="n">
        <v>1397.07</v>
      </c>
      <c r="R256" s="114" t="n">
        <v>1834.02</v>
      </c>
      <c r="S256" s="114" t="n">
        <v>1842.44</v>
      </c>
      <c r="T256" s="114" t="n">
        <v>1841.84</v>
      </c>
      <c r="U256" s="114" t="n">
        <v>1831.12</v>
      </c>
      <c r="V256" s="114" t="n">
        <v>1769.93</v>
      </c>
      <c r="W256" s="114" t="n">
        <v>1722.91</v>
      </c>
      <c r="X256" s="114" t="n">
        <v>1612.73</v>
      </c>
      <c r="Y256" s="114" t="n">
        <v>1464.66</v>
      </c>
      <c r="Z256" s="57"/>
    </row>
    <row r="258" customFormat="fals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</row>
    <row r="260" customFormat="false" ht="15" hidden="false" customHeight="false" outlineLevel="0" collapsed="false">
      <c r="A260" s="107" t="n">
        <v>1</v>
      </c>
      <c r="B260" s="114" t="n">
        <v>1362.38</v>
      </c>
      <c r="C260" s="114" t="n">
        <v>1361.1</v>
      </c>
      <c r="D260" s="114" t="n">
        <v>1390.55</v>
      </c>
      <c r="E260" s="114" t="n">
        <v>1395.52</v>
      </c>
      <c r="F260" s="114" t="n">
        <v>1443.38</v>
      </c>
      <c r="G260" s="114" t="n">
        <v>1456.35</v>
      </c>
      <c r="H260" s="114" t="n">
        <v>1558.8</v>
      </c>
      <c r="I260" s="114" t="n">
        <v>1805.91</v>
      </c>
      <c r="J260" s="114" t="n">
        <v>1596.67</v>
      </c>
      <c r="K260" s="114" t="n">
        <v>1620.4</v>
      </c>
      <c r="L260" s="114" t="n">
        <v>1627.84</v>
      </c>
      <c r="M260" s="114" t="n">
        <v>1999.34</v>
      </c>
      <c r="N260" s="114" t="n">
        <v>1986.76</v>
      </c>
      <c r="O260" s="114" t="n">
        <v>1874.56</v>
      </c>
      <c r="P260" s="114" t="n">
        <v>1932.83</v>
      </c>
      <c r="Q260" s="114" t="n">
        <v>2127.75</v>
      </c>
      <c r="R260" s="114" t="n">
        <v>2001.22</v>
      </c>
      <c r="S260" s="114" t="n">
        <v>2142.68</v>
      </c>
      <c r="T260" s="114" t="n">
        <v>1991.98</v>
      </c>
      <c r="U260" s="114" t="n">
        <v>1963.05</v>
      </c>
      <c r="V260" s="114" t="n">
        <v>1734.66</v>
      </c>
      <c r="W260" s="114" t="n">
        <v>1545.21</v>
      </c>
      <c r="X260" s="114" t="n">
        <v>1465.59</v>
      </c>
      <c r="Y260" s="114" t="n">
        <v>1423.39</v>
      </c>
      <c r="Z260" s="57" t="n">
        <v>4</v>
      </c>
    </row>
    <row r="261" customFormat="false" ht="15" hidden="false" customHeight="false" outlineLevel="0" collapsed="false">
      <c r="A261" s="107" t="n">
        <v>2</v>
      </c>
      <c r="B261" s="114" t="n">
        <v>1408.75</v>
      </c>
      <c r="C261" s="114" t="n">
        <v>1389.05</v>
      </c>
      <c r="D261" s="114" t="n">
        <v>1401.03</v>
      </c>
      <c r="E261" s="114" t="n">
        <v>1404.12</v>
      </c>
      <c r="F261" s="114" t="n">
        <v>1423.3</v>
      </c>
      <c r="G261" s="114" t="n">
        <v>1441.26</v>
      </c>
      <c r="H261" s="114" t="n">
        <v>1551.34</v>
      </c>
      <c r="I261" s="114" t="n">
        <v>1753.89</v>
      </c>
      <c r="J261" s="114" t="n">
        <v>1867.4</v>
      </c>
      <c r="K261" s="114" t="n">
        <v>1981</v>
      </c>
      <c r="L261" s="114" t="n">
        <v>1982.52</v>
      </c>
      <c r="M261" s="114" t="n">
        <v>1986.43</v>
      </c>
      <c r="N261" s="114" t="n">
        <v>1983.3</v>
      </c>
      <c r="O261" s="114" t="n">
        <v>1983.37</v>
      </c>
      <c r="P261" s="114" t="n">
        <v>1823</v>
      </c>
      <c r="Q261" s="114" t="n">
        <v>1812.35</v>
      </c>
      <c r="R261" s="114" t="n">
        <v>1835.87</v>
      </c>
      <c r="S261" s="114" t="n">
        <v>1923.64</v>
      </c>
      <c r="T261" s="114" t="n">
        <v>2025.82</v>
      </c>
      <c r="U261" s="114" t="n">
        <v>1852.08</v>
      </c>
      <c r="V261" s="114" t="n">
        <v>1648.59</v>
      </c>
      <c r="W261" s="114" t="n">
        <v>1500.44</v>
      </c>
      <c r="X261" s="114" t="n">
        <v>1441.84</v>
      </c>
      <c r="Y261" s="114" t="n">
        <v>1439.31</v>
      </c>
    </row>
    <row r="262" customFormat="false" ht="15" hidden="false" customHeight="false" outlineLevel="0" collapsed="false">
      <c r="A262" s="107" t="n">
        <v>3</v>
      </c>
      <c r="B262" s="114" t="n">
        <v>1429.09</v>
      </c>
      <c r="C262" s="114" t="n">
        <v>1394.08</v>
      </c>
      <c r="D262" s="114" t="n">
        <v>1404.99</v>
      </c>
      <c r="E262" s="114" t="n">
        <v>1427.86</v>
      </c>
      <c r="F262" s="114" t="n">
        <v>1450.41</v>
      </c>
      <c r="G262" s="114" t="n">
        <v>1478.17</v>
      </c>
      <c r="H262" s="114" t="n">
        <v>1679.95</v>
      </c>
      <c r="I262" s="114" t="n">
        <v>1799.02</v>
      </c>
      <c r="J262" s="114" t="n">
        <v>1904.36</v>
      </c>
      <c r="K262" s="114" t="n">
        <v>1943.26</v>
      </c>
      <c r="L262" s="114" t="n">
        <v>1957.03</v>
      </c>
      <c r="M262" s="114" t="n">
        <v>1991.28</v>
      </c>
      <c r="N262" s="114" t="n">
        <v>1946.23</v>
      </c>
      <c r="O262" s="114" t="n">
        <v>1951.89</v>
      </c>
      <c r="P262" s="114" t="n">
        <v>1995.78</v>
      </c>
      <c r="Q262" s="114" t="n">
        <v>1992.63</v>
      </c>
      <c r="R262" s="114" t="n">
        <v>1980.38</v>
      </c>
      <c r="S262" s="114" t="n">
        <v>1940.24</v>
      </c>
      <c r="T262" s="114" t="n">
        <v>1978.04</v>
      </c>
      <c r="U262" s="114" t="n">
        <v>1875.45</v>
      </c>
      <c r="V262" s="114" t="n">
        <v>1638.59</v>
      </c>
      <c r="W262" s="114" t="n">
        <v>1509.82</v>
      </c>
      <c r="X262" s="114" t="n">
        <v>1462.13</v>
      </c>
      <c r="Y262" s="114" t="n">
        <v>1462.26</v>
      </c>
    </row>
    <row r="263" customFormat="false" ht="15" hidden="false" customHeight="false" outlineLevel="0" collapsed="false">
      <c r="A263" s="107" t="n">
        <v>4</v>
      </c>
      <c r="B263" s="114" t="n">
        <v>1367.82</v>
      </c>
      <c r="C263" s="114" t="n">
        <v>1393.69</v>
      </c>
      <c r="D263" s="114" t="n">
        <v>1397.6</v>
      </c>
      <c r="E263" s="114" t="n">
        <v>1401.03</v>
      </c>
      <c r="F263" s="114" t="n">
        <v>1415.23</v>
      </c>
      <c r="G263" s="114" t="n">
        <v>1426.67</v>
      </c>
      <c r="H263" s="114" t="n">
        <v>1526.61</v>
      </c>
      <c r="I263" s="114" t="n">
        <v>1772.1</v>
      </c>
      <c r="J263" s="114" t="n">
        <v>1882.32</v>
      </c>
      <c r="K263" s="114" t="n">
        <v>1911.11</v>
      </c>
      <c r="L263" s="114" t="n">
        <v>1923.85</v>
      </c>
      <c r="M263" s="114" t="n">
        <v>1945.75</v>
      </c>
      <c r="N263" s="114" t="n">
        <v>1925.34</v>
      </c>
      <c r="O263" s="114" t="n">
        <v>1928.15</v>
      </c>
      <c r="P263" s="114" t="n">
        <v>1931.75</v>
      </c>
      <c r="Q263" s="114" t="n">
        <v>1759.31</v>
      </c>
      <c r="R263" s="114" t="n">
        <v>1861.42</v>
      </c>
      <c r="S263" s="114" t="n">
        <v>1849.98</v>
      </c>
      <c r="T263" s="114" t="n">
        <v>1920.82</v>
      </c>
      <c r="U263" s="114" t="n">
        <v>1823.06</v>
      </c>
      <c r="V263" s="114" t="n">
        <v>1732.04</v>
      </c>
      <c r="W263" s="114" t="n">
        <v>1609.82</v>
      </c>
      <c r="X263" s="114" t="n">
        <v>1512.38</v>
      </c>
      <c r="Y263" s="114" t="n">
        <v>1487.3</v>
      </c>
    </row>
    <row r="264" customFormat="false" ht="15" hidden="false" customHeight="false" outlineLevel="0" collapsed="false">
      <c r="A264" s="107" t="n">
        <v>5</v>
      </c>
      <c r="B264" s="114" t="n">
        <v>1418.38</v>
      </c>
      <c r="C264" s="114" t="n">
        <v>1394.55</v>
      </c>
      <c r="D264" s="114" t="n">
        <v>1378.32</v>
      </c>
      <c r="E264" s="114" t="n">
        <v>1400.2</v>
      </c>
      <c r="F264" s="114" t="n">
        <v>1409.54</v>
      </c>
      <c r="G264" s="114" t="n">
        <v>1418.39</v>
      </c>
      <c r="H264" s="114" t="n">
        <v>1402</v>
      </c>
      <c r="I264" s="114" t="n">
        <v>1598.32</v>
      </c>
      <c r="J264" s="114" t="n">
        <v>1797.55</v>
      </c>
      <c r="K264" s="114" t="n">
        <v>1863.42</v>
      </c>
      <c r="L264" s="114" t="n">
        <v>1820.74</v>
      </c>
      <c r="M264" s="114" t="n">
        <v>1814.13</v>
      </c>
      <c r="N264" s="114" t="n">
        <v>1815.48</v>
      </c>
      <c r="O264" s="114" t="n">
        <v>1812.77</v>
      </c>
      <c r="P264" s="114" t="n">
        <v>1815.16</v>
      </c>
      <c r="Q264" s="114" t="n">
        <v>1797.96</v>
      </c>
      <c r="R264" s="114" t="n">
        <v>1808.22</v>
      </c>
      <c r="S264" s="114" t="n">
        <v>1854.48</v>
      </c>
      <c r="T264" s="114" t="n">
        <v>1899.09</v>
      </c>
      <c r="U264" s="114" t="n">
        <v>1870.59</v>
      </c>
      <c r="V264" s="114" t="n">
        <v>1789.99</v>
      </c>
      <c r="W264" s="114" t="n">
        <v>1572.99</v>
      </c>
      <c r="X264" s="114" t="n">
        <v>1542.14</v>
      </c>
      <c r="Y264" s="114" t="n">
        <v>1487.26</v>
      </c>
    </row>
    <row r="265" customFormat="false" ht="15" hidden="false" customHeight="false" outlineLevel="0" collapsed="false">
      <c r="A265" s="107" t="n">
        <v>6</v>
      </c>
      <c r="B265" s="114" t="n">
        <v>1447.92</v>
      </c>
      <c r="C265" s="114" t="n">
        <v>1436.67</v>
      </c>
      <c r="D265" s="114" t="n">
        <v>1439.83</v>
      </c>
      <c r="E265" s="114" t="n">
        <v>1437.74</v>
      </c>
      <c r="F265" s="114" t="n">
        <v>1447.42</v>
      </c>
      <c r="G265" s="114" t="n">
        <v>1449.48</v>
      </c>
      <c r="H265" s="114" t="n">
        <v>1455.45</v>
      </c>
      <c r="I265" s="114" t="n">
        <v>1551.27</v>
      </c>
      <c r="J265" s="114" t="n">
        <v>1772.36</v>
      </c>
      <c r="K265" s="114" t="n">
        <v>1946.06</v>
      </c>
      <c r="L265" s="114" t="n">
        <v>1931.33</v>
      </c>
      <c r="M265" s="114" t="n">
        <v>1901.74</v>
      </c>
      <c r="N265" s="114" t="n">
        <v>1916.78</v>
      </c>
      <c r="O265" s="114" t="n">
        <v>1915.41</v>
      </c>
      <c r="P265" s="114" t="n">
        <v>1921.02</v>
      </c>
      <c r="Q265" s="114" t="n">
        <v>1910.88</v>
      </c>
      <c r="R265" s="114" t="n">
        <v>1873.65</v>
      </c>
      <c r="S265" s="114" t="n">
        <v>1844.37</v>
      </c>
      <c r="T265" s="114" t="n">
        <v>1885.7</v>
      </c>
      <c r="U265" s="114" t="n">
        <v>1823.61</v>
      </c>
      <c r="V265" s="114" t="n">
        <v>1727.97</v>
      </c>
      <c r="W265" s="114" t="n">
        <v>1553.03</v>
      </c>
      <c r="X265" s="114" t="n">
        <v>1473.85</v>
      </c>
      <c r="Y265" s="114" t="n">
        <v>1454.38</v>
      </c>
    </row>
    <row r="266" customFormat="false" ht="15" hidden="false" customHeight="false" outlineLevel="0" collapsed="false">
      <c r="A266" s="107" t="n">
        <v>7</v>
      </c>
      <c r="B266" s="114" t="n">
        <v>1442.74</v>
      </c>
      <c r="C266" s="114" t="n">
        <v>1427.39</v>
      </c>
      <c r="D266" s="114" t="n">
        <v>1447.66</v>
      </c>
      <c r="E266" s="114" t="n">
        <v>1520.95</v>
      </c>
      <c r="F266" s="114" t="n">
        <v>1536.73</v>
      </c>
      <c r="G266" s="114" t="n">
        <v>1570.98</v>
      </c>
      <c r="H266" s="114" t="n">
        <v>1753.29</v>
      </c>
      <c r="I266" s="114" t="n">
        <v>1949.98</v>
      </c>
      <c r="J266" s="114" t="n">
        <v>1997.31</v>
      </c>
      <c r="K266" s="114" t="n">
        <v>1859.04</v>
      </c>
      <c r="L266" s="114" t="n">
        <v>1872.26</v>
      </c>
      <c r="M266" s="114" t="n">
        <v>1867.89</v>
      </c>
      <c r="N266" s="114" t="n">
        <v>1810.46</v>
      </c>
      <c r="O266" s="114" t="n">
        <v>1841.81</v>
      </c>
      <c r="P266" s="114" t="n">
        <v>1860.98</v>
      </c>
      <c r="Q266" s="114" t="n">
        <v>1955.95</v>
      </c>
      <c r="R266" s="114" t="n">
        <v>1941.77</v>
      </c>
      <c r="S266" s="114" t="n">
        <v>1909.54</v>
      </c>
      <c r="T266" s="114" t="n">
        <v>1911.17</v>
      </c>
      <c r="U266" s="114" t="n">
        <v>1824.87</v>
      </c>
      <c r="V266" s="114" t="n">
        <v>1727.43</v>
      </c>
      <c r="W266" s="114" t="n">
        <v>1655.76</v>
      </c>
      <c r="X266" s="114" t="n">
        <v>1567.11</v>
      </c>
      <c r="Y266" s="114" t="n">
        <v>1506.12</v>
      </c>
    </row>
    <row r="267" customFormat="false" ht="15" hidden="false" customHeight="false" outlineLevel="0" collapsed="false">
      <c r="A267" s="107" t="n">
        <v>8</v>
      </c>
      <c r="B267" s="114" t="n">
        <v>1437.29</v>
      </c>
      <c r="C267" s="114" t="n">
        <v>1421.96</v>
      </c>
      <c r="D267" s="114" t="n">
        <v>1410.46</v>
      </c>
      <c r="E267" s="114" t="n">
        <v>1419.78</v>
      </c>
      <c r="F267" s="114" t="n">
        <v>1428.89</v>
      </c>
      <c r="G267" s="114" t="n">
        <v>1447.98</v>
      </c>
      <c r="H267" s="114" t="n">
        <v>1540.38</v>
      </c>
      <c r="I267" s="114" t="n">
        <v>1717.5</v>
      </c>
      <c r="J267" s="114" t="n">
        <v>1789.92</v>
      </c>
      <c r="K267" s="114" t="n">
        <v>1824.44</v>
      </c>
      <c r="L267" s="114" t="n">
        <v>1838.05</v>
      </c>
      <c r="M267" s="114" t="n">
        <v>1827.72</v>
      </c>
      <c r="N267" s="114" t="n">
        <v>1823.36</v>
      </c>
      <c r="O267" s="114" t="n">
        <v>1819.13</v>
      </c>
      <c r="P267" s="114" t="n">
        <v>1824.47</v>
      </c>
      <c r="Q267" s="114" t="n">
        <v>1907.12</v>
      </c>
      <c r="R267" s="114" t="n">
        <v>1918.16</v>
      </c>
      <c r="S267" s="114" t="n">
        <v>1916.84</v>
      </c>
      <c r="T267" s="114" t="n">
        <v>1902.4</v>
      </c>
      <c r="U267" s="114" t="n">
        <v>1850.52</v>
      </c>
      <c r="V267" s="114" t="n">
        <v>1794.67</v>
      </c>
      <c r="W267" s="114" t="n">
        <v>1709.87</v>
      </c>
      <c r="X267" s="114" t="n">
        <v>1622.03</v>
      </c>
      <c r="Y267" s="114" t="n">
        <v>1507.72</v>
      </c>
    </row>
    <row r="268" customFormat="false" ht="15" hidden="false" customHeight="false" outlineLevel="0" collapsed="false">
      <c r="A268" s="107" t="n">
        <v>9</v>
      </c>
      <c r="B268" s="114" t="n">
        <v>1447.77</v>
      </c>
      <c r="C268" s="114" t="n">
        <v>1411.71</v>
      </c>
      <c r="D268" s="114" t="n">
        <v>1389.61</v>
      </c>
      <c r="E268" s="114" t="n">
        <v>1402.85</v>
      </c>
      <c r="F268" s="114" t="n">
        <v>1414.94</v>
      </c>
      <c r="G268" s="114" t="n">
        <v>1443.19</v>
      </c>
      <c r="H268" s="114" t="n">
        <v>1532.23</v>
      </c>
      <c r="I268" s="114" t="n">
        <v>1659.92</v>
      </c>
      <c r="J268" s="114" t="n">
        <v>1716.75</v>
      </c>
      <c r="K268" s="114" t="n">
        <v>1751.28</v>
      </c>
      <c r="L268" s="114" t="n">
        <v>1759.24</v>
      </c>
      <c r="M268" s="114" t="n">
        <v>1757.47</v>
      </c>
      <c r="N268" s="114" t="n">
        <v>1755.57</v>
      </c>
      <c r="O268" s="114" t="n">
        <v>1743.31</v>
      </c>
      <c r="P268" s="114" t="n">
        <v>1738.31</v>
      </c>
      <c r="Q268" s="114" t="n">
        <v>1837.1</v>
      </c>
      <c r="R268" s="114" t="n">
        <v>1792.49</v>
      </c>
      <c r="S268" s="114" t="n">
        <v>1799.95</v>
      </c>
      <c r="T268" s="114" t="n">
        <v>1824.31</v>
      </c>
      <c r="U268" s="114" t="n">
        <v>1709.15</v>
      </c>
      <c r="V268" s="114" t="n">
        <v>1696.9</v>
      </c>
      <c r="W268" s="114" t="n">
        <v>1547.08</v>
      </c>
      <c r="X268" s="114" t="n">
        <v>1432.34</v>
      </c>
      <c r="Y268" s="114" t="n">
        <v>1373.49</v>
      </c>
    </row>
    <row r="269" customFormat="false" ht="15" hidden="false" customHeight="false" outlineLevel="0" collapsed="false">
      <c r="A269" s="107" t="n">
        <v>10</v>
      </c>
      <c r="B269" s="114" t="n">
        <v>1444.12</v>
      </c>
      <c r="C269" s="114" t="n">
        <v>1435.55</v>
      </c>
      <c r="D269" s="114" t="n">
        <v>1419.41</v>
      </c>
      <c r="E269" s="114" t="n">
        <v>1429.35</v>
      </c>
      <c r="F269" s="114" t="n">
        <v>1439.77</v>
      </c>
      <c r="G269" s="114" t="n">
        <v>1467.64</v>
      </c>
      <c r="H269" s="114" t="n">
        <v>1520.26</v>
      </c>
      <c r="I269" s="114" t="n">
        <v>1718.92</v>
      </c>
      <c r="J269" s="114" t="n">
        <v>1776.74</v>
      </c>
      <c r="K269" s="114" t="n">
        <v>1789.85</v>
      </c>
      <c r="L269" s="114" t="n">
        <v>1837.99</v>
      </c>
      <c r="M269" s="114" t="n">
        <v>1848.04</v>
      </c>
      <c r="N269" s="114" t="n">
        <v>1834.35</v>
      </c>
      <c r="O269" s="114" t="n">
        <v>1814.4</v>
      </c>
      <c r="P269" s="114" t="n">
        <v>1812.15</v>
      </c>
      <c r="Q269" s="114" t="n">
        <v>1906.89</v>
      </c>
      <c r="R269" s="114" t="n">
        <v>1885.06</v>
      </c>
      <c r="S269" s="114" t="n">
        <v>1881.92</v>
      </c>
      <c r="T269" s="114" t="n">
        <v>1995.63</v>
      </c>
      <c r="U269" s="114" t="n">
        <v>1825.36</v>
      </c>
      <c r="V269" s="114" t="n">
        <v>1736.97</v>
      </c>
      <c r="W269" s="114" t="n">
        <v>1622.9</v>
      </c>
      <c r="X269" s="114" t="n">
        <v>1531.03</v>
      </c>
      <c r="Y269" s="114" t="n">
        <v>1457.05</v>
      </c>
    </row>
    <row r="270" customFormat="false" ht="15" hidden="false" customHeight="false" outlineLevel="0" collapsed="false">
      <c r="A270" s="107" t="n">
        <v>11</v>
      </c>
      <c r="B270" s="114" t="n">
        <v>1402.69</v>
      </c>
      <c r="C270" s="114" t="n">
        <v>1385.72</v>
      </c>
      <c r="D270" s="114" t="n">
        <v>1391.21</v>
      </c>
      <c r="E270" s="114" t="n">
        <v>1383.49</v>
      </c>
      <c r="F270" s="114" t="n">
        <v>1375.5</v>
      </c>
      <c r="G270" s="114" t="n">
        <v>1385.78</v>
      </c>
      <c r="H270" s="114" t="n">
        <v>1395.98</v>
      </c>
      <c r="I270" s="114" t="n">
        <v>1610.83</v>
      </c>
      <c r="J270" s="114" t="n">
        <v>1695.31</v>
      </c>
      <c r="K270" s="114" t="n">
        <v>1728</v>
      </c>
      <c r="L270" s="114" t="n">
        <v>1527.43</v>
      </c>
      <c r="M270" s="114" t="n">
        <v>1704.68</v>
      </c>
      <c r="N270" s="114" t="n">
        <v>1730.72</v>
      </c>
      <c r="O270" s="114" t="n">
        <v>1735.3</v>
      </c>
      <c r="P270" s="114" t="n">
        <v>1696.09</v>
      </c>
      <c r="Q270" s="114" t="n">
        <v>1689.57</v>
      </c>
      <c r="R270" s="114" t="n">
        <v>1622.91</v>
      </c>
      <c r="S270" s="114" t="n">
        <v>1614.93</v>
      </c>
      <c r="T270" s="114" t="n">
        <v>1728.5</v>
      </c>
      <c r="U270" s="114" t="n">
        <v>1567.65</v>
      </c>
      <c r="V270" s="114" t="n">
        <v>1486.02</v>
      </c>
      <c r="W270" s="114" t="n">
        <v>1554.39</v>
      </c>
      <c r="X270" s="114" t="n">
        <v>1453.3</v>
      </c>
      <c r="Y270" s="114" t="n">
        <v>1435.04</v>
      </c>
    </row>
    <row r="271" customFormat="false" ht="15" hidden="false" customHeight="false" outlineLevel="0" collapsed="false">
      <c r="A271" s="107" t="n">
        <v>12</v>
      </c>
      <c r="B271" s="114" t="n">
        <v>1423.15</v>
      </c>
      <c r="C271" s="114" t="n">
        <v>1399.37</v>
      </c>
      <c r="D271" s="114" t="n">
        <v>1383.58</v>
      </c>
      <c r="E271" s="114" t="n">
        <v>1329.19</v>
      </c>
      <c r="F271" s="114" t="n">
        <v>1312.89</v>
      </c>
      <c r="G271" s="114" t="n">
        <v>1314.91</v>
      </c>
      <c r="H271" s="114" t="n">
        <v>1331.22</v>
      </c>
      <c r="I271" s="114" t="n">
        <v>1377.81</v>
      </c>
      <c r="J271" s="114" t="n">
        <v>1407.99</v>
      </c>
      <c r="K271" s="114" t="n">
        <v>1448.3</v>
      </c>
      <c r="L271" s="114" t="n">
        <v>1445.13</v>
      </c>
      <c r="M271" s="114" t="n">
        <v>1444.28</v>
      </c>
      <c r="N271" s="114" t="n">
        <v>1438.82</v>
      </c>
      <c r="O271" s="114" t="n">
        <v>1441.93</v>
      </c>
      <c r="P271" s="114" t="n">
        <v>1441.1</v>
      </c>
      <c r="Q271" s="114" t="n">
        <v>1436.75</v>
      </c>
      <c r="R271" s="114" t="n">
        <v>1488.31</v>
      </c>
      <c r="S271" s="114" t="n">
        <v>1462.88</v>
      </c>
      <c r="T271" s="114" t="n">
        <v>1481.96</v>
      </c>
      <c r="U271" s="114" t="n">
        <v>1500.95</v>
      </c>
      <c r="V271" s="114" t="n">
        <v>1491.94</v>
      </c>
      <c r="W271" s="114" t="n">
        <v>1582.63</v>
      </c>
      <c r="X271" s="114" t="n">
        <v>1531.58</v>
      </c>
      <c r="Y271" s="114" t="n">
        <v>1446.2</v>
      </c>
    </row>
    <row r="272" customFormat="false" ht="15" hidden="false" customHeight="false" outlineLevel="0" collapsed="false">
      <c r="A272" s="107" t="n">
        <v>13</v>
      </c>
      <c r="B272" s="114" t="n">
        <v>1476.35</v>
      </c>
      <c r="C272" s="114" t="n">
        <v>1427.06</v>
      </c>
      <c r="D272" s="114" t="n">
        <v>1377.2</v>
      </c>
      <c r="E272" s="114" t="n">
        <v>1338.76</v>
      </c>
      <c r="F272" s="114" t="n">
        <v>1314.47</v>
      </c>
      <c r="G272" s="114" t="n">
        <v>1307.67</v>
      </c>
      <c r="H272" s="114" t="n">
        <v>1304.13</v>
      </c>
      <c r="I272" s="114" t="n">
        <v>1347.29</v>
      </c>
      <c r="J272" s="114" t="n">
        <v>1439.1</v>
      </c>
      <c r="K272" s="114" t="n">
        <v>1472.17</v>
      </c>
      <c r="L272" s="114" t="n">
        <v>1484.35</v>
      </c>
      <c r="M272" s="114" t="n">
        <v>1492.23</v>
      </c>
      <c r="N272" s="114" t="n">
        <v>1489.66</v>
      </c>
      <c r="O272" s="114" t="n">
        <v>1497.58</v>
      </c>
      <c r="P272" s="114" t="n">
        <v>1518.86</v>
      </c>
      <c r="Q272" s="114" t="n">
        <v>1522.78</v>
      </c>
      <c r="R272" s="114" t="n">
        <v>1621.94</v>
      </c>
      <c r="S272" s="114" t="n">
        <v>1588.99</v>
      </c>
      <c r="T272" s="114" t="n">
        <v>1609.19</v>
      </c>
      <c r="U272" s="114" t="n">
        <v>1659.29</v>
      </c>
      <c r="V272" s="114" t="n">
        <v>1567.22</v>
      </c>
      <c r="W272" s="114" t="n">
        <v>1671.02</v>
      </c>
      <c r="X272" s="114" t="n">
        <v>1574.73</v>
      </c>
      <c r="Y272" s="114" t="n">
        <v>1478.75</v>
      </c>
    </row>
    <row r="273" customFormat="false" ht="15" hidden="false" customHeight="false" outlineLevel="0" collapsed="false">
      <c r="A273" s="107" t="n">
        <v>14</v>
      </c>
      <c r="B273" s="114" t="n">
        <v>1432.51</v>
      </c>
      <c r="C273" s="114" t="n">
        <v>1408.74</v>
      </c>
      <c r="D273" s="114" t="n">
        <v>1383.37</v>
      </c>
      <c r="E273" s="114" t="n">
        <v>1340.26</v>
      </c>
      <c r="F273" s="114" t="n">
        <v>1277.84</v>
      </c>
      <c r="G273" s="114" t="n">
        <v>1266.66</v>
      </c>
      <c r="H273" s="114" t="n">
        <v>1274.62</v>
      </c>
      <c r="I273" s="114" t="n">
        <v>1341.53</v>
      </c>
      <c r="J273" s="114" t="n">
        <v>1383.03</v>
      </c>
      <c r="K273" s="114" t="n">
        <v>1396.29</v>
      </c>
      <c r="L273" s="114" t="n">
        <v>1411.15</v>
      </c>
      <c r="M273" s="114" t="n">
        <v>1421.25</v>
      </c>
      <c r="N273" s="114" t="n">
        <v>1414.02</v>
      </c>
      <c r="O273" s="114" t="n">
        <v>1431.1</v>
      </c>
      <c r="P273" s="114" t="n">
        <v>1430.18</v>
      </c>
      <c r="Q273" s="114" t="n">
        <v>1434.75</v>
      </c>
      <c r="R273" s="114" t="n">
        <v>1551.74</v>
      </c>
      <c r="S273" s="114" t="n">
        <v>1930.37</v>
      </c>
      <c r="T273" s="114" t="n">
        <v>2036.83</v>
      </c>
      <c r="U273" s="114" t="n">
        <v>1859.69</v>
      </c>
      <c r="V273" s="114" t="n">
        <v>1792.94</v>
      </c>
      <c r="W273" s="114" t="n">
        <v>1658.38</v>
      </c>
      <c r="X273" s="114" t="n">
        <v>1554.91</v>
      </c>
      <c r="Y273" s="114" t="n">
        <v>1458.63</v>
      </c>
    </row>
    <row r="274" customFormat="false" ht="15" hidden="false" customHeight="false" outlineLevel="0" collapsed="false">
      <c r="A274" s="107" t="n">
        <v>15</v>
      </c>
      <c r="B274" s="114" t="n">
        <v>1236.87</v>
      </c>
      <c r="C274" s="114" t="n">
        <v>1305.98</v>
      </c>
      <c r="D274" s="114" t="n">
        <v>1300.78</v>
      </c>
      <c r="E274" s="114" t="n">
        <v>1233.7</v>
      </c>
      <c r="F274" s="114" t="n">
        <v>1220.58</v>
      </c>
      <c r="G274" s="114" t="n">
        <v>1247.57</v>
      </c>
      <c r="H274" s="114" t="n">
        <v>1225.45</v>
      </c>
      <c r="I274" s="114" t="n">
        <v>1296.8</v>
      </c>
      <c r="J274" s="114" t="n">
        <v>1371.25</v>
      </c>
      <c r="K274" s="114" t="n">
        <v>1412.88</v>
      </c>
      <c r="L274" s="114" t="n">
        <v>1427.07</v>
      </c>
      <c r="M274" s="114" t="n">
        <v>1426.16</v>
      </c>
      <c r="N274" s="114" t="n">
        <v>1431.73</v>
      </c>
      <c r="O274" s="114" t="n">
        <v>1435.15</v>
      </c>
      <c r="P274" s="114" t="n">
        <v>1460.85</v>
      </c>
      <c r="Q274" s="114" t="n">
        <v>1482.62</v>
      </c>
      <c r="R274" s="114" t="n">
        <v>1617.9</v>
      </c>
      <c r="S274" s="114" t="n">
        <v>1580.89</v>
      </c>
      <c r="T274" s="114" t="n">
        <v>1604.89</v>
      </c>
      <c r="U274" s="114" t="n">
        <v>1666.17</v>
      </c>
      <c r="V274" s="114" t="n">
        <v>1632.55</v>
      </c>
      <c r="W274" s="114" t="n">
        <v>1542.83</v>
      </c>
      <c r="X274" s="114" t="n">
        <v>1493.67</v>
      </c>
      <c r="Y274" s="114" t="n">
        <v>1339.63</v>
      </c>
    </row>
    <row r="275" customFormat="false" ht="15" hidden="false" customHeight="false" outlineLevel="0" collapsed="false">
      <c r="A275" s="107" t="n">
        <v>16</v>
      </c>
      <c r="B275" s="114" t="n">
        <v>1462.63</v>
      </c>
      <c r="C275" s="114" t="n">
        <v>1396.24</v>
      </c>
      <c r="D275" s="114" t="n">
        <v>1440.46</v>
      </c>
      <c r="E275" s="114" t="n">
        <v>1442.42</v>
      </c>
      <c r="F275" s="114" t="n">
        <v>1438.99</v>
      </c>
      <c r="G275" s="114" t="n">
        <v>1443.71</v>
      </c>
      <c r="H275" s="114" t="n">
        <v>1492.4</v>
      </c>
      <c r="I275" s="114" t="n">
        <v>1563.75</v>
      </c>
      <c r="J275" s="114" t="n">
        <v>1556.65</v>
      </c>
      <c r="K275" s="114" t="n">
        <v>1563.14</v>
      </c>
      <c r="L275" s="114" t="n">
        <v>1564.02</v>
      </c>
      <c r="M275" s="114" t="n">
        <v>1573.14</v>
      </c>
      <c r="N275" s="114" t="n">
        <v>1581.44</v>
      </c>
      <c r="O275" s="114" t="n">
        <v>1586.55</v>
      </c>
      <c r="P275" s="114" t="n">
        <v>1599.63</v>
      </c>
      <c r="Q275" s="114" t="n">
        <v>1600.91</v>
      </c>
      <c r="R275" s="114" t="n">
        <v>1662.85</v>
      </c>
      <c r="S275" s="114" t="n">
        <v>1633.64</v>
      </c>
      <c r="T275" s="114" t="n">
        <v>1814.98</v>
      </c>
      <c r="U275" s="114" t="n">
        <v>1824.23</v>
      </c>
      <c r="V275" s="114" t="n">
        <v>1780.3</v>
      </c>
      <c r="W275" s="114" t="n">
        <v>1691.65</v>
      </c>
      <c r="X275" s="114" t="n">
        <v>1512.35</v>
      </c>
      <c r="Y275" s="114" t="n">
        <v>1480.87</v>
      </c>
    </row>
    <row r="276" customFormat="false" ht="15" hidden="false" customHeight="false" outlineLevel="0" collapsed="false">
      <c r="A276" s="107" t="n">
        <v>17</v>
      </c>
      <c r="B276" s="114" t="n">
        <v>1430.16</v>
      </c>
      <c r="C276" s="114" t="n">
        <v>1430.7</v>
      </c>
      <c r="D276" s="114" t="n">
        <v>1438.5</v>
      </c>
      <c r="E276" s="114" t="n">
        <v>1427.73</v>
      </c>
      <c r="F276" s="114" t="n">
        <v>1423.16</v>
      </c>
      <c r="G276" s="114" t="n">
        <v>1438.59</v>
      </c>
      <c r="H276" s="114" t="n">
        <v>1485.47</v>
      </c>
      <c r="I276" s="114" t="n">
        <v>1529.05</v>
      </c>
      <c r="J276" s="114" t="n">
        <v>1554.61</v>
      </c>
      <c r="K276" s="114" t="n">
        <v>1582.68</v>
      </c>
      <c r="L276" s="114" t="n">
        <v>1583.29</v>
      </c>
      <c r="M276" s="114" t="n">
        <v>1586.78</v>
      </c>
      <c r="N276" s="114" t="n">
        <v>1598.86</v>
      </c>
      <c r="O276" s="114" t="n">
        <v>1608.32</v>
      </c>
      <c r="P276" s="114" t="n">
        <v>1642.44</v>
      </c>
      <c r="Q276" s="114" t="n">
        <v>1611.15</v>
      </c>
      <c r="R276" s="114" t="n">
        <v>1659.3</v>
      </c>
      <c r="S276" s="114" t="n">
        <v>1605.03</v>
      </c>
      <c r="T276" s="114" t="n">
        <v>1655.5</v>
      </c>
      <c r="U276" s="114" t="n">
        <v>1791.25</v>
      </c>
      <c r="V276" s="114" t="n">
        <v>1733.52</v>
      </c>
      <c r="W276" s="114" t="n">
        <v>1665.93</v>
      </c>
      <c r="X276" s="114" t="n">
        <v>1535.15</v>
      </c>
      <c r="Y276" s="114" t="n">
        <v>1464.61</v>
      </c>
    </row>
    <row r="277" customFormat="false" ht="15" hidden="false" customHeight="false" outlineLevel="0" collapsed="false">
      <c r="A277" s="107" t="n">
        <v>18</v>
      </c>
      <c r="B277" s="114" t="n">
        <v>1391.49</v>
      </c>
      <c r="C277" s="114" t="n">
        <v>1376.14</v>
      </c>
      <c r="D277" s="114" t="n">
        <v>1384</v>
      </c>
      <c r="E277" s="114" t="n">
        <v>1374.75</v>
      </c>
      <c r="F277" s="114" t="n">
        <v>1371.27</v>
      </c>
      <c r="G277" s="114" t="n">
        <v>1402.65</v>
      </c>
      <c r="H277" s="114" t="n">
        <v>1479.49</v>
      </c>
      <c r="I277" s="114" t="n">
        <v>1539.78</v>
      </c>
      <c r="J277" s="114" t="n">
        <v>1555.95</v>
      </c>
      <c r="K277" s="114" t="n">
        <v>1594.45</v>
      </c>
      <c r="L277" s="114" t="n">
        <v>1604.22</v>
      </c>
      <c r="M277" s="114" t="n">
        <v>1613.47</v>
      </c>
      <c r="N277" s="114" t="n">
        <v>1631.84</v>
      </c>
      <c r="O277" s="114" t="n">
        <v>1638.09</v>
      </c>
      <c r="P277" s="114" t="n">
        <v>1695.59</v>
      </c>
      <c r="Q277" s="114" t="n">
        <v>1685.26</v>
      </c>
      <c r="R277" s="114" t="n">
        <v>1837.62</v>
      </c>
      <c r="S277" s="114" t="n">
        <v>2014.18</v>
      </c>
      <c r="T277" s="114" t="n">
        <v>1764.66</v>
      </c>
      <c r="U277" s="114" t="n">
        <v>1804.81</v>
      </c>
      <c r="V277" s="114" t="n">
        <v>1860.25</v>
      </c>
      <c r="W277" s="114" t="n">
        <v>1617.67</v>
      </c>
      <c r="X277" s="114" t="n">
        <v>1548.6</v>
      </c>
      <c r="Y277" s="114" t="n">
        <v>1513.67</v>
      </c>
    </row>
    <row r="278" customFormat="false" ht="15" hidden="false" customHeight="false" outlineLevel="0" collapsed="false">
      <c r="A278" s="107" t="n">
        <v>19</v>
      </c>
      <c r="B278" s="114" t="n">
        <v>1486.46</v>
      </c>
      <c r="C278" s="114" t="n">
        <v>1472.16</v>
      </c>
      <c r="D278" s="114" t="n">
        <v>1460.82</v>
      </c>
      <c r="E278" s="114" t="n">
        <v>1383.66</v>
      </c>
      <c r="F278" s="114" t="n">
        <v>1370.58</v>
      </c>
      <c r="G278" s="114" t="n">
        <v>1383.54</v>
      </c>
      <c r="H278" s="114" t="n">
        <v>1445.04</v>
      </c>
      <c r="I278" s="114" t="n">
        <v>1506.91</v>
      </c>
      <c r="J278" s="114" t="n">
        <v>1515.96</v>
      </c>
      <c r="K278" s="114" t="n">
        <v>1508.14</v>
      </c>
      <c r="L278" s="114" t="n">
        <v>1491.31</v>
      </c>
      <c r="M278" s="114" t="n">
        <v>1488</v>
      </c>
      <c r="N278" s="114" t="n">
        <v>1488.02</v>
      </c>
      <c r="O278" s="114" t="n">
        <v>1501.04</v>
      </c>
      <c r="P278" s="114" t="n">
        <v>1501.72</v>
      </c>
      <c r="Q278" s="114" t="n">
        <v>1502.17</v>
      </c>
      <c r="R278" s="114" t="n">
        <v>1560.06</v>
      </c>
      <c r="S278" s="114" t="n">
        <v>1552.76</v>
      </c>
      <c r="T278" s="114" t="n">
        <v>1547.26</v>
      </c>
      <c r="U278" s="114" t="n">
        <v>1574.31</v>
      </c>
      <c r="V278" s="114" t="n">
        <v>1519.7</v>
      </c>
      <c r="W278" s="114" t="n">
        <v>1501.99</v>
      </c>
      <c r="X278" s="114" t="n">
        <v>1373.74</v>
      </c>
      <c r="Y278" s="114" t="n">
        <v>1363.13</v>
      </c>
    </row>
    <row r="279" customFormat="false" ht="15" hidden="false" customHeight="false" outlineLevel="0" collapsed="false">
      <c r="A279" s="107" t="n">
        <v>20</v>
      </c>
      <c r="B279" s="114" t="n">
        <v>1251.28</v>
      </c>
      <c r="C279" s="114" t="n">
        <v>1227.3</v>
      </c>
      <c r="D279" s="114" t="n">
        <v>1329.25</v>
      </c>
      <c r="E279" s="114" t="n">
        <v>1257.34</v>
      </c>
      <c r="F279" s="114" t="n">
        <v>1221.35</v>
      </c>
      <c r="G279" s="114" t="n">
        <v>1233.09</v>
      </c>
      <c r="H279" s="114" t="n">
        <v>1222.88</v>
      </c>
      <c r="I279" s="114" t="n">
        <v>1230.19</v>
      </c>
      <c r="J279" s="114" t="n">
        <v>1350.06</v>
      </c>
      <c r="K279" s="114" t="n">
        <v>1360.15</v>
      </c>
      <c r="L279" s="114" t="n">
        <v>1390.65</v>
      </c>
      <c r="M279" s="114" t="n">
        <v>1403.23</v>
      </c>
      <c r="N279" s="114" t="n">
        <v>1408.02</v>
      </c>
      <c r="O279" s="114" t="n">
        <v>1404.95</v>
      </c>
      <c r="P279" s="114" t="n">
        <v>1406.19</v>
      </c>
      <c r="Q279" s="114" t="n">
        <v>1412.28</v>
      </c>
      <c r="R279" s="114" t="n">
        <v>1502.13</v>
      </c>
      <c r="S279" s="114" t="n">
        <v>1501.21</v>
      </c>
      <c r="T279" s="114" t="n">
        <v>1465.26</v>
      </c>
      <c r="U279" s="114" t="n">
        <v>1519.78</v>
      </c>
      <c r="V279" s="114" t="n">
        <v>1522.08</v>
      </c>
      <c r="W279" s="114" t="n">
        <v>1398.4</v>
      </c>
      <c r="X279" s="114" t="n">
        <v>1293.36</v>
      </c>
      <c r="Y279" s="114" t="n">
        <v>1246.83</v>
      </c>
    </row>
    <row r="280" customFormat="false" ht="15" hidden="false" customHeight="false" outlineLevel="0" collapsed="false">
      <c r="A280" s="107" t="n">
        <v>21</v>
      </c>
      <c r="B280" s="114" t="n">
        <v>1344.33</v>
      </c>
      <c r="C280" s="114" t="n">
        <v>1386.96</v>
      </c>
      <c r="D280" s="114" t="n">
        <v>1417.8</v>
      </c>
      <c r="E280" s="114" t="n">
        <v>1255.27</v>
      </c>
      <c r="F280" s="114" t="n">
        <v>1231.15</v>
      </c>
      <c r="G280" s="114" t="n">
        <v>1267.82</v>
      </c>
      <c r="H280" s="114" t="n">
        <v>1288.36</v>
      </c>
      <c r="I280" s="114" t="n">
        <v>1338.54</v>
      </c>
      <c r="J280" s="114" t="n">
        <v>1411.13</v>
      </c>
      <c r="K280" s="114" t="n">
        <v>1408.91</v>
      </c>
      <c r="L280" s="114" t="n">
        <v>1410.19</v>
      </c>
      <c r="M280" s="114" t="n">
        <v>1417.25</v>
      </c>
      <c r="N280" s="114" t="n">
        <v>1411.61</v>
      </c>
      <c r="O280" s="114" t="n">
        <v>1423.48</v>
      </c>
      <c r="P280" s="114" t="n">
        <v>1418.59</v>
      </c>
      <c r="Q280" s="114" t="n">
        <v>1433.9</v>
      </c>
      <c r="R280" s="114" t="n">
        <v>1540.39</v>
      </c>
      <c r="S280" s="114" t="n">
        <v>1537.73</v>
      </c>
      <c r="T280" s="114" t="n">
        <v>1541.41</v>
      </c>
      <c r="U280" s="114" t="n">
        <v>1599.68</v>
      </c>
      <c r="V280" s="114" t="n">
        <v>1379.27</v>
      </c>
      <c r="W280" s="114" t="n">
        <v>1352.42</v>
      </c>
      <c r="X280" s="114" t="n">
        <v>1298.02</v>
      </c>
      <c r="Y280" s="114" t="n">
        <v>1262.26</v>
      </c>
    </row>
    <row r="281" customFormat="false" ht="15" hidden="false" customHeight="false" outlineLevel="0" collapsed="false">
      <c r="A281" s="107" t="n">
        <v>22</v>
      </c>
      <c r="B281" s="114" t="n">
        <v>1285.41</v>
      </c>
      <c r="C281" s="114" t="n">
        <v>1287.64</v>
      </c>
      <c r="D281" s="114" t="n">
        <v>1372.2</v>
      </c>
      <c r="E281" s="114" t="n">
        <v>1306.47</v>
      </c>
      <c r="F281" s="114" t="n">
        <v>1288.42</v>
      </c>
      <c r="G281" s="114" t="n">
        <v>1317.03</v>
      </c>
      <c r="H281" s="114" t="n">
        <v>1355.24</v>
      </c>
      <c r="I281" s="114" t="n">
        <v>1386.52</v>
      </c>
      <c r="J281" s="114" t="n">
        <v>1430.51</v>
      </c>
      <c r="K281" s="114" t="n">
        <v>1451.7</v>
      </c>
      <c r="L281" s="114" t="n">
        <v>1461.35</v>
      </c>
      <c r="M281" s="114" t="n">
        <v>1467.24</v>
      </c>
      <c r="N281" s="114" t="n">
        <v>1568.92</v>
      </c>
      <c r="O281" s="114" t="n">
        <v>1462.83</v>
      </c>
      <c r="P281" s="114" t="n">
        <v>1463.52</v>
      </c>
      <c r="Q281" s="114" t="n">
        <v>1475.34</v>
      </c>
      <c r="R281" s="114" t="n">
        <v>1603.51</v>
      </c>
      <c r="S281" s="114" t="n">
        <v>1678.45</v>
      </c>
      <c r="T281" s="114" t="n">
        <v>1669.85</v>
      </c>
      <c r="U281" s="114" t="n">
        <v>1745.09</v>
      </c>
      <c r="V281" s="114" t="n">
        <v>1492.28</v>
      </c>
      <c r="W281" s="114" t="n">
        <v>1431.08</v>
      </c>
      <c r="X281" s="114" t="n">
        <v>1393.41</v>
      </c>
      <c r="Y281" s="114" t="n">
        <v>1329.93</v>
      </c>
    </row>
    <row r="282" customFormat="false" ht="15" hidden="false" customHeight="false" outlineLevel="0" collapsed="false">
      <c r="A282" s="107" t="n">
        <v>23</v>
      </c>
      <c r="B282" s="114" t="n">
        <v>1240.76</v>
      </c>
      <c r="C282" s="114" t="n">
        <v>1219.81</v>
      </c>
      <c r="D282" s="114" t="n">
        <v>1256.7</v>
      </c>
      <c r="E282" s="114" t="n">
        <v>1245.18</v>
      </c>
      <c r="F282" s="114" t="n">
        <v>1234.97</v>
      </c>
      <c r="G282" s="114" t="n">
        <v>1276.72</v>
      </c>
      <c r="H282" s="114" t="n">
        <v>1335.65</v>
      </c>
      <c r="I282" s="114" t="n">
        <v>1332.55</v>
      </c>
      <c r="J282" s="114" t="n">
        <v>1368.73</v>
      </c>
      <c r="K282" s="114" t="n">
        <v>1401.48</v>
      </c>
      <c r="L282" s="114" t="n">
        <v>1394.81</v>
      </c>
      <c r="M282" s="114" t="n">
        <v>1397.56</v>
      </c>
      <c r="N282" s="114" t="n">
        <v>1449.29</v>
      </c>
      <c r="O282" s="114" t="n">
        <v>1406.07</v>
      </c>
      <c r="P282" s="114" t="n">
        <v>1416.36</v>
      </c>
      <c r="Q282" s="114" t="n">
        <v>1421.86</v>
      </c>
      <c r="R282" s="114" t="n">
        <v>1538.53</v>
      </c>
      <c r="S282" s="114" t="n">
        <v>1512.94</v>
      </c>
      <c r="T282" s="114" t="n">
        <v>1526</v>
      </c>
      <c r="U282" s="114" t="n">
        <v>1576.86</v>
      </c>
      <c r="V282" s="114" t="n">
        <v>1401.1</v>
      </c>
      <c r="W282" s="114" t="n">
        <v>1321.38</v>
      </c>
      <c r="X282" s="114" t="n">
        <v>1280.14</v>
      </c>
      <c r="Y282" s="114" t="n">
        <v>1251.04</v>
      </c>
    </row>
    <row r="283" customFormat="false" ht="15" hidden="false" customHeight="false" outlineLevel="0" collapsed="false">
      <c r="A283" s="107" t="n">
        <v>24</v>
      </c>
      <c r="B283" s="114" t="n">
        <v>1322.76</v>
      </c>
      <c r="C283" s="114" t="n">
        <v>1318.86</v>
      </c>
      <c r="D283" s="114" t="n">
        <v>1331.56</v>
      </c>
      <c r="E283" s="114" t="n">
        <v>1317.69</v>
      </c>
      <c r="F283" s="114" t="n">
        <v>1377.09</v>
      </c>
      <c r="G283" s="114" t="n">
        <v>1471.73</v>
      </c>
      <c r="H283" s="114" t="n">
        <v>1650.16</v>
      </c>
      <c r="I283" s="114" t="n">
        <v>1721.6</v>
      </c>
      <c r="J283" s="114" t="n">
        <v>1747.17</v>
      </c>
      <c r="K283" s="114" t="n">
        <v>1758.4</v>
      </c>
      <c r="L283" s="114" t="n">
        <v>1770.11</v>
      </c>
      <c r="M283" s="114" t="n">
        <v>1767.93</v>
      </c>
      <c r="N283" s="114" t="n">
        <v>1759.39</v>
      </c>
      <c r="O283" s="114" t="n">
        <v>1731.62</v>
      </c>
      <c r="P283" s="114" t="n">
        <v>1738.21</v>
      </c>
      <c r="Q283" s="114" t="n">
        <v>1725.45</v>
      </c>
      <c r="R283" s="114" t="n">
        <v>1780.34</v>
      </c>
      <c r="S283" s="114" t="n">
        <v>1986.8</v>
      </c>
      <c r="T283" s="114" t="n">
        <v>1667.44</v>
      </c>
      <c r="U283" s="114" t="n">
        <v>1593.56</v>
      </c>
      <c r="V283" s="114" t="n">
        <v>1445.04</v>
      </c>
      <c r="W283" s="114" t="n">
        <v>1492.7</v>
      </c>
      <c r="X283" s="114" t="n">
        <v>1393.67</v>
      </c>
      <c r="Y283" s="114" t="n">
        <v>1352.75</v>
      </c>
    </row>
    <row r="284" customFormat="false" ht="15" hidden="false" customHeight="false" outlineLevel="0" collapsed="false">
      <c r="A284" s="107" t="n">
        <v>25</v>
      </c>
      <c r="B284" s="114" t="n">
        <v>1320.23</v>
      </c>
      <c r="C284" s="114" t="n">
        <v>1351.36</v>
      </c>
      <c r="D284" s="114" t="n">
        <v>1355.2</v>
      </c>
      <c r="E284" s="114" t="n">
        <v>1324.6</v>
      </c>
      <c r="F284" s="114" t="n">
        <v>1234.78</v>
      </c>
      <c r="G284" s="114" t="n">
        <v>1285.41</v>
      </c>
      <c r="H284" s="114" t="n">
        <v>1531.28</v>
      </c>
      <c r="I284" s="114" t="n">
        <v>1712.14</v>
      </c>
      <c r="J284" s="114" t="n">
        <v>1752.76</v>
      </c>
      <c r="K284" s="114" t="n">
        <v>1776.92</v>
      </c>
      <c r="L284" s="114" t="n">
        <v>1786.23</v>
      </c>
      <c r="M284" s="114" t="n">
        <v>1778.56</v>
      </c>
      <c r="N284" s="114" t="n">
        <v>1772.44</v>
      </c>
      <c r="O284" s="114" t="n">
        <v>1640.08</v>
      </c>
      <c r="P284" s="114" t="n">
        <v>1643.28</v>
      </c>
      <c r="Q284" s="114" t="n">
        <v>1645.97</v>
      </c>
      <c r="R284" s="114" t="n">
        <v>1755.49</v>
      </c>
      <c r="S284" s="114" t="n">
        <v>1847.35</v>
      </c>
      <c r="T284" s="114" t="n">
        <v>1635.37</v>
      </c>
      <c r="U284" s="114" t="n">
        <v>1804.44</v>
      </c>
      <c r="V284" s="114" t="n">
        <v>1774.05</v>
      </c>
      <c r="W284" s="114" t="n">
        <v>1591.41</v>
      </c>
      <c r="X284" s="114" t="n">
        <v>1498.41</v>
      </c>
      <c r="Y284" s="114" t="n">
        <v>1498.47</v>
      </c>
    </row>
    <row r="285" customFormat="false" ht="15" hidden="false" customHeight="false" outlineLevel="0" collapsed="false">
      <c r="A285" s="107" t="n">
        <v>26</v>
      </c>
      <c r="B285" s="114" t="n">
        <v>1600.22</v>
      </c>
      <c r="C285" s="114" t="n">
        <v>1541.42</v>
      </c>
      <c r="D285" s="114" t="n">
        <v>1512.59</v>
      </c>
      <c r="E285" s="114" t="n">
        <v>1495.56</v>
      </c>
      <c r="F285" s="114" t="n">
        <v>1487.65</v>
      </c>
      <c r="G285" s="114" t="n">
        <v>1518.56</v>
      </c>
      <c r="H285" s="114" t="n">
        <v>1565.43</v>
      </c>
      <c r="I285" s="114" t="n">
        <v>1703.88</v>
      </c>
      <c r="J285" s="114" t="n">
        <v>1783.61</v>
      </c>
      <c r="K285" s="114" t="n">
        <v>1836.05</v>
      </c>
      <c r="L285" s="114" t="n">
        <v>1828.55</v>
      </c>
      <c r="M285" s="114" t="n">
        <v>1830.98</v>
      </c>
      <c r="N285" s="114" t="n">
        <v>1828.31</v>
      </c>
      <c r="O285" s="114" t="n">
        <v>1830.17</v>
      </c>
      <c r="P285" s="114" t="n">
        <v>1829.72</v>
      </c>
      <c r="Q285" s="114" t="n">
        <v>1828.67</v>
      </c>
      <c r="R285" s="114" t="n">
        <v>1896.08</v>
      </c>
      <c r="S285" s="114" t="n">
        <v>1958.34</v>
      </c>
      <c r="T285" s="114" t="n">
        <v>1790.36</v>
      </c>
      <c r="U285" s="114" t="n">
        <v>1924.2</v>
      </c>
      <c r="V285" s="114" t="n">
        <v>1835.26</v>
      </c>
      <c r="W285" s="114" t="n">
        <v>1709.2</v>
      </c>
      <c r="X285" s="114" t="n">
        <v>1662.79</v>
      </c>
      <c r="Y285" s="114" t="n">
        <v>1541.3</v>
      </c>
    </row>
    <row r="286" customFormat="false" ht="15" hidden="false" customHeight="false" outlineLevel="0" collapsed="false">
      <c r="A286" s="107" t="n">
        <v>27</v>
      </c>
      <c r="B286" s="114" t="n">
        <v>1477.96</v>
      </c>
      <c r="C286" s="114" t="n">
        <v>1476.52</v>
      </c>
      <c r="D286" s="114" t="n">
        <v>1488.55</v>
      </c>
      <c r="E286" s="114" t="n">
        <v>1480.57</v>
      </c>
      <c r="F286" s="114" t="n">
        <v>1466.07</v>
      </c>
      <c r="G286" s="114" t="n">
        <v>1479.7</v>
      </c>
      <c r="H286" s="114" t="n">
        <v>1491.68</v>
      </c>
      <c r="I286" s="114" t="n">
        <v>1538.18</v>
      </c>
      <c r="J286" s="114" t="n">
        <v>1588.61</v>
      </c>
      <c r="K286" s="114" t="n">
        <v>1628.88</v>
      </c>
      <c r="L286" s="114" t="n">
        <v>1643.85</v>
      </c>
      <c r="M286" s="114" t="n">
        <v>1653.14</v>
      </c>
      <c r="N286" s="114" t="n">
        <v>1731.9</v>
      </c>
      <c r="O286" s="114" t="n">
        <v>1747.42</v>
      </c>
      <c r="P286" s="114" t="n">
        <v>1753.53</v>
      </c>
      <c r="Q286" s="114" t="n">
        <v>1645.75</v>
      </c>
      <c r="R286" s="114" t="n">
        <v>1793.75</v>
      </c>
      <c r="S286" s="114" t="n">
        <v>1788.29</v>
      </c>
      <c r="T286" s="114" t="n">
        <v>1703.75</v>
      </c>
      <c r="U286" s="114" t="n">
        <v>1820.92</v>
      </c>
      <c r="V286" s="114" t="n">
        <v>1809.29</v>
      </c>
      <c r="W286" s="114" t="n">
        <v>1705.09</v>
      </c>
      <c r="X286" s="114" t="n">
        <v>1640.4</v>
      </c>
      <c r="Y286" s="114" t="n">
        <v>1509.86</v>
      </c>
    </row>
    <row r="287" customFormat="false" ht="15" hidden="false" customHeight="false" outlineLevel="0" collapsed="false">
      <c r="A287" s="107" t="n">
        <v>28</v>
      </c>
      <c r="B287" s="114" t="n">
        <v>1368.23</v>
      </c>
      <c r="C287" s="114" t="n">
        <v>1424.08</v>
      </c>
      <c r="D287" s="114" t="n">
        <v>1436.57</v>
      </c>
      <c r="E287" s="114" t="n">
        <v>1402.58</v>
      </c>
      <c r="F287" s="114" t="n">
        <v>1413.09</v>
      </c>
      <c r="G287" s="114" t="n">
        <v>1432.3</v>
      </c>
      <c r="H287" s="114" t="n">
        <v>1505.4</v>
      </c>
      <c r="I287" s="114" t="n">
        <v>1545.44</v>
      </c>
      <c r="J287" s="114" t="n">
        <v>1609.75</v>
      </c>
      <c r="K287" s="114" t="n">
        <v>1572.46</v>
      </c>
      <c r="L287" s="114" t="n">
        <v>1602.19</v>
      </c>
      <c r="M287" s="114" t="n">
        <v>1518.32</v>
      </c>
      <c r="N287" s="114" t="n">
        <v>1561.81</v>
      </c>
      <c r="O287" s="114" t="n">
        <v>1504.15</v>
      </c>
      <c r="P287" s="114" t="n">
        <v>1547.32</v>
      </c>
      <c r="Q287" s="114" t="n">
        <v>1517.14</v>
      </c>
      <c r="R287" s="114" t="n">
        <v>1566.7</v>
      </c>
      <c r="S287" s="114" t="n">
        <v>1565.56</v>
      </c>
      <c r="T287" s="114" t="n">
        <v>1565.05</v>
      </c>
      <c r="U287" s="114" t="n">
        <v>1589.33</v>
      </c>
      <c r="V287" s="114" t="n">
        <v>1536.56</v>
      </c>
      <c r="W287" s="114" t="n">
        <v>1443.59</v>
      </c>
      <c r="X287" s="114" t="n">
        <v>1409.68</v>
      </c>
      <c r="Y287" s="114" t="n">
        <v>1392.14</v>
      </c>
    </row>
    <row r="288" customFormat="false" ht="15" hidden="false" customHeight="false" outlineLevel="0" collapsed="false">
      <c r="A288" s="107" t="n">
        <v>29</v>
      </c>
      <c r="B288" s="114" t="n">
        <v>1356.55</v>
      </c>
      <c r="C288" s="114" t="n">
        <v>1351.91</v>
      </c>
      <c r="D288" s="114" t="n">
        <v>1385.42</v>
      </c>
      <c r="E288" s="114" t="n">
        <v>1432.18</v>
      </c>
      <c r="F288" s="114" t="n">
        <v>1461.13</v>
      </c>
      <c r="G288" s="114" t="n">
        <v>1387.51</v>
      </c>
      <c r="H288" s="114" t="n">
        <v>1386.34</v>
      </c>
      <c r="I288" s="114" t="n">
        <v>1413.03</v>
      </c>
      <c r="J288" s="114" t="n">
        <v>1515.28</v>
      </c>
      <c r="K288" s="114" t="n">
        <v>1538.72</v>
      </c>
      <c r="L288" s="114" t="n">
        <v>1809.98</v>
      </c>
      <c r="M288" s="114" t="n">
        <v>1493.36</v>
      </c>
      <c r="N288" s="114" t="n">
        <v>1515.48</v>
      </c>
      <c r="O288" s="114" t="n">
        <v>1455.08</v>
      </c>
      <c r="P288" s="114" t="n">
        <v>1448.48</v>
      </c>
      <c r="Q288" s="114" t="n">
        <v>1444</v>
      </c>
      <c r="R288" s="114" t="n">
        <v>1498.46</v>
      </c>
      <c r="S288" s="114" t="n">
        <v>1500.83</v>
      </c>
      <c r="T288" s="114" t="n">
        <v>1504.77</v>
      </c>
      <c r="U288" s="114" t="n">
        <v>1536.11</v>
      </c>
      <c r="V288" s="114" t="n">
        <v>1405.28</v>
      </c>
      <c r="W288" s="114" t="n">
        <v>1373.93</v>
      </c>
      <c r="X288" s="114" t="n">
        <v>1373.61</v>
      </c>
      <c r="Y288" s="114" t="n">
        <v>1363.66</v>
      </c>
    </row>
    <row r="289" customFormat="false" ht="15" hidden="false" customHeight="false" outlineLevel="0" collapsed="false">
      <c r="A289" s="107" t="n">
        <v>30</v>
      </c>
      <c r="B289" s="114" t="n">
        <v>1505.58</v>
      </c>
      <c r="C289" s="114" t="n">
        <v>1476.4</v>
      </c>
      <c r="D289" s="114" t="n">
        <v>1493.1</v>
      </c>
      <c r="E289" s="114" t="n">
        <v>1489.27</v>
      </c>
      <c r="F289" s="114" t="n">
        <v>1455.57</v>
      </c>
      <c r="G289" s="114" t="n">
        <v>1479.57</v>
      </c>
      <c r="H289" s="114" t="n">
        <v>1469.23</v>
      </c>
      <c r="I289" s="114" t="n">
        <v>1493.25</v>
      </c>
      <c r="J289" s="114" t="n">
        <v>1551.36</v>
      </c>
      <c r="K289" s="114" t="n">
        <v>1428.07</v>
      </c>
      <c r="L289" s="114" t="n">
        <v>1555.44</v>
      </c>
      <c r="M289" s="114" t="n">
        <v>1595.92</v>
      </c>
      <c r="N289" s="114" t="n">
        <v>1596.06</v>
      </c>
      <c r="O289" s="114" t="n">
        <v>1515.22</v>
      </c>
      <c r="P289" s="114" t="n">
        <v>1536.28</v>
      </c>
      <c r="Q289" s="114" t="n">
        <v>1534.78</v>
      </c>
      <c r="R289" s="114" t="n">
        <v>1544.75</v>
      </c>
      <c r="S289" s="114" t="n">
        <v>1652.19</v>
      </c>
      <c r="T289" s="114" t="n">
        <v>1421.87</v>
      </c>
      <c r="U289" s="114" t="n">
        <v>1448.52</v>
      </c>
      <c r="V289" s="114" t="n">
        <v>1619.25</v>
      </c>
      <c r="W289" s="114" t="n">
        <v>1558.17</v>
      </c>
      <c r="X289" s="114" t="n">
        <v>1597.43</v>
      </c>
      <c r="Y289" s="114" t="n">
        <v>1507.75</v>
      </c>
    </row>
    <row r="290" s="58" customFormat="true" ht="15" hidden="false" customHeight="false" outlineLevel="0" collapsed="false">
      <c r="A290" s="107" t="n">
        <v>31</v>
      </c>
      <c r="B290" s="114" t="n">
        <v>1457.5</v>
      </c>
      <c r="C290" s="114" t="n">
        <v>1450.43</v>
      </c>
      <c r="D290" s="114" t="n">
        <v>1457.65</v>
      </c>
      <c r="E290" s="114" t="n">
        <v>1471.72</v>
      </c>
      <c r="F290" s="114" t="n">
        <v>1479.41</v>
      </c>
      <c r="G290" s="114" t="n">
        <v>1491.49</v>
      </c>
      <c r="H290" s="114" t="n">
        <v>1493.21</v>
      </c>
      <c r="I290" s="114" t="n">
        <v>1614.02</v>
      </c>
      <c r="J290" s="114" t="n">
        <v>1449.08</v>
      </c>
      <c r="K290" s="114" t="n">
        <v>1450.88</v>
      </c>
      <c r="L290" s="114" t="n">
        <v>1460.86</v>
      </c>
      <c r="M290" s="114" t="n">
        <v>1681.84</v>
      </c>
      <c r="N290" s="114" t="n">
        <v>1684.07</v>
      </c>
      <c r="O290" s="114" t="n">
        <v>1641.2</v>
      </c>
      <c r="P290" s="114" t="n">
        <v>1576.17</v>
      </c>
      <c r="Q290" s="114" t="n">
        <v>1489.36</v>
      </c>
      <c r="R290" s="114" t="n">
        <v>1926.31</v>
      </c>
      <c r="S290" s="114" t="n">
        <v>1934.73</v>
      </c>
      <c r="T290" s="114" t="n">
        <v>1934.13</v>
      </c>
      <c r="U290" s="114" t="n">
        <v>1923.41</v>
      </c>
      <c r="V290" s="114" t="n">
        <v>1862.22</v>
      </c>
      <c r="W290" s="114" t="n">
        <v>1815.2</v>
      </c>
      <c r="X290" s="114" t="n">
        <v>1705.02</v>
      </c>
      <c r="Y290" s="114" t="n">
        <v>1556.95</v>
      </c>
      <c r="Z290" s="57"/>
    </row>
    <row r="292" customFormat="fals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</row>
    <row r="294" customFormat="false" ht="15" hidden="false" customHeight="false" outlineLevel="0" collapsed="false">
      <c r="A294" s="107" t="n">
        <v>1</v>
      </c>
      <c r="B294" s="114" t="n">
        <v>1704.37</v>
      </c>
      <c r="C294" s="114" t="n">
        <v>1703.09</v>
      </c>
      <c r="D294" s="114" t="n">
        <v>1732.54</v>
      </c>
      <c r="E294" s="114" t="n">
        <v>1737.51</v>
      </c>
      <c r="F294" s="114" t="n">
        <v>1785.37</v>
      </c>
      <c r="G294" s="114" t="n">
        <v>1798.34</v>
      </c>
      <c r="H294" s="114" t="n">
        <v>1900.79</v>
      </c>
      <c r="I294" s="114" t="n">
        <v>2147.9</v>
      </c>
      <c r="J294" s="114" t="n">
        <v>1938.66</v>
      </c>
      <c r="K294" s="114" t="n">
        <v>1962.39</v>
      </c>
      <c r="L294" s="114" t="n">
        <v>1969.83</v>
      </c>
      <c r="M294" s="114" t="n">
        <v>2341.33</v>
      </c>
      <c r="N294" s="114" t="n">
        <v>2328.75</v>
      </c>
      <c r="O294" s="114" t="n">
        <v>2216.55</v>
      </c>
      <c r="P294" s="114" t="n">
        <v>2274.82</v>
      </c>
      <c r="Q294" s="114" t="n">
        <v>2469.74</v>
      </c>
      <c r="R294" s="114" t="n">
        <v>2343.21</v>
      </c>
      <c r="S294" s="114" t="n">
        <v>2484.67</v>
      </c>
      <c r="T294" s="114" t="n">
        <v>2333.97</v>
      </c>
      <c r="U294" s="114" t="n">
        <v>2305.04</v>
      </c>
      <c r="V294" s="114" t="n">
        <v>2076.65</v>
      </c>
      <c r="W294" s="114" t="n">
        <v>1887.2</v>
      </c>
      <c r="X294" s="114" t="n">
        <v>1807.58</v>
      </c>
      <c r="Y294" s="114" t="n">
        <v>1765.38</v>
      </c>
      <c r="Z294" s="57" t="n">
        <v>4</v>
      </c>
    </row>
    <row r="295" customFormat="false" ht="15" hidden="false" customHeight="false" outlineLevel="0" collapsed="false">
      <c r="A295" s="107" t="n">
        <v>2</v>
      </c>
      <c r="B295" s="114" t="n">
        <v>1750.74</v>
      </c>
      <c r="C295" s="114" t="n">
        <v>1731.04</v>
      </c>
      <c r="D295" s="114" t="n">
        <v>1743.02</v>
      </c>
      <c r="E295" s="114" t="n">
        <v>1746.11</v>
      </c>
      <c r="F295" s="114" t="n">
        <v>1765.29</v>
      </c>
      <c r="G295" s="114" t="n">
        <v>1783.25</v>
      </c>
      <c r="H295" s="114" t="n">
        <v>1893.33</v>
      </c>
      <c r="I295" s="114" t="n">
        <v>2095.88</v>
      </c>
      <c r="J295" s="114" t="n">
        <v>2209.39</v>
      </c>
      <c r="K295" s="114" t="n">
        <v>2322.99</v>
      </c>
      <c r="L295" s="114" t="n">
        <v>2324.51</v>
      </c>
      <c r="M295" s="114" t="n">
        <v>2328.42</v>
      </c>
      <c r="N295" s="114" t="n">
        <v>2325.29</v>
      </c>
      <c r="O295" s="114" t="n">
        <v>2325.36</v>
      </c>
      <c r="P295" s="114" t="n">
        <v>2164.99</v>
      </c>
      <c r="Q295" s="114" t="n">
        <v>2154.34</v>
      </c>
      <c r="R295" s="114" t="n">
        <v>2177.86</v>
      </c>
      <c r="S295" s="114" t="n">
        <v>2265.63</v>
      </c>
      <c r="T295" s="114" t="n">
        <v>2367.81</v>
      </c>
      <c r="U295" s="114" t="n">
        <v>2194.07</v>
      </c>
      <c r="V295" s="114" t="n">
        <v>1990.58</v>
      </c>
      <c r="W295" s="114" t="n">
        <v>1842.43</v>
      </c>
      <c r="X295" s="114" t="n">
        <v>1783.83</v>
      </c>
      <c r="Y295" s="114" t="n">
        <v>1781.3</v>
      </c>
    </row>
    <row r="296" customFormat="false" ht="15" hidden="false" customHeight="false" outlineLevel="0" collapsed="false">
      <c r="A296" s="107" t="n">
        <v>3</v>
      </c>
      <c r="B296" s="114" t="n">
        <v>1771.08</v>
      </c>
      <c r="C296" s="114" t="n">
        <v>1736.07</v>
      </c>
      <c r="D296" s="114" t="n">
        <v>1746.98</v>
      </c>
      <c r="E296" s="114" t="n">
        <v>1769.85</v>
      </c>
      <c r="F296" s="114" t="n">
        <v>1792.4</v>
      </c>
      <c r="G296" s="114" t="n">
        <v>1820.16</v>
      </c>
      <c r="H296" s="114" t="n">
        <v>2021.94</v>
      </c>
      <c r="I296" s="114" t="n">
        <v>2141.01</v>
      </c>
      <c r="J296" s="114" t="n">
        <v>2246.35</v>
      </c>
      <c r="K296" s="114" t="n">
        <v>2285.25</v>
      </c>
      <c r="L296" s="114" t="n">
        <v>2299.02</v>
      </c>
      <c r="M296" s="114" t="n">
        <v>2333.27</v>
      </c>
      <c r="N296" s="114" t="n">
        <v>2288.22</v>
      </c>
      <c r="O296" s="114" t="n">
        <v>2293.88</v>
      </c>
      <c r="P296" s="114" t="n">
        <v>2337.77</v>
      </c>
      <c r="Q296" s="114" t="n">
        <v>2334.62</v>
      </c>
      <c r="R296" s="114" t="n">
        <v>2322.37</v>
      </c>
      <c r="S296" s="114" t="n">
        <v>2282.23</v>
      </c>
      <c r="T296" s="114" t="n">
        <v>2320.03</v>
      </c>
      <c r="U296" s="114" t="n">
        <v>2217.44</v>
      </c>
      <c r="V296" s="114" t="n">
        <v>1980.58</v>
      </c>
      <c r="W296" s="114" t="n">
        <v>1851.81</v>
      </c>
      <c r="X296" s="114" t="n">
        <v>1804.12</v>
      </c>
      <c r="Y296" s="114" t="n">
        <v>1804.25</v>
      </c>
    </row>
    <row r="297" customFormat="false" ht="15" hidden="false" customHeight="false" outlineLevel="0" collapsed="false">
      <c r="A297" s="107" t="n">
        <v>4</v>
      </c>
      <c r="B297" s="114" t="n">
        <v>1709.81</v>
      </c>
      <c r="C297" s="114" t="n">
        <v>1735.68</v>
      </c>
      <c r="D297" s="114" t="n">
        <v>1739.59</v>
      </c>
      <c r="E297" s="114" t="n">
        <v>1743.02</v>
      </c>
      <c r="F297" s="114" t="n">
        <v>1757.22</v>
      </c>
      <c r="G297" s="114" t="n">
        <v>1768.66</v>
      </c>
      <c r="H297" s="114" t="n">
        <v>1868.6</v>
      </c>
      <c r="I297" s="114" t="n">
        <v>2114.09</v>
      </c>
      <c r="J297" s="114" t="n">
        <v>2224.31</v>
      </c>
      <c r="K297" s="114" t="n">
        <v>2253.1</v>
      </c>
      <c r="L297" s="114" t="n">
        <v>2265.84</v>
      </c>
      <c r="M297" s="114" t="n">
        <v>2287.74</v>
      </c>
      <c r="N297" s="114" t="n">
        <v>2267.33</v>
      </c>
      <c r="O297" s="114" t="n">
        <v>2270.14</v>
      </c>
      <c r="P297" s="114" t="n">
        <v>2273.74</v>
      </c>
      <c r="Q297" s="114" t="n">
        <v>2101.3</v>
      </c>
      <c r="R297" s="114" t="n">
        <v>2203.41</v>
      </c>
      <c r="S297" s="114" t="n">
        <v>2191.97</v>
      </c>
      <c r="T297" s="114" t="n">
        <v>2262.81</v>
      </c>
      <c r="U297" s="114" t="n">
        <v>2165.05</v>
      </c>
      <c r="V297" s="114" t="n">
        <v>2074.03</v>
      </c>
      <c r="W297" s="114" t="n">
        <v>1951.81</v>
      </c>
      <c r="X297" s="114" t="n">
        <v>1854.37</v>
      </c>
      <c r="Y297" s="114" t="n">
        <v>1829.29</v>
      </c>
    </row>
    <row r="298" customFormat="false" ht="15" hidden="false" customHeight="false" outlineLevel="0" collapsed="false">
      <c r="A298" s="107" t="n">
        <v>5</v>
      </c>
      <c r="B298" s="114" t="n">
        <v>1760.37</v>
      </c>
      <c r="C298" s="114" t="n">
        <v>1736.54</v>
      </c>
      <c r="D298" s="114" t="n">
        <v>1720.31</v>
      </c>
      <c r="E298" s="114" t="n">
        <v>1742.19</v>
      </c>
      <c r="F298" s="114" t="n">
        <v>1751.53</v>
      </c>
      <c r="G298" s="114" t="n">
        <v>1760.38</v>
      </c>
      <c r="H298" s="114" t="n">
        <v>1743.99</v>
      </c>
      <c r="I298" s="114" t="n">
        <v>1940.31</v>
      </c>
      <c r="J298" s="114" t="n">
        <v>2139.54</v>
      </c>
      <c r="K298" s="114" t="n">
        <v>2205.41</v>
      </c>
      <c r="L298" s="114" t="n">
        <v>2162.73</v>
      </c>
      <c r="M298" s="114" t="n">
        <v>2156.12</v>
      </c>
      <c r="N298" s="114" t="n">
        <v>2157.47</v>
      </c>
      <c r="O298" s="114" t="n">
        <v>2154.76</v>
      </c>
      <c r="P298" s="114" t="n">
        <v>2157.15</v>
      </c>
      <c r="Q298" s="114" t="n">
        <v>2139.95</v>
      </c>
      <c r="R298" s="114" t="n">
        <v>2150.21</v>
      </c>
      <c r="S298" s="114" t="n">
        <v>2196.47</v>
      </c>
      <c r="T298" s="114" t="n">
        <v>2241.08</v>
      </c>
      <c r="U298" s="114" t="n">
        <v>2212.58</v>
      </c>
      <c r="V298" s="114" t="n">
        <v>2131.98</v>
      </c>
      <c r="W298" s="114" t="n">
        <v>1914.98</v>
      </c>
      <c r="X298" s="114" t="n">
        <v>1884.13</v>
      </c>
      <c r="Y298" s="114" t="n">
        <v>1829.25</v>
      </c>
    </row>
    <row r="299" customFormat="false" ht="15" hidden="false" customHeight="false" outlineLevel="0" collapsed="false">
      <c r="A299" s="107" t="n">
        <v>6</v>
      </c>
      <c r="B299" s="114" t="n">
        <v>1789.91</v>
      </c>
      <c r="C299" s="114" t="n">
        <v>1778.66</v>
      </c>
      <c r="D299" s="114" t="n">
        <v>1781.82</v>
      </c>
      <c r="E299" s="114" t="n">
        <v>1779.73</v>
      </c>
      <c r="F299" s="114" t="n">
        <v>1789.41</v>
      </c>
      <c r="G299" s="114" t="n">
        <v>1791.47</v>
      </c>
      <c r="H299" s="114" t="n">
        <v>1797.44</v>
      </c>
      <c r="I299" s="114" t="n">
        <v>1893.26</v>
      </c>
      <c r="J299" s="114" t="n">
        <v>2114.35</v>
      </c>
      <c r="K299" s="114" t="n">
        <v>2288.05</v>
      </c>
      <c r="L299" s="114" t="n">
        <v>2273.32</v>
      </c>
      <c r="M299" s="114" t="n">
        <v>2243.73</v>
      </c>
      <c r="N299" s="114" t="n">
        <v>2258.77</v>
      </c>
      <c r="O299" s="114" t="n">
        <v>2257.4</v>
      </c>
      <c r="P299" s="114" t="n">
        <v>2263.01</v>
      </c>
      <c r="Q299" s="114" t="n">
        <v>2252.87</v>
      </c>
      <c r="R299" s="114" t="n">
        <v>2215.64</v>
      </c>
      <c r="S299" s="114" t="n">
        <v>2186.36</v>
      </c>
      <c r="T299" s="114" t="n">
        <v>2227.69</v>
      </c>
      <c r="U299" s="114" t="n">
        <v>2165.6</v>
      </c>
      <c r="V299" s="114" t="n">
        <v>2069.96</v>
      </c>
      <c r="W299" s="114" t="n">
        <v>1895.02</v>
      </c>
      <c r="X299" s="114" t="n">
        <v>1815.84</v>
      </c>
      <c r="Y299" s="114" t="n">
        <v>1796.37</v>
      </c>
    </row>
    <row r="300" customFormat="false" ht="15" hidden="false" customHeight="false" outlineLevel="0" collapsed="false">
      <c r="A300" s="107" t="n">
        <v>7</v>
      </c>
      <c r="B300" s="114" t="n">
        <v>1784.73</v>
      </c>
      <c r="C300" s="114" t="n">
        <v>1769.38</v>
      </c>
      <c r="D300" s="114" t="n">
        <v>1789.65</v>
      </c>
      <c r="E300" s="114" t="n">
        <v>1862.94</v>
      </c>
      <c r="F300" s="114" t="n">
        <v>1878.72</v>
      </c>
      <c r="G300" s="114" t="n">
        <v>1912.97</v>
      </c>
      <c r="H300" s="114" t="n">
        <v>2095.28</v>
      </c>
      <c r="I300" s="114" t="n">
        <v>2291.97</v>
      </c>
      <c r="J300" s="114" t="n">
        <v>2339.3</v>
      </c>
      <c r="K300" s="114" t="n">
        <v>2201.03</v>
      </c>
      <c r="L300" s="114" t="n">
        <v>2214.25</v>
      </c>
      <c r="M300" s="114" t="n">
        <v>2209.88</v>
      </c>
      <c r="N300" s="114" t="n">
        <v>2152.45</v>
      </c>
      <c r="O300" s="114" t="n">
        <v>2183.8</v>
      </c>
      <c r="P300" s="114" t="n">
        <v>2202.97</v>
      </c>
      <c r="Q300" s="114" t="n">
        <v>2297.94</v>
      </c>
      <c r="R300" s="114" t="n">
        <v>2283.76</v>
      </c>
      <c r="S300" s="114" t="n">
        <v>2251.53</v>
      </c>
      <c r="T300" s="114" t="n">
        <v>2253.16</v>
      </c>
      <c r="U300" s="114" t="n">
        <v>2166.86</v>
      </c>
      <c r="V300" s="114" t="n">
        <v>2069.42</v>
      </c>
      <c r="W300" s="114" t="n">
        <v>1997.75</v>
      </c>
      <c r="X300" s="114" t="n">
        <v>1909.1</v>
      </c>
      <c r="Y300" s="114" t="n">
        <v>1848.11</v>
      </c>
    </row>
    <row r="301" customFormat="false" ht="15" hidden="false" customHeight="false" outlineLevel="0" collapsed="false">
      <c r="A301" s="107" t="n">
        <v>8</v>
      </c>
      <c r="B301" s="114" t="n">
        <v>1779.28</v>
      </c>
      <c r="C301" s="114" t="n">
        <v>1763.95</v>
      </c>
      <c r="D301" s="114" t="n">
        <v>1752.45</v>
      </c>
      <c r="E301" s="114" t="n">
        <v>1761.77</v>
      </c>
      <c r="F301" s="114" t="n">
        <v>1770.88</v>
      </c>
      <c r="G301" s="114" t="n">
        <v>1789.97</v>
      </c>
      <c r="H301" s="114" t="n">
        <v>1882.37</v>
      </c>
      <c r="I301" s="114" t="n">
        <v>2059.49</v>
      </c>
      <c r="J301" s="114" t="n">
        <v>2131.91</v>
      </c>
      <c r="K301" s="114" t="n">
        <v>2166.43</v>
      </c>
      <c r="L301" s="114" t="n">
        <v>2180.04</v>
      </c>
      <c r="M301" s="114" t="n">
        <v>2169.71</v>
      </c>
      <c r="N301" s="114" t="n">
        <v>2165.35</v>
      </c>
      <c r="O301" s="114" t="n">
        <v>2161.12</v>
      </c>
      <c r="P301" s="114" t="n">
        <v>2166.46</v>
      </c>
      <c r="Q301" s="114" t="n">
        <v>2249.11</v>
      </c>
      <c r="R301" s="114" t="n">
        <v>2260.15</v>
      </c>
      <c r="S301" s="114" t="n">
        <v>2258.83</v>
      </c>
      <c r="T301" s="114" t="n">
        <v>2244.39</v>
      </c>
      <c r="U301" s="114" t="n">
        <v>2192.51</v>
      </c>
      <c r="V301" s="114" t="n">
        <v>2136.66</v>
      </c>
      <c r="W301" s="114" t="n">
        <v>2051.86</v>
      </c>
      <c r="X301" s="114" t="n">
        <v>1964.02</v>
      </c>
      <c r="Y301" s="114" t="n">
        <v>1849.71</v>
      </c>
    </row>
    <row r="302" customFormat="false" ht="15" hidden="false" customHeight="false" outlineLevel="0" collapsed="false">
      <c r="A302" s="107" t="n">
        <v>9</v>
      </c>
      <c r="B302" s="114" t="n">
        <v>1789.76</v>
      </c>
      <c r="C302" s="114" t="n">
        <v>1753.7</v>
      </c>
      <c r="D302" s="114" t="n">
        <v>1731.6</v>
      </c>
      <c r="E302" s="114" t="n">
        <v>1744.84</v>
      </c>
      <c r="F302" s="114" t="n">
        <v>1756.93</v>
      </c>
      <c r="G302" s="114" t="n">
        <v>1785.18</v>
      </c>
      <c r="H302" s="114" t="n">
        <v>1874.22</v>
      </c>
      <c r="I302" s="114" t="n">
        <v>2001.91</v>
      </c>
      <c r="J302" s="114" t="n">
        <v>2058.74</v>
      </c>
      <c r="K302" s="114" t="n">
        <v>2093.27</v>
      </c>
      <c r="L302" s="114" t="n">
        <v>2101.23</v>
      </c>
      <c r="M302" s="114" t="n">
        <v>2099.46</v>
      </c>
      <c r="N302" s="114" t="n">
        <v>2097.56</v>
      </c>
      <c r="O302" s="114" t="n">
        <v>2085.3</v>
      </c>
      <c r="P302" s="114" t="n">
        <v>2080.3</v>
      </c>
      <c r="Q302" s="114" t="n">
        <v>2179.09</v>
      </c>
      <c r="R302" s="114" t="n">
        <v>2134.48</v>
      </c>
      <c r="S302" s="114" t="n">
        <v>2141.94</v>
      </c>
      <c r="T302" s="114" t="n">
        <v>2166.3</v>
      </c>
      <c r="U302" s="114" t="n">
        <v>2051.14</v>
      </c>
      <c r="V302" s="114" t="n">
        <v>2038.89</v>
      </c>
      <c r="W302" s="114" t="n">
        <v>1889.07</v>
      </c>
      <c r="X302" s="114" t="n">
        <v>1774.33</v>
      </c>
      <c r="Y302" s="114" t="n">
        <v>1715.48</v>
      </c>
    </row>
    <row r="303" customFormat="false" ht="15" hidden="false" customHeight="false" outlineLevel="0" collapsed="false">
      <c r="A303" s="107" t="n">
        <v>10</v>
      </c>
      <c r="B303" s="114" t="n">
        <v>1786.11</v>
      </c>
      <c r="C303" s="114" t="n">
        <v>1777.54</v>
      </c>
      <c r="D303" s="114" t="n">
        <v>1761.4</v>
      </c>
      <c r="E303" s="114" t="n">
        <v>1771.34</v>
      </c>
      <c r="F303" s="114" t="n">
        <v>1781.76</v>
      </c>
      <c r="G303" s="114" t="n">
        <v>1809.63</v>
      </c>
      <c r="H303" s="114" t="n">
        <v>1862.25</v>
      </c>
      <c r="I303" s="114" t="n">
        <v>2060.91</v>
      </c>
      <c r="J303" s="114" t="n">
        <v>2118.73</v>
      </c>
      <c r="K303" s="114" t="n">
        <v>2131.84</v>
      </c>
      <c r="L303" s="114" t="n">
        <v>2179.98</v>
      </c>
      <c r="M303" s="114" t="n">
        <v>2190.03</v>
      </c>
      <c r="N303" s="114" t="n">
        <v>2176.34</v>
      </c>
      <c r="O303" s="114" t="n">
        <v>2156.39</v>
      </c>
      <c r="P303" s="114" t="n">
        <v>2154.14</v>
      </c>
      <c r="Q303" s="114" t="n">
        <v>2248.88</v>
      </c>
      <c r="R303" s="114" t="n">
        <v>2227.05</v>
      </c>
      <c r="S303" s="114" t="n">
        <v>2223.91</v>
      </c>
      <c r="T303" s="114" t="n">
        <v>2337.62</v>
      </c>
      <c r="U303" s="114" t="n">
        <v>2167.35</v>
      </c>
      <c r="V303" s="114" t="n">
        <v>2078.96</v>
      </c>
      <c r="W303" s="114" t="n">
        <v>1964.89</v>
      </c>
      <c r="X303" s="114" t="n">
        <v>1873.02</v>
      </c>
      <c r="Y303" s="114" t="n">
        <v>1799.04</v>
      </c>
    </row>
    <row r="304" customFormat="false" ht="15" hidden="false" customHeight="false" outlineLevel="0" collapsed="false">
      <c r="A304" s="107" t="n">
        <v>11</v>
      </c>
      <c r="B304" s="114" t="n">
        <v>1744.68</v>
      </c>
      <c r="C304" s="114" t="n">
        <v>1727.71</v>
      </c>
      <c r="D304" s="114" t="n">
        <v>1733.2</v>
      </c>
      <c r="E304" s="114" t="n">
        <v>1725.48</v>
      </c>
      <c r="F304" s="114" t="n">
        <v>1717.49</v>
      </c>
      <c r="G304" s="114" t="n">
        <v>1727.77</v>
      </c>
      <c r="H304" s="114" t="n">
        <v>1737.97</v>
      </c>
      <c r="I304" s="114" t="n">
        <v>1952.82</v>
      </c>
      <c r="J304" s="114" t="n">
        <v>2037.3</v>
      </c>
      <c r="K304" s="114" t="n">
        <v>2069.99</v>
      </c>
      <c r="L304" s="114" t="n">
        <v>1869.42</v>
      </c>
      <c r="M304" s="114" t="n">
        <v>2046.67</v>
      </c>
      <c r="N304" s="114" t="n">
        <v>2072.71</v>
      </c>
      <c r="O304" s="114" t="n">
        <v>2077.29</v>
      </c>
      <c r="P304" s="114" t="n">
        <v>2038.08</v>
      </c>
      <c r="Q304" s="114" t="n">
        <v>2031.56</v>
      </c>
      <c r="R304" s="114" t="n">
        <v>1964.9</v>
      </c>
      <c r="S304" s="114" t="n">
        <v>1956.92</v>
      </c>
      <c r="T304" s="114" t="n">
        <v>2070.49</v>
      </c>
      <c r="U304" s="114" t="n">
        <v>1909.64</v>
      </c>
      <c r="V304" s="114" t="n">
        <v>1828.01</v>
      </c>
      <c r="W304" s="114" t="n">
        <v>1896.38</v>
      </c>
      <c r="X304" s="114" t="n">
        <v>1795.29</v>
      </c>
      <c r="Y304" s="114" t="n">
        <v>1777.03</v>
      </c>
    </row>
    <row r="305" customFormat="false" ht="15" hidden="false" customHeight="false" outlineLevel="0" collapsed="false">
      <c r="A305" s="107" t="n">
        <v>12</v>
      </c>
      <c r="B305" s="114" t="n">
        <v>1765.14</v>
      </c>
      <c r="C305" s="114" t="n">
        <v>1741.36</v>
      </c>
      <c r="D305" s="114" t="n">
        <v>1725.57</v>
      </c>
      <c r="E305" s="114" t="n">
        <v>1671.18</v>
      </c>
      <c r="F305" s="114" t="n">
        <v>1654.88</v>
      </c>
      <c r="G305" s="114" t="n">
        <v>1656.9</v>
      </c>
      <c r="H305" s="114" t="n">
        <v>1673.21</v>
      </c>
      <c r="I305" s="114" t="n">
        <v>1719.8</v>
      </c>
      <c r="J305" s="114" t="n">
        <v>1749.98</v>
      </c>
      <c r="K305" s="114" t="n">
        <v>1790.29</v>
      </c>
      <c r="L305" s="114" t="n">
        <v>1787.12</v>
      </c>
      <c r="M305" s="114" t="n">
        <v>1786.27</v>
      </c>
      <c r="N305" s="114" t="n">
        <v>1780.81</v>
      </c>
      <c r="O305" s="114" t="n">
        <v>1783.92</v>
      </c>
      <c r="P305" s="114" t="n">
        <v>1783.09</v>
      </c>
      <c r="Q305" s="114" t="n">
        <v>1778.74</v>
      </c>
      <c r="R305" s="114" t="n">
        <v>1830.3</v>
      </c>
      <c r="S305" s="114" t="n">
        <v>1804.87</v>
      </c>
      <c r="T305" s="114" t="n">
        <v>1823.95</v>
      </c>
      <c r="U305" s="114" t="n">
        <v>1842.94</v>
      </c>
      <c r="V305" s="114" t="n">
        <v>1833.93</v>
      </c>
      <c r="W305" s="114" t="n">
        <v>1924.62</v>
      </c>
      <c r="X305" s="114" t="n">
        <v>1873.57</v>
      </c>
      <c r="Y305" s="114" t="n">
        <v>1788.19</v>
      </c>
    </row>
    <row r="306" customFormat="false" ht="15" hidden="false" customHeight="false" outlineLevel="0" collapsed="false">
      <c r="A306" s="107" t="n">
        <v>13</v>
      </c>
      <c r="B306" s="114" t="n">
        <v>1818.34</v>
      </c>
      <c r="C306" s="114" t="n">
        <v>1769.05</v>
      </c>
      <c r="D306" s="114" t="n">
        <v>1719.19</v>
      </c>
      <c r="E306" s="114" t="n">
        <v>1680.75</v>
      </c>
      <c r="F306" s="114" t="n">
        <v>1656.46</v>
      </c>
      <c r="G306" s="114" t="n">
        <v>1649.66</v>
      </c>
      <c r="H306" s="114" t="n">
        <v>1646.12</v>
      </c>
      <c r="I306" s="114" t="n">
        <v>1689.28</v>
      </c>
      <c r="J306" s="114" t="n">
        <v>1781.09</v>
      </c>
      <c r="K306" s="114" t="n">
        <v>1814.16</v>
      </c>
      <c r="L306" s="114" t="n">
        <v>1826.34</v>
      </c>
      <c r="M306" s="114" t="n">
        <v>1834.22</v>
      </c>
      <c r="N306" s="114" t="n">
        <v>1831.65</v>
      </c>
      <c r="O306" s="114" t="n">
        <v>1839.57</v>
      </c>
      <c r="P306" s="114" t="n">
        <v>1860.85</v>
      </c>
      <c r="Q306" s="114" t="n">
        <v>1864.77</v>
      </c>
      <c r="R306" s="114" t="n">
        <v>1963.93</v>
      </c>
      <c r="S306" s="114" t="n">
        <v>1930.98</v>
      </c>
      <c r="T306" s="114" t="n">
        <v>1951.18</v>
      </c>
      <c r="U306" s="114" t="n">
        <v>2001.28</v>
      </c>
      <c r="V306" s="114" t="n">
        <v>1909.21</v>
      </c>
      <c r="W306" s="114" t="n">
        <v>2013.01</v>
      </c>
      <c r="X306" s="114" t="n">
        <v>1916.72</v>
      </c>
      <c r="Y306" s="114" t="n">
        <v>1820.74</v>
      </c>
    </row>
    <row r="307" customFormat="false" ht="15" hidden="false" customHeight="false" outlineLevel="0" collapsed="false">
      <c r="A307" s="107" t="n">
        <v>14</v>
      </c>
      <c r="B307" s="114" t="n">
        <v>1774.5</v>
      </c>
      <c r="C307" s="114" t="n">
        <v>1750.73</v>
      </c>
      <c r="D307" s="114" t="n">
        <v>1725.36</v>
      </c>
      <c r="E307" s="114" t="n">
        <v>1682.25</v>
      </c>
      <c r="F307" s="114" t="n">
        <v>1619.83</v>
      </c>
      <c r="G307" s="114" t="n">
        <v>1608.65</v>
      </c>
      <c r="H307" s="114" t="n">
        <v>1616.61</v>
      </c>
      <c r="I307" s="114" t="n">
        <v>1683.52</v>
      </c>
      <c r="J307" s="114" t="n">
        <v>1725.02</v>
      </c>
      <c r="K307" s="114" t="n">
        <v>1738.28</v>
      </c>
      <c r="L307" s="114" t="n">
        <v>1753.14</v>
      </c>
      <c r="M307" s="114" t="n">
        <v>1763.24</v>
      </c>
      <c r="N307" s="114" t="n">
        <v>1756.01</v>
      </c>
      <c r="O307" s="114" t="n">
        <v>1773.09</v>
      </c>
      <c r="P307" s="114" t="n">
        <v>1772.17</v>
      </c>
      <c r="Q307" s="114" t="n">
        <v>1776.74</v>
      </c>
      <c r="R307" s="114" t="n">
        <v>1893.73</v>
      </c>
      <c r="S307" s="114" t="n">
        <v>2272.36</v>
      </c>
      <c r="T307" s="114" t="n">
        <v>2378.82</v>
      </c>
      <c r="U307" s="114" t="n">
        <v>2201.68</v>
      </c>
      <c r="V307" s="114" t="n">
        <v>2134.93</v>
      </c>
      <c r="W307" s="114" t="n">
        <v>2000.37</v>
      </c>
      <c r="X307" s="114" t="n">
        <v>1896.9</v>
      </c>
      <c r="Y307" s="114" t="n">
        <v>1800.62</v>
      </c>
    </row>
    <row r="308" customFormat="false" ht="15" hidden="false" customHeight="false" outlineLevel="0" collapsed="false">
      <c r="A308" s="107" t="n">
        <v>15</v>
      </c>
      <c r="B308" s="114" t="n">
        <v>1578.86</v>
      </c>
      <c r="C308" s="114" t="n">
        <v>1647.97</v>
      </c>
      <c r="D308" s="114" t="n">
        <v>1642.77</v>
      </c>
      <c r="E308" s="114" t="n">
        <v>1575.69</v>
      </c>
      <c r="F308" s="114" t="n">
        <v>1562.57</v>
      </c>
      <c r="G308" s="114" t="n">
        <v>1589.56</v>
      </c>
      <c r="H308" s="114" t="n">
        <v>1567.44</v>
      </c>
      <c r="I308" s="114" t="n">
        <v>1638.79</v>
      </c>
      <c r="J308" s="114" t="n">
        <v>1713.24</v>
      </c>
      <c r="K308" s="114" t="n">
        <v>1754.87</v>
      </c>
      <c r="L308" s="114" t="n">
        <v>1769.06</v>
      </c>
      <c r="M308" s="114" t="n">
        <v>1768.15</v>
      </c>
      <c r="N308" s="114" t="n">
        <v>1773.72</v>
      </c>
      <c r="O308" s="114" t="n">
        <v>1777.14</v>
      </c>
      <c r="P308" s="114" t="n">
        <v>1802.84</v>
      </c>
      <c r="Q308" s="114" t="n">
        <v>1824.61</v>
      </c>
      <c r="R308" s="114" t="n">
        <v>1959.89</v>
      </c>
      <c r="S308" s="114" t="n">
        <v>1922.88</v>
      </c>
      <c r="T308" s="114" t="n">
        <v>1946.88</v>
      </c>
      <c r="U308" s="114" t="n">
        <v>2008.16</v>
      </c>
      <c r="V308" s="114" t="n">
        <v>1974.54</v>
      </c>
      <c r="W308" s="114" t="n">
        <v>1884.82</v>
      </c>
      <c r="X308" s="114" t="n">
        <v>1835.66</v>
      </c>
      <c r="Y308" s="114" t="n">
        <v>1681.62</v>
      </c>
    </row>
    <row r="309" customFormat="false" ht="15" hidden="false" customHeight="false" outlineLevel="0" collapsed="false">
      <c r="A309" s="107" t="n">
        <v>16</v>
      </c>
      <c r="B309" s="114" t="n">
        <v>1804.62</v>
      </c>
      <c r="C309" s="114" t="n">
        <v>1738.23</v>
      </c>
      <c r="D309" s="114" t="n">
        <v>1782.45</v>
      </c>
      <c r="E309" s="114" t="n">
        <v>1784.41</v>
      </c>
      <c r="F309" s="114" t="n">
        <v>1780.98</v>
      </c>
      <c r="G309" s="114" t="n">
        <v>1785.7</v>
      </c>
      <c r="H309" s="114" t="n">
        <v>1834.39</v>
      </c>
      <c r="I309" s="114" t="n">
        <v>1905.74</v>
      </c>
      <c r="J309" s="114" t="n">
        <v>1898.64</v>
      </c>
      <c r="K309" s="114" t="n">
        <v>1905.13</v>
      </c>
      <c r="L309" s="114" t="n">
        <v>1906.01</v>
      </c>
      <c r="M309" s="114" t="n">
        <v>1915.13</v>
      </c>
      <c r="N309" s="114" t="n">
        <v>1923.43</v>
      </c>
      <c r="O309" s="114" t="n">
        <v>1928.54</v>
      </c>
      <c r="P309" s="114" t="n">
        <v>1941.62</v>
      </c>
      <c r="Q309" s="114" t="n">
        <v>1942.9</v>
      </c>
      <c r="R309" s="114" t="n">
        <v>2004.84</v>
      </c>
      <c r="S309" s="114" t="n">
        <v>1975.63</v>
      </c>
      <c r="T309" s="114" t="n">
        <v>2156.97</v>
      </c>
      <c r="U309" s="114" t="n">
        <v>2166.22</v>
      </c>
      <c r="V309" s="114" t="n">
        <v>2122.29</v>
      </c>
      <c r="W309" s="114" t="n">
        <v>2033.64</v>
      </c>
      <c r="X309" s="114" t="n">
        <v>1854.34</v>
      </c>
      <c r="Y309" s="114" t="n">
        <v>1822.86</v>
      </c>
    </row>
    <row r="310" customFormat="false" ht="15" hidden="false" customHeight="false" outlineLevel="0" collapsed="false">
      <c r="A310" s="107" t="n">
        <v>17</v>
      </c>
      <c r="B310" s="114" t="n">
        <v>1772.15</v>
      </c>
      <c r="C310" s="114" t="n">
        <v>1772.69</v>
      </c>
      <c r="D310" s="114" t="n">
        <v>1780.49</v>
      </c>
      <c r="E310" s="114" t="n">
        <v>1769.72</v>
      </c>
      <c r="F310" s="114" t="n">
        <v>1765.15</v>
      </c>
      <c r="G310" s="114" t="n">
        <v>1780.58</v>
      </c>
      <c r="H310" s="114" t="n">
        <v>1827.46</v>
      </c>
      <c r="I310" s="114" t="n">
        <v>1871.04</v>
      </c>
      <c r="J310" s="114" t="n">
        <v>1896.6</v>
      </c>
      <c r="K310" s="114" t="n">
        <v>1924.67</v>
      </c>
      <c r="L310" s="114" t="n">
        <v>1925.28</v>
      </c>
      <c r="M310" s="114" t="n">
        <v>1928.77</v>
      </c>
      <c r="N310" s="114" t="n">
        <v>1940.85</v>
      </c>
      <c r="O310" s="114" t="n">
        <v>1950.31</v>
      </c>
      <c r="P310" s="114" t="n">
        <v>1984.43</v>
      </c>
      <c r="Q310" s="114" t="n">
        <v>1953.14</v>
      </c>
      <c r="R310" s="114" t="n">
        <v>2001.29</v>
      </c>
      <c r="S310" s="114" t="n">
        <v>1947.02</v>
      </c>
      <c r="T310" s="114" t="n">
        <v>1997.49</v>
      </c>
      <c r="U310" s="114" t="n">
        <v>2133.24</v>
      </c>
      <c r="V310" s="114" t="n">
        <v>2075.51</v>
      </c>
      <c r="W310" s="114" t="n">
        <v>2007.92</v>
      </c>
      <c r="X310" s="114" t="n">
        <v>1877.14</v>
      </c>
      <c r="Y310" s="114" t="n">
        <v>1806.6</v>
      </c>
    </row>
    <row r="311" customFormat="false" ht="15" hidden="false" customHeight="false" outlineLevel="0" collapsed="false">
      <c r="A311" s="107" t="n">
        <v>18</v>
      </c>
      <c r="B311" s="114" t="n">
        <v>1733.48</v>
      </c>
      <c r="C311" s="114" t="n">
        <v>1718.13</v>
      </c>
      <c r="D311" s="114" t="n">
        <v>1725.99</v>
      </c>
      <c r="E311" s="114" t="n">
        <v>1716.74</v>
      </c>
      <c r="F311" s="114" t="n">
        <v>1713.26</v>
      </c>
      <c r="G311" s="114" t="n">
        <v>1744.64</v>
      </c>
      <c r="H311" s="114" t="n">
        <v>1821.48</v>
      </c>
      <c r="I311" s="114" t="n">
        <v>1881.77</v>
      </c>
      <c r="J311" s="114" t="n">
        <v>1897.94</v>
      </c>
      <c r="K311" s="114" t="n">
        <v>1936.44</v>
      </c>
      <c r="L311" s="114" t="n">
        <v>1946.21</v>
      </c>
      <c r="M311" s="114" t="n">
        <v>1955.46</v>
      </c>
      <c r="N311" s="114" t="n">
        <v>1973.83</v>
      </c>
      <c r="O311" s="114" t="n">
        <v>1980.08</v>
      </c>
      <c r="P311" s="114" t="n">
        <v>2037.58</v>
      </c>
      <c r="Q311" s="114" t="n">
        <v>2027.25</v>
      </c>
      <c r="R311" s="114" t="n">
        <v>2179.61</v>
      </c>
      <c r="S311" s="114" t="n">
        <v>2356.17</v>
      </c>
      <c r="T311" s="114" t="n">
        <v>2106.65</v>
      </c>
      <c r="U311" s="114" t="n">
        <v>2146.8</v>
      </c>
      <c r="V311" s="114" t="n">
        <v>2202.24</v>
      </c>
      <c r="W311" s="114" t="n">
        <v>1959.66</v>
      </c>
      <c r="X311" s="114" t="n">
        <v>1890.59</v>
      </c>
      <c r="Y311" s="114" t="n">
        <v>1855.66</v>
      </c>
    </row>
    <row r="312" customFormat="false" ht="15" hidden="false" customHeight="false" outlineLevel="0" collapsed="false">
      <c r="A312" s="107" t="n">
        <v>19</v>
      </c>
      <c r="B312" s="114" t="n">
        <v>1828.45</v>
      </c>
      <c r="C312" s="114" t="n">
        <v>1814.15</v>
      </c>
      <c r="D312" s="114" t="n">
        <v>1802.81</v>
      </c>
      <c r="E312" s="114" t="n">
        <v>1725.65</v>
      </c>
      <c r="F312" s="114" t="n">
        <v>1712.57</v>
      </c>
      <c r="G312" s="114" t="n">
        <v>1725.53</v>
      </c>
      <c r="H312" s="114" t="n">
        <v>1787.03</v>
      </c>
      <c r="I312" s="114" t="n">
        <v>1848.9</v>
      </c>
      <c r="J312" s="114" t="n">
        <v>1857.95</v>
      </c>
      <c r="K312" s="114" t="n">
        <v>1850.13</v>
      </c>
      <c r="L312" s="114" t="n">
        <v>1833.3</v>
      </c>
      <c r="M312" s="114" t="n">
        <v>1829.99</v>
      </c>
      <c r="N312" s="114" t="n">
        <v>1830.01</v>
      </c>
      <c r="O312" s="114" t="n">
        <v>1843.03</v>
      </c>
      <c r="P312" s="114" t="n">
        <v>1843.71</v>
      </c>
      <c r="Q312" s="114" t="n">
        <v>1844.16</v>
      </c>
      <c r="R312" s="114" t="n">
        <v>1902.05</v>
      </c>
      <c r="S312" s="114" t="n">
        <v>1894.75</v>
      </c>
      <c r="T312" s="114" t="n">
        <v>1889.25</v>
      </c>
      <c r="U312" s="114" t="n">
        <v>1916.3</v>
      </c>
      <c r="V312" s="114" t="n">
        <v>1861.69</v>
      </c>
      <c r="W312" s="114" t="n">
        <v>1843.98</v>
      </c>
      <c r="X312" s="114" t="n">
        <v>1715.73</v>
      </c>
      <c r="Y312" s="114" t="n">
        <v>1705.12</v>
      </c>
    </row>
    <row r="313" customFormat="false" ht="15" hidden="false" customHeight="false" outlineLevel="0" collapsed="false">
      <c r="A313" s="107" t="n">
        <v>20</v>
      </c>
      <c r="B313" s="114" t="n">
        <v>1593.27</v>
      </c>
      <c r="C313" s="114" t="n">
        <v>1569.29</v>
      </c>
      <c r="D313" s="114" t="n">
        <v>1671.24</v>
      </c>
      <c r="E313" s="114" t="n">
        <v>1599.33</v>
      </c>
      <c r="F313" s="114" t="n">
        <v>1563.34</v>
      </c>
      <c r="G313" s="114" t="n">
        <v>1575.08</v>
      </c>
      <c r="H313" s="114" t="n">
        <v>1564.87</v>
      </c>
      <c r="I313" s="114" t="n">
        <v>1572.18</v>
      </c>
      <c r="J313" s="114" t="n">
        <v>1692.05</v>
      </c>
      <c r="K313" s="114" t="n">
        <v>1702.14</v>
      </c>
      <c r="L313" s="114" t="n">
        <v>1732.64</v>
      </c>
      <c r="M313" s="114" t="n">
        <v>1745.22</v>
      </c>
      <c r="N313" s="114" t="n">
        <v>1750.01</v>
      </c>
      <c r="O313" s="114" t="n">
        <v>1746.94</v>
      </c>
      <c r="P313" s="114" t="n">
        <v>1748.18</v>
      </c>
      <c r="Q313" s="114" t="n">
        <v>1754.27</v>
      </c>
      <c r="R313" s="114" t="n">
        <v>1844.12</v>
      </c>
      <c r="S313" s="114" t="n">
        <v>1843.2</v>
      </c>
      <c r="T313" s="114" t="n">
        <v>1807.25</v>
      </c>
      <c r="U313" s="114" t="n">
        <v>1861.77</v>
      </c>
      <c r="V313" s="114" t="n">
        <v>1864.07</v>
      </c>
      <c r="W313" s="114" t="n">
        <v>1740.39</v>
      </c>
      <c r="X313" s="114" t="n">
        <v>1635.35</v>
      </c>
      <c r="Y313" s="114" t="n">
        <v>1588.82</v>
      </c>
    </row>
    <row r="314" customFormat="false" ht="15" hidden="false" customHeight="false" outlineLevel="0" collapsed="false">
      <c r="A314" s="107" t="n">
        <v>21</v>
      </c>
      <c r="B314" s="114" t="n">
        <v>1686.32</v>
      </c>
      <c r="C314" s="114" t="n">
        <v>1728.95</v>
      </c>
      <c r="D314" s="114" t="n">
        <v>1759.79</v>
      </c>
      <c r="E314" s="114" t="n">
        <v>1597.26</v>
      </c>
      <c r="F314" s="114" t="n">
        <v>1573.14</v>
      </c>
      <c r="G314" s="114" t="n">
        <v>1609.81</v>
      </c>
      <c r="H314" s="114" t="n">
        <v>1630.35</v>
      </c>
      <c r="I314" s="114" t="n">
        <v>1680.53</v>
      </c>
      <c r="J314" s="114" t="n">
        <v>1753.12</v>
      </c>
      <c r="K314" s="114" t="n">
        <v>1750.9</v>
      </c>
      <c r="L314" s="114" t="n">
        <v>1752.18</v>
      </c>
      <c r="M314" s="114" t="n">
        <v>1759.24</v>
      </c>
      <c r="N314" s="114" t="n">
        <v>1753.6</v>
      </c>
      <c r="O314" s="114" t="n">
        <v>1765.47</v>
      </c>
      <c r="P314" s="114" t="n">
        <v>1760.58</v>
      </c>
      <c r="Q314" s="114" t="n">
        <v>1775.89</v>
      </c>
      <c r="R314" s="114" t="n">
        <v>1882.38</v>
      </c>
      <c r="S314" s="114" t="n">
        <v>1879.72</v>
      </c>
      <c r="T314" s="114" t="n">
        <v>1883.4</v>
      </c>
      <c r="U314" s="114" t="n">
        <v>1941.67</v>
      </c>
      <c r="V314" s="114" t="n">
        <v>1721.26</v>
      </c>
      <c r="W314" s="114" t="n">
        <v>1694.41</v>
      </c>
      <c r="X314" s="114" t="n">
        <v>1640.01</v>
      </c>
      <c r="Y314" s="114" t="n">
        <v>1604.25</v>
      </c>
    </row>
    <row r="315" customFormat="false" ht="15" hidden="false" customHeight="false" outlineLevel="0" collapsed="false">
      <c r="A315" s="107" t="n">
        <v>22</v>
      </c>
      <c r="B315" s="114" t="n">
        <v>1627.4</v>
      </c>
      <c r="C315" s="114" t="n">
        <v>1629.63</v>
      </c>
      <c r="D315" s="114" t="n">
        <v>1714.19</v>
      </c>
      <c r="E315" s="114" t="n">
        <v>1648.46</v>
      </c>
      <c r="F315" s="114" t="n">
        <v>1630.41</v>
      </c>
      <c r="G315" s="114" t="n">
        <v>1659.02</v>
      </c>
      <c r="H315" s="114" t="n">
        <v>1697.23</v>
      </c>
      <c r="I315" s="114" t="n">
        <v>1728.51</v>
      </c>
      <c r="J315" s="114" t="n">
        <v>1772.5</v>
      </c>
      <c r="K315" s="114" t="n">
        <v>1793.69</v>
      </c>
      <c r="L315" s="114" t="n">
        <v>1803.34</v>
      </c>
      <c r="M315" s="114" t="n">
        <v>1809.23</v>
      </c>
      <c r="N315" s="114" t="n">
        <v>1910.91</v>
      </c>
      <c r="O315" s="114" t="n">
        <v>1804.82</v>
      </c>
      <c r="P315" s="114" t="n">
        <v>1805.51</v>
      </c>
      <c r="Q315" s="114" t="n">
        <v>1817.33</v>
      </c>
      <c r="R315" s="114" t="n">
        <v>1945.5</v>
      </c>
      <c r="S315" s="114" t="n">
        <v>2020.44</v>
      </c>
      <c r="T315" s="114" t="n">
        <v>2011.84</v>
      </c>
      <c r="U315" s="114" t="n">
        <v>2087.08</v>
      </c>
      <c r="V315" s="114" t="n">
        <v>1834.27</v>
      </c>
      <c r="W315" s="114" t="n">
        <v>1773.07</v>
      </c>
      <c r="X315" s="114" t="n">
        <v>1735.4</v>
      </c>
      <c r="Y315" s="114" t="n">
        <v>1671.92</v>
      </c>
    </row>
    <row r="316" customFormat="false" ht="15" hidden="false" customHeight="false" outlineLevel="0" collapsed="false">
      <c r="A316" s="107" t="n">
        <v>23</v>
      </c>
      <c r="B316" s="114" t="n">
        <v>1582.75</v>
      </c>
      <c r="C316" s="114" t="n">
        <v>1561.8</v>
      </c>
      <c r="D316" s="114" t="n">
        <v>1598.69</v>
      </c>
      <c r="E316" s="114" t="n">
        <v>1587.17</v>
      </c>
      <c r="F316" s="114" t="n">
        <v>1576.96</v>
      </c>
      <c r="G316" s="114" t="n">
        <v>1618.71</v>
      </c>
      <c r="H316" s="114" t="n">
        <v>1677.64</v>
      </c>
      <c r="I316" s="114" t="n">
        <v>1674.54</v>
      </c>
      <c r="J316" s="114" t="n">
        <v>1710.72</v>
      </c>
      <c r="K316" s="114" t="n">
        <v>1743.47</v>
      </c>
      <c r="L316" s="114" t="n">
        <v>1736.8</v>
      </c>
      <c r="M316" s="114" t="n">
        <v>1739.55</v>
      </c>
      <c r="N316" s="114" t="n">
        <v>1791.28</v>
      </c>
      <c r="O316" s="114" t="n">
        <v>1748.06</v>
      </c>
      <c r="P316" s="114" t="n">
        <v>1758.35</v>
      </c>
      <c r="Q316" s="114" t="n">
        <v>1763.85</v>
      </c>
      <c r="R316" s="114" t="n">
        <v>1880.52</v>
      </c>
      <c r="S316" s="114" t="n">
        <v>1854.93</v>
      </c>
      <c r="T316" s="114" t="n">
        <v>1867.99</v>
      </c>
      <c r="U316" s="114" t="n">
        <v>1918.85</v>
      </c>
      <c r="V316" s="114" t="n">
        <v>1743.09</v>
      </c>
      <c r="W316" s="114" t="n">
        <v>1663.37</v>
      </c>
      <c r="X316" s="114" t="n">
        <v>1622.13</v>
      </c>
      <c r="Y316" s="114" t="n">
        <v>1593.03</v>
      </c>
    </row>
    <row r="317" customFormat="false" ht="15" hidden="false" customHeight="false" outlineLevel="0" collapsed="false">
      <c r="A317" s="107" t="n">
        <v>24</v>
      </c>
      <c r="B317" s="114" t="n">
        <v>1664.75</v>
      </c>
      <c r="C317" s="114" t="n">
        <v>1660.85</v>
      </c>
      <c r="D317" s="114" t="n">
        <v>1673.55</v>
      </c>
      <c r="E317" s="114" t="n">
        <v>1659.68</v>
      </c>
      <c r="F317" s="114" t="n">
        <v>1719.08</v>
      </c>
      <c r="G317" s="114" t="n">
        <v>1813.72</v>
      </c>
      <c r="H317" s="114" t="n">
        <v>1992.15</v>
      </c>
      <c r="I317" s="114" t="n">
        <v>2063.59</v>
      </c>
      <c r="J317" s="114" t="n">
        <v>2089.16</v>
      </c>
      <c r="K317" s="114" t="n">
        <v>2100.39</v>
      </c>
      <c r="L317" s="114" t="n">
        <v>2112.1</v>
      </c>
      <c r="M317" s="114" t="n">
        <v>2109.92</v>
      </c>
      <c r="N317" s="114" t="n">
        <v>2101.38</v>
      </c>
      <c r="O317" s="114" t="n">
        <v>2073.61</v>
      </c>
      <c r="P317" s="114" t="n">
        <v>2080.2</v>
      </c>
      <c r="Q317" s="114" t="n">
        <v>2067.44</v>
      </c>
      <c r="R317" s="114" t="n">
        <v>2122.33</v>
      </c>
      <c r="S317" s="114" t="n">
        <v>2328.79</v>
      </c>
      <c r="T317" s="114" t="n">
        <v>2009.43</v>
      </c>
      <c r="U317" s="114" t="n">
        <v>1935.55</v>
      </c>
      <c r="V317" s="114" t="n">
        <v>1787.03</v>
      </c>
      <c r="W317" s="114" t="n">
        <v>1834.69</v>
      </c>
      <c r="X317" s="114" t="n">
        <v>1735.66</v>
      </c>
      <c r="Y317" s="114" t="n">
        <v>1694.74</v>
      </c>
    </row>
    <row r="318" customFormat="false" ht="15" hidden="false" customHeight="false" outlineLevel="0" collapsed="false">
      <c r="A318" s="107" t="n">
        <v>25</v>
      </c>
      <c r="B318" s="114" t="n">
        <v>1662.22</v>
      </c>
      <c r="C318" s="114" t="n">
        <v>1693.35</v>
      </c>
      <c r="D318" s="114" t="n">
        <v>1697.19</v>
      </c>
      <c r="E318" s="114" t="n">
        <v>1666.59</v>
      </c>
      <c r="F318" s="114" t="n">
        <v>1576.77</v>
      </c>
      <c r="G318" s="114" t="n">
        <v>1627.4</v>
      </c>
      <c r="H318" s="114" t="n">
        <v>1873.27</v>
      </c>
      <c r="I318" s="114" t="n">
        <v>2054.13</v>
      </c>
      <c r="J318" s="114" t="n">
        <v>2094.75</v>
      </c>
      <c r="K318" s="114" t="n">
        <v>2118.91</v>
      </c>
      <c r="L318" s="114" t="n">
        <v>2128.22</v>
      </c>
      <c r="M318" s="114" t="n">
        <v>2120.55</v>
      </c>
      <c r="N318" s="114" t="n">
        <v>2114.43</v>
      </c>
      <c r="O318" s="114" t="n">
        <v>1982.07</v>
      </c>
      <c r="P318" s="114" t="n">
        <v>1985.27</v>
      </c>
      <c r="Q318" s="114" t="n">
        <v>1987.96</v>
      </c>
      <c r="R318" s="114" t="n">
        <v>2097.48</v>
      </c>
      <c r="S318" s="114" t="n">
        <v>2189.34</v>
      </c>
      <c r="T318" s="114" t="n">
        <v>1977.36</v>
      </c>
      <c r="U318" s="114" t="n">
        <v>2146.43</v>
      </c>
      <c r="V318" s="114" t="n">
        <v>2116.04</v>
      </c>
      <c r="W318" s="114" t="n">
        <v>1933.4</v>
      </c>
      <c r="X318" s="114" t="n">
        <v>1840.4</v>
      </c>
      <c r="Y318" s="114" t="n">
        <v>1840.46</v>
      </c>
    </row>
    <row r="319" customFormat="false" ht="15" hidden="false" customHeight="false" outlineLevel="0" collapsed="false">
      <c r="A319" s="107" t="n">
        <v>26</v>
      </c>
      <c r="B319" s="114" t="n">
        <v>1942.21</v>
      </c>
      <c r="C319" s="114" t="n">
        <v>1883.41</v>
      </c>
      <c r="D319" s="114" t="n">
        <v>1854.58</v>
      </c>
      <c r="E319" s="114" t="n">
        <v>1837.55</v>
      </c>
      <c r="F319" s="114" t="n">
        <v>1829.64</v>
      </c>
      <c r="G319" s="114" t="n">
        <v>1860.55</v>
      </c>
      <c r="H319" s="114" t="n">
        <v>1907.42</v>
      </c>
      <c r="I319" s="114" t="n">
        <v>2045.87</v>
      </c>
      <c r="J319" s="114" t="n">
        <v>2125.6</v>
      </c>
      <c r="K319" s="114" t="n">
        <v>2178.04</v>
      </c>
      <c r="L319" s="114" t="n">
        <v>2170.54</v>
      </c>
      <c r="M319" s="114" t="n">
        <v>2172.97</v>
      </c>
      <c r="N319" s="114" t="n">
        <v>2170.3</v>
      </c>
      <c r="O319" s="114" t="n">
        <v>2172.16</v>
      </c>
      <c r="P319" s="114" t="n">
        <v>2171.71</v>
      </c>
      <c r="Q319" s="114" t="n">
        <v>2170.66</v>
      </c>
      <c r="R319" s="114" t="n">
        <v>2238.07</v>
      </c>
      <c r="S319" s="114" t="n">
        <v>2300.33</v>
      </c>
      <c r="T319" s="114" t="n">
        <v>2132.35</v>
      </c>
      <c r="U319" s="114" t="n">
        <v>2266.19</v>
      </c>
      <c r="V319" s="114" t="n">
        <v>2177.25</v>
      </c>
      <c r="W319" s="114" t="n">
        <v>2051.19</v>
      </c>
      <c r="X319" s="114" t="n">
        <v>2004.78</v>
      </c>
      <c r="Y319" s="114" t="n">
        <v>1883.29</v>
      </c>
    </row>
    <row r="320" customFormat="false" ht="15" hidden="false" customHeight="false" outlineLevel="0" collapsed="false">
      <c r="A320" s="107" t="n">
        <v>27</v>
      </c>
      <c r="B320" s="114" t="n">
        <v>1819.95</v>
      </c>
      <c r="C320" s="114" t="n">
        <v>1818.51</v>
      </c>
      <c r="D320" s="114" t="n">
        <v>1830.54</v>
      </c>
      <c r="E320" s="114" t="n">
        <v>1822.56</v>
      </c>
      <c r="F320" s="114" t="n">
        <v>1808.06</v>
      </c>
      <c r="G320" s="114" t="n">
        <v>1821.69</v>
      </c>
      <c r="H320" s="114" t="n">
        <v>1833.67</v>
      </c>
      <c r="I320" s="114" t="n">
        <v>1880.17</v>
      </c>
      <c r="J320" s="114" t="n">
        <v>1930.6</v>
      </c>
      <c r="K320" s="114" t="n">
        <v>1970.87</v>
      </c>
      <c r="L320" s="114" t="n">
        <v>1985.84</v>
      </c>
      <c r="M320" s="114" t="n">
        <v>1995.13</v>
      </c>
      <c r="N320" s="114" t="n">
        <v>2073.89</v>
      </c>
      <c r="O320" s="114" t="n">
        <v>2089.41</v>
      </c>
      <c r="P320" s="114" t="n">
        <v>2095.52</v>
      </c>
      <c r="Q320" s="114" t="n">
        <v>1987.74</v>
      </c>
      <c r="R320" s="114" t="n">
        <v>2135.74</v>
      </c>
      <c r="S320" s="114" t="n">
        <v>2130.28</v>
      </c>
      <c r="T320" s="114" t="n">
        <v>2045.74</v>
      </c>
      <c r="U320" s="114" t="n">
        <v>2162.91</v>
      </c>
      <c r="V320" s="114" t="n">
        <v>2151.28</v>
      </c>
      <c r="W320" s="114" t="n">
        <v>2047.08</v>
      </c>
      <c r="X320" s="114" t="n">
        <v>1982.39</v>
      </c>
      <c r="Y320" s="114" t="n">
        <v>1851.85</v>
      </c>
    </row>
    <row r="321" customFormat="false" ht="15" hidden="false" customHeight="false" outlineLevel="0" collapsed="false">
      <c r="A321" s="107" t="n">
        <v>28</v>
      </c>
      <c r="B321" s="114" t="n">
        <v>1710.22</v>
      </c>
      <c r="C321" s="114" t="n">
        <v>1766.07</v>
      </c>
      <c r="D321" s="114" t="n">
        <v>1778.56</v>
      </c>
      <c r="E321" s="114" t="n">
        <v>1744.57</v>
      </c>
      <c r="F321" s="114" t="n">
        <v>1755.08</v>
      </c>
      <c r="G321" s="114" t="n">
        <v>1774.29</v>
      </c>
      <c r="H321" s="114" t="n">
        <v>1847.39</v>
      </c>
      <c r="I321" s="114" t="n">
        <v>1887.43</v>
      </c>
      <c r="J321" s="114" t="n">
        <v>1951.74</v>
      </c>
      <c r="K321" s="114" t="n">
        <v>1914.45</v>
      </c>
      <c r="L321" s="114" t="n">
        <v>1944.18</v>
      </c>
      <c r="M321" s="114" t="n">
        <v>1860.31</v>
      </c>
      <c r="N321" s="114" t="n">
        <v>1903.8</v>
      </c>
      <c r="O321" s="114" t="n">
        <v>1846.14</v>
      </c>
      <c r="P321" s="114" t="n">
        <v>1889.31</v>
      </c>
      <c r="Q321" s="114" t="n">
        <v>1859.13</v>
      </c>
      <c r="R321" s="114" t="n">
        <v>1908.69</v>
      </c>
      <c r="S321" s="114" t="n">
        <v>1907.55</v>
      </c>
      <c r="T321" s="114" t="n">
        <v>1907.04</v>
      </c>
      <c r="U321" s="114" t="n">
        <v>1931.32</v>
      </c>
      <c r="V321" s="114" t="n">
        <v>1878.55</v>
      </c>
      <c r="W321" s="114" t="n">
        <v>1785.58</v>
      </c>
      <c r="X321" s="114" t="n">
        <v>1751.67</v>
      </c>
      <c r="Y321" s="114" t="n">
        <v>1734.13</v>
      </c>
    </row>
    <row r="322" customFormat="false" ht="15" hidden="false" customHeight="false" outlineLevel="0" collapsed="false">
      <c r="A322" s="107" t="n">
        <v>29</v>
      </c>
      <c r="B322" s="114" t="n">
        <v>1698.54</v>
      </c>
      <c r="C322" s="114" t="n">
        <v>1693.9</v>
      </c>
      <c r="D322" s="114" t="n">
        <v>1727.41</v>
      </c>
      <c r="E322" s="114" t="n">
        <v>1774.17</v>
      </c>
      <c r="F322" s="114" t="n">
        <v>1803.12</v>
      </c>
      <c r="G322" s="114" t="n">
        <v>1729.5</v>
      </c>
      <c r="H322" s="114" t="n">
        <v>1728.33</v>
      </c>
      <c r="I322" s="114" t="n">
        <v>1755.02</v>
      </c>
      <c r="J322" s="114" t="n">
        <v>1857.27</v>
      </c>
      <c r="K322" s="114" t="n">
        <v>1880.71</v>
      </c>
      <c r="L322" s="114" t="n">
        <v>2151.97</v>
      </c>
      <c r="M322" s="114" t="n">
        <v>1835.35</v>
      </c>
      <c r="N322" s="114" t="n">
        <v>1857.47</v>
      </c>
      <c r="O322" s="114" t="n">
        <v>1797.07</v>
      </c>
      <c r="P322" s="114" t="n">
        <v>1790.47</v>
      </c>
      <c r="Q322" s="114" t="n">
        <v>1785.99</v>
      </c>
      <c r="R322" s="114" t="n">
        <v>1840.45</v>
      </c>
      <c r="S322" s="114" t="n">
        <v>1842.82</v>
      </c>
      <c r="T322" s="114" t="n">
        <v>1846.76</v>
      </c>
      <c r="U322" s="114" t="n">
        <v>1878.1</v>
      </c>
      <c r="V322" s="114" t="n">
        <v>1747.27</v>
      </c>
      <c r="W322" s="114" t="n">
        <v>1715.92</v>
      </c>
      <c r="X322" s="114" t="n">
        <v>1715.6</v>
      </c>
      <c r="Y322" s="114" t="n">
        <v>1705.65</v>
      </c>
    </row>
    <row r="323" customFormat="false" ht="15" hidden="false" customHeight="false" outlineLevel="0" collapsed="false">
      <c r="A323" s="107" t="n">
        <v>30</v>
      </c>
      <c r="B323" s="114" t="n">
        <v>1847.57</v>
      </c>
      <c r="C323" s="114" t="n">
        <v>1818.39</v>
      </c>
      <c r="D323" s="114" t="n">
        <v>1835.09</v>
      </c>
      <c r="E323" s="114" t="n">
        <v>1831.26</v>
      </c>
      <c r="F323" s="114" t="n">
        <v>1797.56</v>
      </c>
      <c r="G323" s="114" t="n">
        <v>1821.56</v>
      </c>
      <c r="H323" s="114" t="n">
        <v>1811.22</v>
      </c>
      <c r="I323" s="114" t="n">
        <v>1835.24</v>
      </c>
      <c r="J323" s="114" t="n">
        <v>1893.35</v>
      </c>
      <c r="K323" s="114" t="n">
        <v>1770.06</v>
      </c>
      <c r="L323" s="114" t="n">
        <v>1897.43</v>
      </c>
      <c r="M323" s="114" t="n">
        <v>1937.91</v>
      </c>
      <c r="N323" s="114" t="n">
        <v>1938.05</v>
      </c>
      <c r="O323" s="114" t="n">
        <v>1857.21</v>
      </c>
      <c r="P323" s="114" t="n">
        <v>1878.27</v>
      </c>
      <c r="Q323" s="114" t="n">
        <v>1876.77</v>
      </c>
      <c r="R323" s="114" t="n">
        <v>1886.74</v>
      </c>
      <c r="S323" s="114" t="n">
        <v>1994.18</v>
      </c>
      <c r="T323" s="114" t="n">
        <v>1763.86</v>
      </c>
      <c r="U323" s="114" t="n">
        <v>1790.51</v>
      </c>
      <c r="V323" s="114" t="n">
        <v>1961.24</v>
      </c>
      <c r="W323" s="114" t="n">
        <v>1900.16</v>
      </c>
      <c r="X323" s="114" t="n">
        <v>1939.42</v>
      </c>
      <c r="Y323" s="114" t="n">
        <v>1849.74</v>
      </c>
    </row>
    <row r="324" s="58" customFormat="true" ht="15" hidden="false" customHeight="false" outlineLevel="0" collapsed="false">
      <c r="A324" s="107" t="n">
        <v>31</v>
      </c>
      <c r="B324" s="114" t="n">
        <v>1799.49</v>
      </c>
      <c r="C324" s="114" t="n">
        <v>1792.42</v>
      </c>
      <c r="D324" s="114" t="n">
        <v>1799.64</v>
      </c>
      <c r="E324" s="114" t="n">
        <v>1813.71</v>
      </c>
      <c r="F324" s="114" t="n">
        <v>1821.4</v>
      </c>
      <c r="G324" s="114" t="n">
        <v>1833.48</v>
      </c>
      <c r="H324" s="114" t="n">
        <v>1835.2</v>
      </c>
      <c r="I324" s="114" t="n">
        <v>1956.01</v>
      </c>
      <c r="J324" s="114" t="n">
        <v>1791.07</v>
      </c>
      <c r="K324" s="114" t="n">
        <v>1792.87</v>
      </c>
      <c r="L324" s="114" t="n">
        <v>1802.85</v>
      </c>
      <c r="M324" s="114" t="n">
        <v>2023.83</v>
      </c>
      <c r="N324" s="114" t="n">
        <v>2026.06</v>
      </c>
      <c r="O324" s="114" t="n">
        <v>1983.19</v>
      </c>
      <c r="P324" s="114" t="n">
        <v>1918.16</v>
      </c>
      <c r="Q324" s="114" t="n">
        <v>1831.35</v>
      </c>
      <c r="R324" s="114" t="n">
        <v>2268.3</v>
      </c>
      <c r="S324" s="114" t="n">
        <v>2276.72</v>
      </c>
      <c r="T324" s="114" t="n">
        <v>2276.12</v>
      </c>
      <c r="U324" s="114" t="n">
        <v>2265.4</v>
      </c>
      <c r="V324" s="114" t="n">
        <v>2204.21</v>
      </c>
      <c r="W324" s="114" t="n">
        <v>2157.19</v>
      </c>
      <c r="X324" s="114" t="n">
        <v>2047.01</v>
      </c>
      <c r="Y324" s="114" t="n">
        <v>1898.94</v>
      </c>
      <c r="Z324" s="57"/>
    </row>
    <row r="326" customFormat="fals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</row>
    <row r="328" customFormat="false" ht="15" hidden="false" customHeight="false" outlineLevel="0" collapsed="false">
      <c r="A328" s="105" t="n">
        <v>1</v>
      </c>
      <c r="B328" s="114" t="n">
        <v>2005.9</v>
      </c>
      <c r="C328" s="114" t="n">
        <v>2004.62</v>
      </c>
      <c r="D328" s="114" t="n">
        <v>2034.07</v>
      </c>
      <c r="E328" s="114" t="n">
        <v>2039.04</v>
      </c>
      <c r="F328" s="114" t="n">
        <v>2086.9</v>
      </c>
      <c r="G328" s="114" t="n">
        <v>2099.87</v>
      </c>
      <c r="H328" s="114" t="n">
        <v>2202.32</v>
      </c>
      <c r="I328" s="114" t="n">
        <v>2449.43</v>
      </c>
      <c r="J328" s="114" t="n">
        <v>2240.19</v>
      </c>
      <c r="K328" s="114" t="n">
        <v>2263.92</v>
      </c>
      <c r="L328" s="114" t="n">
        <v>2271.36</v>
      </c>
      <c r="M328" s="114" t="n">
        <v>2642.86</v>
      </c>
      <c r="N328" s="114" t="n">
        <v>2630.28</v>
      </c>
      <c r="O328" s="114" t="n">
        <v>2518.08</v>
      </c>
      <c r="P328" s="114" t="n">
        <v>2576.35</v>
      </c>
      <c r="Q328" s="114" t="n">
        <v>2771.27</v>
      </c>
      <c r="R328" s="114" t="n">
        <v>2644.74</v>
      </c>
      <c r="S328" s="114" t="n">
        <v>2786.2</v>
      </c>
      <c r="T328" s="114" t="n">
        <v>2635.5</v>
      </c>
      <c r="U328" s="114" t="n">
        <v>2606.57</v>
      </c>
      <c r="V328" s="114" t="n">
        <v>2378.18</v>
      </c>
      <c r="W328" s="114" t="n">
        <v>2188.73</v>
      </c>
      <c r="X328" s="114" t="n">
        <v>2109.11</v>
      </c>
      <c r="Y328" s="114" t="n">
        <v>2066.91</v>
      </c>
      <c r="Z328" s="57" t="n">
        <v>4</v>
      </c>
    </row>
    <row r="329" customFormat="false" ht="15" hidden="false" customHeight="false" outlineLevel="0" collapsed="false">
      <c r="A329" s="107" t="n">
        <v>2</v>
      </c>
      <c r="B329" s="114" t="n">
        <v>2052.27</v>
      </c>
      <c r="C329" s="114" t="n">
        <v>2032.57</v>
      </c>
      <c r="D329" s="114" t="n">
        <v>2044.55</v>
      </c>
      <c r="E329" s="114" t="n">
        <v>2047.64</v>
      </c>
      <c r="F329" s="114" t="n">
        <v>2066.82</v>
      </c>
      <c r="G329" s="114" t="n">
        <v>2084.78</v>
      </c>
      <c r="H329" s="114" t="n">
        <v>2194.86</v>
      </c>
      <c r="I329" s="114" t="n">
        <v>2397.41</v>
      </c>
      <c r="J329" s="114" t="n">
        <v>2510.92</v>
      </c>
      <c r="K329" s="114" t="n">
        <v>2624.52</v>
      </c>
      <c r="L329" s="114" t="n">
        <v>2626.04</v>
      </c>
      <c r="M329" s="114" t="n">
        <v>2629.95</v>
      </c>
      <c r="N329" s="114" t="n">
        <v>2626.82</v>
      </c>
      <c r="O329" s="114" t="n">
        <v>2626.89</v>
      </c>
      <c r="P329" s="114" t="n">
        <v>2466.52</v>
      </c>
      <c r="Q329" s="114" t="n">
        <v>2455.87</v>
      </c>
      <c r="R329" s="114" t="n">
        <v>2479.39</v>
      </c>
      <c r="S329" s="114" t="n">
        <v>2567.16</v>
      </c>
      <c r="T329" s="114" t="n">
        <v>2669.34</v>
      </c>
      <c r="U329" s="114" t="n">
        <v>2495.6</v>
      </c>
      <c r="V329" s="114" t="n">
        <v>2292.11</v>
      </c>
      <c r="W329" s="114" t="n">
        <v>2143.96</v>
      </c>
      <c r="X329" s="114" t="n">
        <v>2085.36</v>
      </c>
      <c r="Y329" s="114" t="n">
        <v>2082.83</v>
      </c>
    </row>
    <row r="330" customFormat="false" ht="15" hidden="false" customHeight="false" outlineLevel="0" collapsed="false">
      <c r="A330" s="107" t="n">
        <v>3</v>
      </c>
      <c r="B330" s="114" t="n">
        <v>2072.61</v>
      </c>
      <c r="C330" s="114" t="n">
        <v>2037.6</v>
      </c>
      <c r="D330" s="114" t="n">
        <v>2048.51</v>
      </c>
      <c r="E330" s="114" t="n">
        <v>2071.38</v>
      </c>
      <c r="F330" s="114" t="n">
        <v>2093.93</v>
      </c>
      <c r="G330" s="114" t="n">
        <v>2121.69</v>
      </c>
      <c r="H330" s="114" t="n">
        <v>2323.47</v>
      </c>
      <c r="I330" s="114" t="n">
        <v>2442.54</v>
      </c>
      <c r="J330" s="114" t="n">
        <v>2547.88</v>
      </c>
      <c r="K330" s="114" t="n">
        <v>2586.78</v>
      </c>
      <c r="L330" s="114" t="n">
        <v>2600.55</v>
      </c>
      <c r="M330" s="114" t="n">
        <v>2634.8</v>
      </c>
      <c r="N330" s="114" t="n">
        <v>2589.75</v>
      </c>
      <c r="O330" s="114" t="n">
        <v>2595.41</v>
      </c>
      <c r="P330" s="114" t="n">
        <v>2639.3</v>
      </c>
      <c r="Q330" s="114" t="n">
        <v>2636.15</v>
      </c>
      <c r="R330" s="114" t="n">
        <v>2623.9</v>
      </c>
      <c r="S330" s="114" t="n">
        <v>2583.76</v>
      </c>
      <c r="T330" s="114" t="n">
        <v>2621.56</v>
      </c>
      <c r="U330" s="114" t="n">
        <v>2518.97</v>
      </c>
      <c r="V330" s="114" t="n">
        <v>2282.11</v>
      </c>
      <c r="W330" s="114" t="n">
        <v>2153.34</v>
      </c>
      <c r="X330" s="114" t="n">
        <v>2105.65</v>
      </c>
      <c r="Y330" s="114" t="n">
        <v>2105.78</v>
      </c>
    </row>
    <row r="331" customFormat="false" ht="15" hidden="false" customHeight="false" outlineLevel="0" collapsed="false">
      <c r="A331" s="107" t="n">
        <v>4</v>
      </c>
      <c r="B331" s="114" t="n">
        <v>2011.34</v>
      </c>
      <c r="C331" s="114" t="n">
        <v>2037.21</v>
      </c>
      <c r="D331" s="114" t="n">
        <v>2041.12</v>
      </c>
      <c r="E331" s="114" t="n">
        <v>2044.55</v>
      </c>
      <c r="F331" s="114" t="n">
        <v>2058.75</v>
      </c>
      <c r="G331" s="114" t="n">
        <v>2070.19</v>
      </c>
      <c r="H331" s="114" t="n">
        <v>2170.13</v>
      </c>
      <c r="I331" s="114" t="n">
        <v>2415.62</v>
      </c>
      <c r="J331" s="114" t="n">
        <v>2525.84</v>
      </c>
      <c r="K331" s="114" t="n">
        <v>2554.63</v>
      </c>
      <c r="L331" s="114" t="n">
        <v>2567.37</v>
      </c>
      <c r="M331" s="114" t="n">
        <v>2589.27</v>
      </c>
      <c r="N331" s="114" t="n">
        <v>2568.86</v>
      </c>
      <c r="O331" s="114" t="n">
        <v>2571.67</v>
      </c>
      <c r="P331" s="114" t="n">
        <v>2575.27</v>
      </c>
      <c r="Q331" s="114" t="n">
        <v>2402.83</v>
      </c>
      <c r="R331" s="114" t="n">
        <v>2504.94</v>
      </c>
      <c r="S331" s="114" t="n">
        <v>2493.5</v>
      </c>
      <c r="T331" s="114" t="n">
        <v>2564.34</v>
      </c>
      <c r="U331" s="114" t="n">
        <v>2466.58</v>
      </c>
      <c r="V331" s="114" t="n">
        <v>2375.56</v>
      </c>
      <c r="W331" s="114" t="n">
        <v>2253.34</v>
      </c>
      <c r="X331" s="114" t="n">
        <v>2155.9</v>
      </c>
      <c r="Y331" s="114" t="n">
        <v>2130.82</v>
      </c>
    </row>
    <row r="332" customFormat="false" ht="15" hidden="false" customHeight="false" outlineLevel="0" collapsed="false">
      <c r="A332" s="107" t="n">
        <v>5</v>
      </c>
      <c r="B332" s="114" t="n">
        <v>2061.9</v>
      </c>
      <c r="C332" s="114" t="n">
        <v>2038.07</v>
      </c>
      <c r="D332" s="114" t="n">
        <v>2021.84</v>
      </c>
      <c r="E332" s="114" t="n">
        <v>2043.72</v>
      </c>
      <c r="F332" s="114" t="n">
        <v>2053.06</v>
      </c>
      <c r="G332" s="114" t="n">
        <v>2061.91</v>
      </c>
      <c r="H332" s="114" t="n">
        <v>2045.52</v>
      </c>
      <c r="I332" s="114" t="n">
        <v>2241.84</v>
      </c>
      <c r="J332" s="114" t="n">
        <v>2441.07</v>
      </c>
      <c r="K332" s="114" t="n">
        <v>2506.94</v>
      </c>
      <c r="L332" s="114" t="n">
        <v>2464.26</v>
      </c>
      <c r="M332" s="114" t="n">
        <v>2457.65</v>
      </c>
      <c r="N332" s="114" t="n">
        <v>2459</v>
      </c>
      <c r="O332" s="114" t="n">
        <v>2456.29</v>
      </c>
      <c r="P332" s="114" t="n">
        <v>2458.68</v>
      </c>
      <c r="Q332" s="114" t="n">
        <v>2441.48</v>
      </c>
      <c r="R332" s="114" t="n">
        <v>2451.74</v>
      </c>
      <c r="S332" s="114" t="n">
        <v>2498</v>
      </c>
      <c r="T332" s="114" t="n">
        <v>2542.61</v>
      </c>
      <c r="U332" s="114" t="n">
        <v>2514.11</v>
      </c>
      <c r="V332" s="114" t="n">
        <v>2433.51</v>
      </c>
      <c r="W332" s="114" t="n">
        <v>2216.51</v>
      </c>
      <c r="X332" s="114" t="n">
        <v>2185.66</v>
      </c>
      <c r="Y332" s="114" t="n">
        <v>2130.78</v>
      </c>
    </row>
    <row r="333" customFormat="false" ht="15" hidden="false" customHeight="false" outlineLevel="0" collapsed="false">
      <c r="A333" s="107" t="n">
        <v>6</v>
      </c>
      <c r="B333" s="114" t="n">
        <v>2091.44</v>
      </c>
      <c r="C333" s="114" t="n">
        <v>2080.19</v>
      </c>
      <c r="D333" s="114" t="n">
        <v>2083.35</v>
      </c>
      <c r="E333" s="114" t="n">
        <v>2081.26</v>
      </c>
      <c r="F333" s="114" t="n">
        <v>2090.94</v>
      </c>
      <c r="G333" s="114" t="n">
        <v>2093</v>
      </c>
      <c r="H333" s="114" t="n">
        <v>2098.97</v>
      </c>
      <c r="I333" s="114" t="n">
        <v>2194.79</v>
      </c>
      <c r="J333" s="114" t="n">
        <v>2415.88</v>
      </c>
      <c r="K333" s="114" t="n">
        <v>2589.58</v>
      </c>
      <c r="L333" s="114" t="n">
        <v>2574.85</v>
      </c>
      <c r="M333" s="114" t="n">
        <v>2545.26</v>
      </c>
      <c r="N333" s="114" t="n">
        <v>2560.3</v>
      </c>
      <c r="O333" s="114" t="n">
        <v>2558.93</v>
      </c>
      <c r="P333" s="114" t="n">
        <v>2564.54</v>
      </c>
      <c r="Q333" s="114" t="n">
        <v>2554.4</v>
      </c>
      <c r="R333" s="114" t="n">
        <v>2517.17</v>
      </c>
      <c r="S333" s="114" t="n">
        <v>2487.89</v>
      </c>
      <c r="T333" s="114" t="n">
        <v>2529.22</v>
      </c>
      <c r="U333" s="114" t="n">
        <v>2467.13</v>
      </c>
      <c r="V333" s="114" t="n">
        <v>2371.49</v>
      </c>
      <c r="W333" s="114" t="n">
        <v>2196.55</v>
      </c>
      <c r="X333" s="114" t="n">
        <v>2117.37</v>
      </c>
      <c r="Y333" s="114" t="n">
        <v>2097.9</v>
      </c>
    </row>
    <row r="334" customFormat="false" ht="15" hidden="false" customHeight="false" outlineLevel="0" collapsed="false">
      <c r="A334" s="107" t="n">
        <v>7</v>
      </c>
      <c r="B334" s="114" t="n">
        <v>2086.26</v>
      </c>
      <c r="C334" s="114" t="n">
        <v>2070.91</v>
      </c>
      <c r="D334" s="114" t="n">
        <v>2091.18</v>
      </c>
      <c r="E334" s="114" t="n">
        <v>2164.47</v>
      </c>
      <c r="F334" s="114" t="n">
        <v>2180.25</v>
      </c>
      <c r="G334" s="114" t="n">
        <v>2214.5</v>
      </c>
      <c r="H334" s="114" t="n">
        <v>2396.81</v>
      </c>
      <c r="I334" s="114" t="n">
        <v>2593.5</v>
      </c>
      <c r="J334" s="114" t="n">
        <v>2640.83</v>
      </c>
      <c r="K334" s="114" t="n">
        <v>2502.56</v>
      </c>
      <c r="L334" s="114" t="n">
        <v>2515.78</v>
      </c>
      <c r="M334" s="114" t="n">
        <v>2511.41</v>
      </c>
      <c r="N334" s="114" t="n">
        <v>2453.98</v>
      </c>
      <c r="O334" s="114" t="n">
        <v>2485.33</v>
      </c>
      <c r="P334" s="114" t="n">
        <v>2504.5</v>
      </c>
      <c r="Q334" s="114" t="n">
        <v>2599.47</v>
      </c>
      <c r="R334" s="114" t="n">
        <v>2585.29</v>
      </c>
      <c r="S334" s="114" t="n">
        <v>2553.06</v>
      </c>
      <c r="T334" s="114" t="n">
        <v>2554.69</v>
      </c>
      <c r="U334" s="114" t="n">
        <v>2468.39</v>
      </c>
      <c r="V334" s="114" t="n">
        <v>2370.95</v>
      </c>
      <c r="W334" s="114" t="n">
        <v>2299.28</v>
      </c>
      <c r="X334" s="114" t="n">
        <v>2210.63</v>
      </c>
      <c r="Y334" s="114" t="n">
        <v>2149.64</v>
      </c>
    </row>
    <row r="335" customFormat="false" ht="15" hidden="false" customHeight="false" outlineLevel="0" collapsed="false">
      <c r="A335" s="107" t="n">
        <v>8</v>
      </c>
      <c r="B335" s="114" t="n">
        <v>2080.81</v>
      </c>
      <c r="C335" s="114" t="n">
        <v>2065.48</v>
      </c>
      <c r="D335" s="114" t="n">
        <v>2053.98</v>
      </c>
      <c r="E335" s="114" t="n">
        <v>2063.3</v>
      </c>
      <c r="F335" s="114" t="n">
        <v>2072.41</v>
      </c>
      <c r="G335" s="114" t="n">
        <v>2091.5</v>
      </c>
      <c r="H335" s="114" t="n">
        <v>2183.9</v>
      </c>
      <c r="I335" s="114" t="n">
        <v>2361.02</v>
      </c>
      <c r="J335" s="114" t="n">
        <v>2433.44</v>
      </c>
      <c r="K335" s="114" t="n">
        <v>2467.96</v>
      </c>
      <c r="L335" s="114" t="n">
        <v>2481.57</v>
      </c>
      <c r="M335" s="114" t="n">
        <v>2471.24</v>
      </c>
      <c r="N335" s="114" t="n">
        <v>2466.88</v>
      </c>
      <c r="O335" s="114" t="n">
        <v>2462.65</v>
      </c>
      <c r="P335" s="114" t="n">
        <v>2467.99</v>
      </c>
      <c r="Q335" s="114" t="n">
        <v>2550.64</v>
      </c>
      <c r="R335" s="114" t="n">
        <v>2561.68</v>
      </c>
      <c r="S335" s="114" t="n">
        <v>2560.36</v>
      </c>
      <c r="T335" s="114" t="n">
        <v>2545.92</v>
      </c>
      <c r="U335" s="114" t="n">
        <v>2494.04</v>
      </c>
      <c r="V335" s="114" t="n">
        <v>2438.19</v>
      </c>
      <c r="W335" s="114" t="n">
        <v>2353.39</v>
      </c>
      <c r="X335" s="114" t="n">
        <v>2265.55</v>
      </c>
      <c r="Y335" s="114" t="n">
        <v>2151.24</v>
      </c>
    </row>
    <row r="336" customFormat="false" ht="15" hidden="false" customHeight="false" outlineLevel="0" collapsed="false">
      <c r="A336" s="107" t="n">
        <v>9</v>
      </c>
      <c r="B336" s="114" t="n">
        <v>2091.29</v>
      </c>
      <c r="C336" s="114" t="n">
        <v>2055.23</v>
      </c>
      <c r="D336" s="114" t="n">
        <v>2033.13</v>
      </c>
      <c r="E336" s="114" t="n">
        <v>2046.37</v>
      </c>
      <c r="F336" s="114" t="n">
        <v>2058.46</v>
      </c>
      <c r="G336" s="114" t="n">
        <v>2086.71</v>
      </c>
      <c r="H336" s="114" t="n">
        <v>2175.75</v>
      </c>
      <c r="I336" s="114" t="n">
        <v>2303.44</v>
      </c>
      <c r="J336" s="114" t="n">
        <v>2360.27</v>
      </c>
      <c r="K336" s="114" t="n">
        <v>2394.8</v>
      </c>
      <c r="L336" s="114" t="n">
        <v>2402.76</v>
      </c>
      <c r="M336" s="114" t="n">
        <v>2400.99</v>
      </c>
      <c r="N336" s="114" t="n">
        <v>2399.09</v>
      </c>
      <c r="O336" s="114" t="n">
        <v>2386.83</v>
      </c>
      <c r="P336" s="114" t="n">
        <v>2381.83</v>
      </c>
      <c r="Q336" s="114" t="n">
        <v>2480.62</v>
      </c>
      <c r="R336" s="114" t="n">
        <v>2436.01</v>
      </c>
      <c r="S336" s="114" t="n">
        <v>2443.47</v>
      </c>
      <c r="T336" s="114" t="n">
        <v>2467.83</v>
      </c>
      <c r="U336" s="114" t="n">
        <v>2352.67</v>
      </c>
      <c r="V336" s="114" t="n">
        <v>2340.42</v>
      </c>
      <c r="W336" s="114" t="n">
        <v>2190.6</v>
      </c>
      <c r="X336" s="114" t="n">
        <v>2075.86</v>
      </c>
      <c r="Y336" s="114" t="n">
        <v>2017.01</v>
      </c>
    </row>
    <row r="337" customFormat="false" ht="15" hidden="false" customHeight="false" outlineLevel="0" collapsed="false">
      <c r="A337" s="107" t="n">
        <v>10</v>
      </c>
      <c r="B337" s="114" t="n">
        <v>2087.64</v>
      </c>
      <c r="C337" s="114" t="n">
        <v>2079.07</v>
      </c>
      <c r="D337" s="114" t="n">
        <v>2062.93</v>
      </c>
      <c r="E337" s="114" t="n">
        <v>2072.87</v>
      </c>
      <c r="F337" s="114" t="n">
        <v>2083.29</v>
      </c>
      <c r="G337" s="114" t="n">
        <v>2111.16</v>
      </c>
      <c r="H337" s="114" t="n">
        <v>2163.78</v>
      </c>
      <c r="I337" s="114" t="n">
        <v>2362.44</v>
      </c>
      <c r="J337" s="114" t="n">
        <v>2420.26</v>
      </c>
      <c r="K337" s="114" t="n">
        <v>2433.37</v>
      </c>
      <c r="L337" s="114" t="n">
        <v>2481.51</v>
      </c>
      <c r="M337" s="114" t="n">
        <v>2491.56</v>
      </c>
      <c r="N337" s="114" t="n">
        <v>2477.87</v>
      </c>
      <c r="O337" s="114" t="n">
        <v>2457.92</v>
      </c>
      <c r="P337" s="114" t="n">
        <v>2455.67</v>
      </c>
      <c r="Q337" s="114" t="n">
        <v>2550.41</v>
      </c>
      <c r="R337" s="114" t="n">
        <v>2528.58</v>
      </c>
      <c r="S337" s="114" t="n">
        <v>2525.44</v>
      </c>
      <c r="T337" s="114" t="n">
        <v>2639.15</v>
      </c>
      <c r="U337" s="114" t="n">
        <v>2468.88</v>
      </c>
      <c r="V337" s="114" t="n">
        <v>2380.49</v>
      </c>
      <c r="W337" s="114" t="n">
        <v>2266.42</v>
      </c>
      <c r="X337" s="114" t="n">
        <v>2174.55</v>
      </c>
      <c r="Y337" s="114" t="n">
        <v>2100.57</v>
      </c>
    </row>
    <row r="338" customFormat="false" ht="15" hidden="false" customHeight="false" outlineLevel="0" collapsed="false">
      <c r="A338" s="107" t="n">
        <v>11</v>
      </c>
      <c r="B338" s="114" t="n">
        <v>2046.21</v>
      </c>
      <c r="C338" s="114" t="n">
        <v>2029.24</v>
      </c>
      <c r="D338" s="114" t="n">
        <v>2034.73</v>
      </c>
      <c r="E338" s="114" t="n">
        <v>2027.01</v>
      </c>
      <c r="F338" s="114" t="n">
        <v>2019.02</v>
      </c>
      <c r="G338" s="114" t="n">
        <v>2029.3</v>
      </c>
      <c r="H338" s="114" t="n">
        <v>2039.5</v>
      </c>
      <c r="I338" s="114" t="n">
        <v>2254.35</v>
      </c>
      <c r="J338" s="114" t="n">
        <v>2338.83</v>
      </c>
      <c r="K338" s="114" t="n">
        <v>2371.52</v>
      </c>
      <c r="L338" s="114" t="n">
        <v>2170.95</v>
      </c>
      <c r="M338" s="114" t="n">
        <v>2348.2</v>
      </c>
      <c r="N338" s="114" t="n">
        <v>2374.24</v>
      </c>
      <c r="O338" s="114" t="n">
        <v>2378.82</v>
      </c>
      <c r="P338" s="114" t="n">
        <v>2339.61</v>
      </c>
      <c r="Q338" s="114" t="n">
        <v>2333.09</v>
      </c>
      <c r="R338" s="114" t="n">
        <v>2266.43</v>
      </c>
      <c r="S338" s="114" t="n">
        <v>2258.45</v>
      </c>
      <c r="T338" s="114" t="n">
        <v>2372.02</v>
      </c>
      <c r="U338" s="114" t="n">
        <v>2211.17</v>
      </c>
      <c r="V338" s="114" t="n">
        <v>2129.54</v>
      </c>
      <c r="W338" s="114" t="n">
        <v>2197.91</v>
      </c>
      <c r="X338" s="114" t="n">
        <v>2096.82</v>
      </c>
      <c r="Y338" s="114" t="n">
        <v>2078.56</v>
      </c>
    </row>
    <row r="339" customFormat="false" ht="15" hidden="false" customHeight="false" outlineLevel="0" collapsed="false">
      <c r="A339" s="107" t="n">
        <v>12</v>
      </c>
      <c r="B339" s="114" t="n">
        <v>2066.67</v>
      </c>
      <c r="C339" s="114" t="n">
        <v>2042.89</v>
      </c>
      <c r="D339" s="114" t="n">
        <v>2027.1</v>
      </c>
      <c r="E339" s="114" t="n">
        <v>1972.71</v>
      </c>
      <c r="F339" s="114" t="n">
        <v>1956.41</v>
      </c>
      <c r="G339" s="114" t="n">
        <v>1958.43</v>
      </c>
      <c r="H339" s="114" t="n">
        <v>1974.74</v>
      </c>
      <c r="I339" s="114" t="n">
        <v>2021.33</v>
      </c>
      <c r="J339" s="114" t="n">
        <v>2051.51</v>
      </c>
      <c r="K339" s="114" t="n">
        <v>2091.82</v>
      </c>
      <c r="L339" s="114" t="n">
        <v>2088.65</v>
      </c>
      <c r="M339" s="114" t="n">
        <v>2087.8</v>
      </c>
      <c r="N339" s="114" t="n">
        <v>2082.34</v>
      </c>
      <c r="O339" s="114" t="n">
        <v>2085.45</v>
      </c>
      <c r="P339" s="114" t="n">
        <v>2084.62</v>
      </c>
      <c r="Q339" s="114" t="n">
        <v>2080.27</v>
      </c>
      <c r="R339" s="114" t="n">
        <v>2131.83</v>
      </c>
      <c r="S339" s="114" t="n">
        <v>2106.4</v>
      </c>
      <c r="T339" s="114" t="n">
        <v>2125.48</v>
      </c>
      <c r="U339" s="114" t="n">
        <v>2144.47</v>
      </c>
      <c r="V339" s="114" t="n">
        <v>2135.46</v>
      </c>
      <c r="W339" s="114" t="n">
        <v>2226.15</v>
      </c>
      <c r="X339" s="114" t="n">
        <v>2175.1</v>
      </c>
      <c r="Y339" s="114" t="n">
        <v>2089.72</v>
      </c>
    </row>
    <row r="340" customFormat="false" ht="15" hidden="false" customHeight="false" outlineLevel="0" collapsed="false">
      <c r="A340" s="107" t="n">
        <v>13</v>
      </c>
      <c r="B340" s="114" t="n">
        <v>2119.87</v>
      </c>
      <c r="C340" s="114" t="n">
        <v>2070.58</v>
      </c>
      <c r="D340" s="114" t="n">
        <v>2020.72</v>
      </c>
      <c r="E340" s="114" t="n">
        <v>1982.28</v>
      </c>
      <c r="F340" s="114" t="n">
        <v>1957.99</v>
      </c>
      <c r="G340" s="114" t="n">
        <v>1951.19</v>
      </c>
      <c r="H340" s="114" t="n">
        <v>1947.65</v>
      </c>
      <c r="I340" s="114" t="n">
        <v>1990.81</v>
      </c>
      <c r="J340" s="114" t="n">
        <v>2082.62</v>
      </c>
      <c r="K340" s="114" t="n">
        <v>2115.69</v>
      </c>
      <c r="L340" s="114" t="n">
        <v>2127.87</v>
      </c>
      <c r="M340" s="114" t="n">
        <v>2135.75</v>
      </c>
      <c r="N340" s="114" t="n">
        <v>2133.18</v>
      </c>
      <c r="O340" s="114" t="n">
        <v>2141.1</v>
      </c>
      <c r="P340" s="114" t="n">
        <v>2162.38</v>
      </c>
      <c r="Q340" s="114" t="n">
        <v>2166.3</v>
      </c>
      <c r="R340" s="114" t="n">
        <v>2265.46</v>
      </c>
      <c r="S340" s="114" t="n">
        <v>2232.51</v>
      </c>
      <c r="T340" s="114" t="n">
        <v>2252.71</v>
      </c>
      <c r="U340" s="114" t="n">
        <v>2302.81</v>
      </c>
      <c r="V340" s="114" t="n">
        <v>2210.74</v>
      </c>
      <c r="W340" s="114" t="n">
        <v>2314.54</v>
      </c>
      <c r="X340" s="114" t="n">
        <v>2218.25</v>
      </c>
      <c r="Y340" s="114" t="n">
        <v>2122.27</v>
      </c>
    </row>
    <row r="341" customFormat="false" ht="15" hidden="false" customHeight="false" outlineLevel="0" collapsed="false">
      <c r="A341" s="107" t="n">
        <v>14</v>
      </c>
      <c r="B341" s="114" t="n">
        <v>2076.03</v>
      </c>
      <c r="C341" s="114" t="n">
        <v>2052.26</v>
      </c>
      <c r="D341" s="114" t="n">
        <v>2026.89</v>
      </c>
      <c r="E341" s="114" t="n">
        <v>1983.78</v>
      </c>
      <c r="F341" s="114" t="n">
        <v>1921.36</v>
      </c>
      <c r="G341" s="114" t="n">
        <v>1910.18</v>
      </c>
      <c r="H341" s="114" t="n">
        <v>1918.14</v>
      </c>
      <c r="I341" s="114" t="n">
        <v>1985.05</v>
      </c>
      <c r="J341" s="114" t="n">
        <v>2026.55</v>
      </c>
      <c r="K341" s="114" t="n">
        <v>2039.81</v>
      </c>
      <c r="L341" s="114" t="n">
        <v>2054.67</v>
      </c>
      <c r="M341" s="114" t="n">
        <v>2064.77</v>
      </c>
      <c r="N341" s="114" t="n">
        <v>2057.54</v>
      </c>
      <c r="O341" s="114" t="n">
        <v>2074.62</v>
      </c>
      <c r="P341" s="114" t="n">
        <v>2073.7</v>
      </c>
      <c r="Q341" s="114" t="n">
        <v>2078.27</v>
      </c>
      <c r="R341" s="114" t="n">
        <v>2195.26</v>
      </c>
      <c r="S341" s="114" t="n">
        <v>2573.89</v>
      </c>
      <c r="T341" s="114" t="n">
        <v>2680.35</v>
      </c>
      <c r="U341" s="114" t="n">
        <v>2503.21</v>
      </c>
      <c r="V341" s="114" t="n">
        <v>2436.46</v>
      </c>
      <c r="W341" s="114" t="n">
        <v>2301.9</v>
      </c>
      <c r="X341" s="114" t="n">
        <v>2198.43</v>
      </c>
      <c r="Y341" s="114" t="n">
        <v>2102.15</v>
      </c>
    </row>
    <row r="342" customFormat="false" ht="15" hidden="false" customHeight="false" outlineLevel="0" collapsed="false">
      <c r="A342" s="107" t="n">
        <v>15</v>
      </c>
      <c r="B342" s="114" t="n">
        <v>1880.39</v>
      </c>
      <c r="C342" s="114" t="n">
        <v>1949.5</v>
      </c>
      <c r="D342" s="114" t="n">
        <v>1944.3</v>
      </c>
      <c r="E342" s="114" t="n">
        <v>1877.22</v>
      </c>
      <c r="F342" s="114" t="n">
        <v>1864.1</v>
      </c>
      <c r="G342" s="114" t="n">
        <v>1891.09</v>
      </c>
      <c r="H342" s="114" t="n">
        <v>1868.97</v>
      </c>
      <c r="I342" s="114" t="n">
        <v>1940.32</v>
      </c>
      <c r="J342" s="114" t="n">
        <v>2014.77</v>
      </c>
      <c r="K342" s="114" t="n">
        <v>2056.4</v>
      </c>
      <c r="L342" s="114" t="n">
        <v>2070.59</v>
      </c>
      <c r="M342" s="114" t="n">
        <v>2069.68</v>
      </c>
      <c r="N342" s="114" t="n">
        <v>2075.25</v>
      </c>
      <c r="O342" s="114" t="n">
        <v>2078.67</v>
      </c>
      <c r="P342" s="114" t="n">
        <v>2104.37</v>
      </c>
      <c r="Q342" s="114" t="n">
        <v>2126.14</v>
      </c>
      <c r="R342" s="114" t="n">
        <v>2261.42</v>
      </c>
      <c r="S342" s="114" t="n">
        <v>2224.41</v>
      </c>
      <c r="T342" s="114" t="n">
        <v>2248.41</v>
      </c>
      <c r="U342" s="114" t="n">
        <v>2309.69</v>
      </c>
      <c r="V342" s="114" t="n">
        <v>2276.07</v>
      </c>
      <c r="W342" s="114" t="n">
        <v>2186.35</v>
      </c>
      <c r="X342" s="114" t="n">
        <v>2137.19</v>
      </c>
      <c r="Y342" s="114" t="n">
        <v>1983.15</v>
      </c>
    </row>
    <row r="343" customFormat="false" ht="15" hidden="false" customHeight="false" outlineLevel="0" collapsed="false">
      <c r="A343" s="107" t="n">
        <v>16</v>
      </c>
      <c r="B343" s="114" t="n">
        <v>2106.15</v>
      </c>
      <c r="C343" s="114" t="n">
        <v>2039.76</v>
      </c>
      <c r="D343" s="114" t="n">
        <v>2083.98</v>
      </c>
      <c r="E343" s="114" t="n">
        <v>2085.94</v>
      </c>
      <c r="F343" s="114" t="n">
        <v>2082.51</v>
      </c>
      <c r="G343" s="114" t="n">
        <v>2087.23</v>
      </c>
      <c r="H343" s="114" t="n">
        <v>2135.92</v>
      </c>
      <c r="I343" s="114" t="n">
        <v>2207.27</v>
      </c>
      <c r="J343" s="114" t="n">
        <v>2200.17</v>
      </c>
      <c r="K343" s="114" t="n">
        <v>2206.66</v>
      </c>
      <c r="L343" s="114" t="n">
        <v>2207.54</v>
      </c>
      <c r="M343" s="114" t="n">
        <v>2216.66</v>
      </c>
      <c r="N343" s="114" t="n">
        <v>2224.96</v>
      </c>
      <c r="O343" s="114" t="n">
        <v>2230.07</v>
      </c>
      <c r="P343" s="114" t="n">
        <v>2243.15</v>
      </c>
      <c r="Q343" s="114" t="n">
        <v>2244.43</v>
      </c>
      <c r="R343" s="114" t="n">
        <v>2306.37</v>
      </c>
      <c r="S343" s="114" t="n">
        <v>2277.16</v>
      </c>
      <c r="T343" s="114" t="n">
        <v>2458.5</v>
      </c>
      <c r="U343" s="114" t="n">
        <v>2467.75</v>
      </c>
      <c r="V343" s="114" t="n">
        <v>2423.82</v>
      </c>
      <c r="W343" s="114" t="n">
        <v>2335.17</v>
      </c>
      <c r="X343" s="114" t="n">
        <v>2155.87</v>
      </c>
      <c r="Y343" s="114" t="n">
        <v>2124.39</v>
      </c>
    </row>
    <row r="344" customFormat="false" ht="15" hidden="false" customHeight="false" outlineLevel="0" collapsed="false">
      <c r="A344" s="107" t="n">
        <v>17</v>
      </c>
      <c r="B344" s="114" t="n">
        <v>2073.68</v>
      </c>
      <c r="C344" s="114" t="n">
        <v>2074.22</v>
      </c>
      <c r="D344" s="114" t="n">
        <v>2082.02</v>
      </c>
      <c r="E344" s="114" t="n">
        <v>2071.25</v>
      </c>
      <c r="F344" s="114" t="n">
        <v>2066.68</v>
      </c>
      <c r="G344" s="114" t="n">
        <v>2082.11</v>
      </c>
      <c r="H344" s="114" t="n">
        <v>2128.99</v>
      </c>
      <c r="I344" s="114" t="n">
        <v>2172.57</v>
      </c>
      <c r="J344" s="114" t="n">
        <v>2198.13</v>
      </c>
      <c r="K344" s="114" t="n">
        <v>2226.2</v>
      </c>
      <c r="L344" s="114" t="n">
        <v>2226.81</v>
      </c>
      <c r="M344" s="114" t="n">
        <v>2230.3</v>
      </c>
      <c r="N344" s="114" t="n">
        <v>2242.38</v>
      </c>
      <c r="O344" s="114" t="n">
        <v>2251.84</v>
      </c>
      <c r="P344" s="114" t="n">
        <v>2285.96</v>
      </c>
      <c r="Q344" s="114" t="n">
        <v>2254.67</v>
      </c>
      <c r="R344" s="114" t="n">
        <v>2302.82</v>
      </c>
      <c r="S344" s="114" t="n">
        <v>2248.55</v>
      </c>
      <c r="T344" s="114" t="n">
        <v>2299.02</v>
      </c>
      <c r="U344" s="114" t="n">
        <v>2434.77</v>
      </c>
      <c r="V344" s="114" t="n">
        <v>2377.04</v>
      </c>
      <c r="W344" s="114" t="n">
        <v>2309.45</v>
      </c>
      <c r="X344" s="114" t="n">
        <v>2178.67</v>
      </c>
      <c r="Y344" s="114" t="n">
        <v>2108.13</v>
      </c>
    </row>
    <row r="345" customFormat="false" ht="15" hidden="false" customHeight="false" outlineLevel="0" collapsed="false">
      <c r="A345" s="107" t="n">
        <v>18</v>
      </c>
      <c r="B345" s="114" t="n">
        <v>2035.01</v>
      </c>
      <c r="C345" s="114" t="n">
        <v>2019.66</v>
      </c>
      <c r="D345" s="114" t="n">
        <v>2027.52</v>
      </c>
      <c r="E345" s="114" t="n">
        <v>2018.27</v>
      </c>
      <c r="F345" s="114" t="n">
        <v>2014.79</v>
      </c>
      <c r="G345" s="114" t="n">
        <v>2046.17</v>
      </c>
      <c r="H345" s="114" t="n">
        <v>2123.01</v>
      </c>
      <c r="I345" s="114" t="n">
        <v>2183.3</v>
      </c>
      <c r="J345" s="114" t="n">
        <v>2199.47</v>
      </c>
      <c r="K345" s="114" t="n">
        <v>2237.97</v>
      </c>
      <c r="L345" s="114" t="n">
        <v>2247.74</v>
      </c>
      <c r="M345" s="114" t="n">
        <v>2256.99</v>
      </c>
      <c r="N345" s="114" t="n">
        <v>2275.36</v>
      </c>
      <c r="O345" s="114" t="n">
        <v>2281.61</v>
      </c>
      <c r="P345" s="114" t="n">
        <v>2339.11</v>
      </c>
      <c r="Q345" s="114" t="n">
        <v>2328.78</v>
      </c>
      <c r="R345" s="114" t="n">
        <v>2481.14</v>
      </c>
      <c r="S345" s="114" t="n">
        <v>2657.7</v>
      </c>
      <c r="T345" s="114" t="n">
        <v>2408.18</v>
      </c>
      <c r="U345" s="114" t="n">
        <v>2448.33</v>
      </c>
      <c r="V345" s="114" t="n">
        <v>2503.77</v>
      </c>
      <c r="W345" s="114" t="n">
        <v>2261.19</v>
      </c>
      <c r="X345" s="114" t="n">
        <v>2192.12</v>
      </c>
      <c r="Y345" s="114" t="n">
        <v>2157.19</v>
      </c>
    </row>
    <row r="346" customFormat="false" ht="15" hidden="false" customHeight="false" outlineLevel="0" collapsed="false">
      <c r="A346" s="107" t="n">
        <v>19</v>
      </c>
      <c r="B346" s="114" t="n">
        <v>2129.98</v>
      </c>
      <c r="C346" s="114" t="n">
        <v>2115.68</v>
      </c>
      <c r="D346" s="114" t="n">
        <v>2104.34</v>
      </c>
      <c r="E346" s="114" t="n">
        <v>2027.18</v>
      </c>
      <c r="F346" s="114" t="n">
        <v>2014.1</v>
      </c>
      <c r="G346" s="114" t="n">
        <v>2027.06</v>
      </c>
      <c r="H346" s="114" t="n">
        <v>2088.56</v>
      </c>
      <c r="I346" s="114" t="n">
        <v>2150.43</v>
      </c>
      <c r="J346" s="114" t="n">
        <v>2159.48</v>
      </c>
      <c r="K346" s="114" t="n">
        <v>2151.66</v>
      </c>
      <c r="L346" s="114" t="n">
        <v>2134.83</v>
      </c>
      <c r="M346" s="114" t="n">
        <v>2131.52</v>
      </c>
      <c r="N346" s="114" t="n">
        <v>2131.54</v>
      </c>
      <c r="O346" s="114" t="n">
        <v>2144.56</v>
      </c>
      <c r="P346" s="114" t="n">
        <v>2145.24</v>
      </c>
      <c r="Q346" s="114" t="n">
        <v>2145.69</v>
      </c>
      <c r="R346" s="114" t="n">
        <v>2203.58</v>
      </c>
      <c r="S346" s="114" t="n">
        <v>2196.28</v>
      </c>
      <c r="T346" s="114" t="n">
        <v>2190.78</v>
      </c>
      <c r="U346" s="114" t="n">
        <v>2217.83</v>
      </c>
      <c r="V346" s="114" t="n">
        <v>2163.22</v>
      </c>
      <c r="W346" s="114" t="n">
        <v>2145.51</v>
      </c>
      <c r="X346" s="114" t="n">
        <v>2017.26</v>
      </c>
      <c r="Y346" s="114" t="n">
        <v>2006.65</v>
      </c>
    </row>
    <row r="347" customFormat="false" ht="15" hidden="false" customHeight="false" outlineLevel="0" collapsed="false">
      <c r="A347" s="107" t="n">
        <v>20</v>
      </c>
      <c r="B347" s="114" t="n">
        <v>1894.8</v>
      </c>
      <c r="C347" s="114" t="n">
        <v>1870.82</v>
      </c>
      <c r="D347" s="114" t="n">
        <v>1972.77</v>
      </c>
      <c r="E347" s="114" t="n">
        <v>1900.86</v>
      </c>
      <c r="F347" s="114" t="n">
        <v>1864.87</v>
      </c>
      <c r="G347" s="114" t="n">
        <v>1876.61</v>
      </c>
      <c r="H347" s="114" t="n">
        <v>1866.4</v>
      </c>
      <c r="I347" s="114" t="n">
        <v>1873.71</v>
      </c>
      <c r="J347" s="114" t="n">
        <v>1993.58</v>
      </c>
      <c r="K347" s="114" t="n">
        <v>2003.67</v>
      </c>
      <c r="L347" s="114" t="n">
        <v>2034.17</v>
      </c>
      <c r="M347" s="114" t="n">
        <v>2046.75</v>
      </c>
      <c r="N347" s="114" t="n">
        <v>2051.54</v>
      </c>
      <c r="O347" s="114" t="n">
        <v>2048.47</v>
      </c>
      <c r="P347" s="114" t="n">
        <v>2049.71</v>
      </c>
      <c r="Q347" s="114" t="n">
        <v>2055.8</v>
      </c>
      <c r="R347" s="114" t="n">
        <v>2145.65</v>
      </c>
      <c r="S347" s="114" t="n">
        <v>2144.73</v>
      </c>
      <c r="T347" s="114" t="n">
        <v>2108.78</v>
      </c>
      <c r="U347" s="114" t="n">
        <v>2163.3</v>
      </c>
      <c r="V347" s="114" t="n">
        <v>2165.6</v>
      </c>
      <c r="W347" s="114" t="n">
        <v>2041.92</v>
      </c>
      <c r="X347" s="114" t="n">
        <v>1936.88</v>
      </c>
      <c r="Y347" s="114" t="n">
        <v>1890.35</v>
      </c>
    </row>
    <row r="348" customFormat="false" ht="15" hidden="false" customHeight="false" outlineLevel="0" collapsed="false">
      <c r="A348" s="107" t="n">
        <v>21</v>
      </c>
      <c r="B348" s="114" t="n">
        <v>1987.85</v>
      </c>
      <c r="C348" s="114" t="n">
        <v>2030.48</v>
      </c>
      <c r="D348" s="114" t="n">
        <v>2061.32</v>
      </c>
      <c r="E348" s="114" t="n">
        <v>1898.79</v>
      </c>
      <c r="F348" s="114" t="n">
        <v>1874.67</v>
      </c>
      <c r="G348" s="114" t="n">
        <v>1911.34</v>
      </c>
      <c r="H348" s="114" t="n">
        <v>1931.88</v>
      </c>
      <c r="I348" s="114" t="n">
        <v>1982.06</v>
      </c>
      <c r="J348" s="114" t="n">
        <v>2054.65</v>
      </c>
      <c r="K348" s="114" t="n">
        <v>2052.43</v>
      </c>
      <c r="L348" s="114" t="n">
        <v>2053.71</v>
      </c>
      <c r="M348" s="114" t="n">
        <v>2060.77</v>
      </c>
      <c r="N348" s="114" t="n">
        <v>2055.13</v>
      </c>
      <c r="O348" s="114" t="n">
        <v>2067</v>
      </c>
      <c r="P348" s="114" t="n">
        <v>2062.11</v>
      </c>
      <c r="Q348" s="114" t="n">
        <v>2077.42</v>
      </c>
      <c r="R348" s="114" t="n">
        <v>2183.91</v>
      </c>
      <c r="S348" s="114" t="n">
        <v>2181.25</v>
      </c>
      <c r="T348" s="114" t="n">
        <v>2184.93</v>
      </c>
      <c r="U348" s="114" t="n">
        <v>2243.2</v>
      </c>
      <c r="V348" s="114" t="n">
        <v>2022.79</v>
      </c>
      <c r="W348" s="114" t="n">
        <v>1995.94</v>
      </c>
      <c r="X348" s="114" t="n">
        <v>1941.54</v>
      </c>
      <c r="Y348" s="114" t="n">
        <v>1905.78</v>
      </c>
    </row>
    <row r="349" customFormat="false" ht="15" hidden="false" customHeight="false" outlineLevel="0" collapsed="false">
      <c r="A349" s="107" t="n">
        <v>22</v>
      </c>
      <c r="B349" s="114" t="n">
        <v>1928.93</v>
      </c>
      <c r="C349" s="114" t="n">
        <v>1931.16</v>
      </c>
      <c r="D349" s="114" t="n">
        <v>2015.72</v>
      </c>
      <c r="E349" s="114" t="n">
        <v>1949.99</v>
      </c>
      <c r="F349" s="114" t="n">
        <v>1931.94</v>
      </c>
      <c r="G349" s="114" t="n">
        <v>1960.55</v>
      </c>
      <c r="H349" s="114" t="n">
        <v>1998.76</v>
      </c>
      <c r="I349" s="114" t="n">
        <v>2030.04</v>
      </c>
      <c r="J349" s="114" t="n">
        <v>2074.03</v>
      </c>
      <c r="K349" s="114" t="n">
        <v>2095.22</v>
      </c>
      <c r="L349" s="114" t="n">
        <v>2104.87</v>
      </c>
      <c r="M349" s="114" t="n">
        <v>2110.76</v>
      </c>
      <c r="N349" s="114" t="n">
        <v>2212.44</v>
      </c>
      <c r="O349" s="114" t="n">
        <v>2106.35</v>
      </c>
      <c r="P349" s="114" t="n">
        <v>2107.04</v>
      </c>
      <c r="Q349" s="114" t="n">
        <v>2118.86</v>
      </c>
      <c r="R349" s="114" t="n">
        <v>2247.03</v>
      </c>
      <c r="S349" s="114" t="n">
        <v>2321.97</v>
      </c>
      <c r="T349" s="114" t="n">
        <v>2313.37</v>
      </c>
      <c r="U349" s="114" t="n">
        <v>2388.61</v>
      </c>
      <c r="V349" s="114" t="n">
        <v>2135.8</v>
      </c>
      <c r="W349" s="114" t="n">
        <v>2074.6</v>
      </c>
      <c r="X349" s="114" t="n">
        <v>2036.93</v>
      </c>
      <c r="Y349" s="114" t="n">
        <v>1973.45</v>
      </c>
    </row>
    <row r="350" customFormat="false" ht="15" hidden="false" customHeight="false" outlineLevel="0" collapsed="false">
      <c r="A350" s="107" t="n">
        <v>23</v>
      </c>
      <c r="B350" s="114" t="n">
        <v>1884.28</v>
      </c>
      <c r="C350" s="114" t="n">
        <v>1863.33</v>
      </c>
      <c r="D350" s="114" t="n">
        <v>1900.22</v>
      </c>
      <c r="E350" s="114" t="n">
        <v>1888.7</v>
      </c>
      <c r="F350" s="114" t="n">
        <v>1878.49</v>
      </c>
      <c r="G350" s="114" t="n">
        <v>1920.24</v>
      </c>
      <c r="H350" s="114" t="n">
        <v>1979.17</v>
      </c>
      <c r="I350" s="114" t="n">
        <v>1976.07</v>
      </c>
      <c r="J350" s="114" t="n">
        <v>2012.25</v>
      </c>
      <c r="K350" s="114" t="n">
        <v>2045</v>
      </c>
      <c r="L350" s="114" t="n">
        <v>2038.33</v>
      </c>
      <c r="M350" s="114" t="n">
        <v>2041.08</v>
      </c>
      <c r="N350" s="114" t="n">
        <v>2092.81</v>
      </c>
      <c r="O350" s="114" t="n">
        <v>2049.59</v>
      </c>
      <c r="P350" s="114" t="n">
        <v>2059.88</v>
      </c>
      <c r="Q350" s="114" t="n">
        <v>2065.38</v>
      </c>
      <c r="R350" s="114" t="n">
        <v>2182.05</v>
      </c>
      <c r="S350" s="114" t="n">
        <v>2156.46</v>
      </c>
      <c r="T350" s="114" t="n">
        <v>2169.52</v>
      </c>
      <c r="U350" s="114" t="n">
        <v>2220.38</v>
      </c>
      <c r="V350" s="114" t="n">
        <v>2044.62</v>
      </c>
      <c r="W350" s="114" t="n">
        <v>1964.9</v>
      </c>
      <c r="X350" s="114" t="n">
        <v>1923.66</v>
      </c>
      <c r="Y350" s="114" t="n">
        <v>1894.56</v>
      </c>
    </row>
    <row r="351" customFormat="false" ht="15" hidden="false" customHeight="false" outlineLevel="0" collapsed="false">
      <c r="A351" s="107" t="n">
        <v>24</v>
      </c>
      <c r="B351" s="114" t="n">
        <v>1966.28</v>
      </c>
      <c r="C351" s="114" t="n">
        <v>1962.38</v>
      </c>
      <c r="D351" s="114" t="n">
        <v>1975.08</v>
      </c>
      <c r="E351" s="114" t="n">
        <v>1961.21</v>
      </c>
      <c r="F351" s="114" t="n">
        <v>2020.61</v>
      </c>
      <c r="G351" s="114" t="n">
        <v>2115.25</v>
      </c>
      <c r="H351" s="114" t="n">
        <v>2293.68</v>
      </c>
      <c r="I351" s="114" t="n">
        <v>2365.12</v>
      </c>
      <c r="J351" s="114" t="n">
        <v>2390.69</v>
      </c>
      <c r="K351" s="114" t="n">
        <v>2401.92</v>
      </c>
      <c r="L351" s="114" t="n">
        <v>2413.63</v>
      </c>
      <c r="M351" s="114" t="n">
        <v>2411.45</v>
      </c>
      <c r="N351" s="114" t="n">
        <v>2402.91</v>
      </c>
      <c r="O351" s="114" t="n">
        <v>2375.14</v>
      </c>
      <c r="P351" s="114" t="n">
        <v>2381.73</v>
      </c>
      <c r="Q351" s="114" t="n">
        <v>2368.97</v>
      </c>
      <c r="R351" s="114" t="n">
        <v>2423.86</v>
      </c>
      <c r="S351" s="114" t="n">
        <v>2630.32</v>
      </c>
      <c r="T351" s="114" t="n">
        <v>2310.96</v>
      </c>
      <c r="U351" s="114" t="n">
        <v>2237.08</v>
      </c>
      <c r="V351" s="114" t="n">
        <v>2088.56</v>
      </c>
      <c r="W351" s="114" t="n">
        <v>2136.22</v>
      </c>
      <c r="X351" s="114" t="n">
        <v>2037.19</v>
      </c>
      <c r="Y351" s="114" t="n">
        <v>1996.27</v>
      </c>
    </row>
    <row r="352" customFormat="false" ht="15" hidden="false" customHeight="false" outlineLevel="0" collapsed="false">
      <c r="A352" s="107" t="n">
        <v>25</v>
      </c>
      <c r="B352" s="114" t="n">
        <v>1963.75</v>
      </c>
      <c r="C352" s="114" t="n">
        <v>1994.88</v>
      </c>
      <c r="D352" s="114" t="n">
        <v>1998.72</v>
      </c>
      <c r="E352" s="114" t="n">
        <v>1968.12</v>
      </c>
      <c r="F352" s="114" t="n">
        <v>1878.3</v>
      </c>
      <c r="G352" s="114" t="n">
        <v>1928.93</v>
      </c>
      <c r="H352" s="114" t="n">
        <v>2174.8</v>
      </c>
      <c r="I352" s="114" t="n">
        <v>2355.66</v>
      </c>
      <c r="J352" s="114" t="n">
        <v>2396.28</v>
      </c>
      <c r="K352" s="114" t="n">
        <v>2420.44</v>
      </c>
      <c r="L352" s="114" t="n">
        <v>2429.75</v>
      </c>
      <c r="M352" s="114" t="n">
        <v>2422.08</v>
      </c>
      <c r="N352" s="114" t="n">
        <v>2415.96</v>
      </c>
      <c r="O352" s="114" t="n">
        <v>2283.6</v>
      </c>
      <c r="P352" s="114" t="n">
        <v>2286.8</v>
      </c>
      <c r="Q352" s="114" t="n">
        <v>2289.49</v>
      </c>
      <c r="R352" s="114" t="n">
        <v>2399.01</v>
      </c>
      <c r="S352" s="114" t="n">
        <v>2490.87</v>
      </c>
      <c r="T352" s="114" t="n">
        <v>2278.89</v>
      </c>
      <c r="U352" s="114" t="n">
        <v>2447.96</v>
      </c>
      <c r="V352" s="114" t="n">
        <v>2417.57</v>
      </c>
      <c r="W352" s="114" t="n">
        <v>2234.93</v>
      </c>
      <c r="X352" s="114" t="n">
        <v>2141.93</v>
      </c>
      <c r="Y352" s="114" t="n">
        <v>2141.99</v>
      </c>
    </row>
    <row r="353" customFormat="false" ht="15" hidden="false" customHeight="false" outlineLevel="0" collapsed="false">
      <c r="A353" s="107" t="n">
        <v>26</v>
      </c>
      <c r="B353" s="114" t="n">
        <v>2243.74</v>
      </c>
      <c r="C353" s="114" t="n">
        <v>2184.94</v>
      </c>
      <c r="D353" s="114" t="n">
        <v>2156.11</v>
      </c>
      <c r="E353" s="114" t="n">
        <v>2139.08</v>
      </c>
      <c r="F353" s="114" t="n">
        <v>2131.17</v>
      </c>
      <c r="G353" s="114" t="n">
        <v>2162.08</v>
      </c>
      <c r="H353" s="114" t="n">
        <v>2208.95</v>
      </c>
      <c r="I353" s="114" t="n">
        <v>2347.4</v>
      </c>
      <c r="J353" s="114" t="n">
        <v>2427.13</v>
      </c>
      <c r="K353" s="114" t="n">
        <v>2479.57</v>
      </c>
      <c r="L353" s="114" t="n">
        <v>2472.07</v>
      </c>
      <c r="M353" s="114" t="n">
        <v>2474.5</v>
      </c>
      <c r="N353" s="114" t="n">
        <v>2471.83</v>
      </c>
      <c r="O353" s="114" t="n">
        <v>2473.69</v>
      </c>
      <c r="P353" s="114" t="n">
        <v>2473.24</v>
      </c>
      <c r="Q353" s="114" t="n">
        <v>2472.19</v>
      </c>
      <c r="R353" s="114" t="n">
        <v>2539.6</v>
      </c>
      <c r="S353" s="114" t="n">
        <v>2601.86</v>
      </c>
      <c r="T353" s="114" t="n">
        <v>2433.88</v>
      </c>
      <c r="U353" s="114" t="n">
        <v>2567.72</v>
      </c>
      <c r="V353" s="114" t="n">
        <v>2478.78</v>
      </c>
      <c r="W353" s="114" t="n">
        <v>2352.72</v>
      </c>
      <c r="X353" s="114" t="n">
        <v>2306.31</v>
      </c>
      <c r="Y353" s="114" t="n">
        <v>2184.82</v>
      </c>
    </row>
    <row r="354" customFormat="false" ht="15" hidden="false" customHeight="false" outlineLevel="0" collapsed="false">
      <c r="A354" s="107" t="n">
        <v>27</v>
      </c>
      <c r="B354" s="114" t="n">
        <v>2121.48</v>
      </c>
      <c r="C354" s="114" t="n">
        <v>2120.04</v>
      </c>
      <c r="D354" s="114" t="n">
        <v>2132.07</v>
      </c>
      <c r="E354" s="114" t="n">
        <v>2124.09</v>
      </c>
      <c r="F354" s="114" t="n">
        <v>2109.59</v>
      </c>
      <c r="G354" s="114" t="n">
        <v>2123.22</v>
      </c>
      <c r="H354" s="114" t="n">
        <v>2135.2</v>
      </c>
      <c r="I354" s="114" t="n">
        <v>2181.7</v>
      </c>
      <c r="J354" s="114" t="n">
        <v>2232.13</v>
      </c>
      <c r="K354" s="114" t="n">
        <v>2272.4</v>
      </c>
      <c r="L354" s="114" t="n">
        <v>2287.37</v>
      </c>
      <c r="M354" s="114" t="n">
        <v>2296.66</v>
      </c>
      <c r="N354" s="114" t="n">
        <v>2375.42</v>
      </c>
      <c r="O354" s="114" t="n">
        <v>2390.94</v>
      </c>
      <c r="P354" s="114" t="n">
        <v>2397.05</v>
      </c>
      <c r="Q354" s="114" t="n">
        <v>2289.27</v>
      </c>
      <c r="R354" s="114" t="n">
        <v>2437.27</v>
      </c>
      <c r="S354" s="114" t="n">
        <v>2431.81</v>
      </c>
      <c r="T354" s="114" t="n">
        <v>2347.27</v>
      </c>
      <c r="U354" s="114" t="n">
        <v>2464.44</v>
      </c>
      <c r="V354" s="114" t="n">
        <v>2452.81</v>
      </c>
      <c r="W354" s="114" t="n">
        <v>2348.61</v>
      </c>
      <c r="X354" s="114" t="n">
        <v>2283.92</v>
      </c>
      <c r="Y354" s="114" t="n">
        <v>2153.38</v>
      </c>
    </row>
    <row r="355" customFormat="false" ht="15" hidden="false" customHeight="false" outlineLevel="0" collapsed="false">
      <c r="A355" s="107" t="n">
        <v>28</v>
      </c>
      <c r="B355" s="114" t="n">
        <v>2011.75</v>
      </c>
      <c r="C355" s="114" t="n">
        <v>2067.6</v>
      </c>
      <c r="D355" s="114" t="n">
        <v>2080.09</v>
      </c>
      <c r="E355" s="114" t="n">
        <v>2046.1</v>
      </c>
      <c r="F355" s="114" t="n">
        <v>2056.61</v>
      </c>
      <c r="G355" s="114" t="n">
        <v>2075.82</v>
      </c>
      <c r="H355" s="114" t="n">
        <v>2148.92</v>
      </c>
      <c r="I355" s="114" t="n">
        <v>2188.96</v>
      </c>
      <c r="J355" s="114" t="n">
        <v>2253.27</v>
      </c>
      <c r="K355" s="114" t="n">
        <v>2215.98</v>
      </c>
      <c r="L355" s="114" t="n">
        <v>2245.71</v>
      </c>
      <c r="M355" s="114" t="n">
        <v>2161.84</v>
      </c>
      <c r="N355" s="114" t="n">
        <v>2205.33</v>
      </c>
      <c r="O355" s="114" t="n">
        <v>2147.67</v>
      </c>
      <c r="P355" s="114" t="n">
        <v>2190.84</v>
      </c>
      <c r="Q355" s="114" t="n">
        <v>2160.66</v>
      </c>
      <c r="R355" s="114" t="n">
        <v>2210.22</v>
      </c>
      <c r="S355" s="114" t="n">
        <v>2209.08</v>
      </c>
      <c r="T355" s="114" t="n">
        <v>2208.57</v>
      </c>
      <c r="U355" s="114" t="n">
        <v>2232.85</v>
      </c>
      <c r="V355" s="114" t="n">
        <v>2180.08</v>
      </c>
      <c r="W355" s="114" t="n">
        <v>2087.11</v>
      </c>
      <c r="X355" s="114" t="n">
        <v>2053.2</v>
      </c>
      <c r="Y355" s="114" t="n">
        <v>2035.66</v>
      </c>
    </row>
    <row r="356" customFormat="false" ht="15" hidden="false" customHeight="false" outlineLevel="0" collapsed="false">
      <c r="A356" s="107" t="n">
        <v>29</v>
      </c>
      <c r="B356" s="114" t="n">
        <v>2000.07</v>
      </c>
      <c r="C356" s="114" t="n">
        <v>1995.43</v>
      </c>
      <c r="D356" s="114" t="n">
        <v>2028.94</v>
      </c>
      <c r="E356" s="114" t="n">
        <v>2075.7</v>
      </c>
      <c r="F356" s="114" t="n">
        <v>2104.65</v>
      </c>
      <c r="G356" s="114" t="n">
        <v>2031.03</v>
      </c>
      <c r="H356" s="114" t="n">
        <v>2029.86</v>
      </c>
      <c r="I356" s="114" t="n">
        <v>2056.55</v>
      </c>
      <c r="J356" s="114" t="n">
        <v>2158.8</v>
      </c>
      <c r="K356" s="114" t="n">
        <v>2182.24</v>
      </c>
      <c r="L356" s="114" t="n">
        <v>2453.5</v>
      </c>
      <c r="M356" s="114" t="n">
        <v>2136.88</v>
      </c>
      <c r="N356" s="114" t="n">
        <v>2159</v>
      </c>
      <c r="O356" s="114" t="n">
        <v>2098.6</v>
      </c>
      <c r="P356" s="114" t="n">
        <v>2092</v>
      </c>
      <c r="Q356" s="114" t="n">
        <v>2087.52</v>
      </c>
      <c r="R356" s="114" t="n">
        <v>2141.98</v>
      </c>
      <c r="S356" s="114" t="n">
        <v>2144.35</v>
      </c>
      <c r="T356" s="114" t="n">
        <v>2148.29</v>
      </c>
      <c r="U356" s="114" t="n">
        <v>2179.63</v>
      </c>
      <c r="V356" s="114" t="n">
        <v>2048.8</v>
      </c>
      <c r="W356" s="114" t="n">
        <v>2017.45</v>
      </c>
      <c r="X356" s="114" t="n">
        <v>2017.13</v>
      </c>
      <c r="Y356" s="114" t="n">
        <v>2007.18</v>
      </c>
    </row>
    <row r="357" customFormat="false" ht="15" hidden="false" customHeight="false" outlineLevel="0" collapsed="false">
      <c r="A357" s="107" t="n">
        <v>30</v>
      </c>
      <c r="B357" s="114" t="n">
        <v>2149.1</v>
      </c>
      <c r="C357" s="114" t="n">
        <v>2119.92</v>
      </c>
      <c r="D357" s="114" t="n">
        <v>2136.62</v>
      </c>
      <c r="E357" s="114" t="n">
        <v>2132.79</v>
      </c>
      <c r="F357" s="114" t="n">
        <v>2099.09</v>
      </c>
      <c r="G357" s="114" t="n">
        <v>2123.09</v>
      </c>
      <c r="H357" s="114" t="n">
        <v>2112.75</v>
      </c>
      <c r="I357" s="114" t="n">
        <v>2136.77</v>
      </c>
      <c r="J357" s="114" t="n">
        <v>2194.88</v>
      </c>
      <c r="K357" s="114" t="n">
        <v>2071.59</v>
      </c>
      <c r="L357" s="114" t="n">
        <v>2198.96</v>
      </c>
      <c r="M357" s="114" t="n">
        <v>2239.44</v>
      </c>
      <c r="N357" s="114" t="n">
        <v>2239.58</v>
      </c>
      <c r="O357" s="114" t="n">
        <v>2158.74</v>
      </c>
      <c r="P357" s="114" t="n">
        <v>2179.8</v>
      </c>
      <c r="Q357" s="114" t="n">
        <v>2178.3</v>
      </c>
      <c r="R357" s="114" t="n">
        <v>2188.27</v>
      </c>
      <c r="S357" s="114" t="n">
        <v>2295.71</v>
      </c>
      <c r="T357" s="114" t="n">
        <v>2065.39</v>
      </c>
      <c r="U357" s="114" t="n">
        <v>2092.04</v>
      </c>
      <c r="V357" s="114" t="n">
        <v>2262.77</v>
      </c>
      <c r="W357" s="114" t="n">
        <v>2201.69</v>
      </c>
      <c r="X357" s="114" t="n">
        <v>2240.95</v>
      </c>
      <c r="Y357" s="114" t="n">
        <v>2151.27</v>
      </c>
    </row>
    <row r="358" s="58" customFormat="true" ht="15" hidden="false" customHeight="false" outlineLevel="0" collapsed="false">
      <c r="A358" s="107" t="n">
        <v>31</v>
      </c>
      <c r="B358" s="114" t="n">
        <v>2101.02</v>
      </c>
      <c r="C358" s="114" t="n">
        <v>2093.95</v>
      </c>
      <c r="D358" s="114" t="n">
        <v>2101.17</v>
      </c>
      <c r="E358" s="114" t="n">
        <v>2115.24</v>
      </c>
      <c r="F358" s="114" t="n">
        <v>2122.93</v>
      </c>
      <c r="G358" s="114" t="n">
        <v>2135.01</v>
      </c>
      <c r="H358" s="114" t="n">
        <v>2136.73</v>
      </c>
      <c r="I358" s="114" t="n">
        <v>2257.54</v>
      </c>
      <c r="J358" s="114" t="n">
        <v>2092.6</v>
      </c>
      <c r="K358" s="114" t="n">
        <v>2094.4</v>
      </c>
      <c r="L358" s="114" t="n">
        <v>2104.38</v>
      </c>
      <c r="M358" s="114" t="n">
        <v>2325.36</v>
      </c>
      <c r="N358" s="114" t="n">
        <v>2327.59</v>
      </c>
      <c r="O358" s="114" t="n">
        <v>2284.72</v>
      </c>
      <c r="P358" s="114" t="n">
        <v>2219.69</v>
      </c>
      <c r="Q358" s="114" t="n">
        <v>2132.88</v>
      </c>
      <c r="R358" s="114" t="n">
        <v>2569.83</v>
      </c>
      <c r="S358" s="114" t="n">
        <v>2578.25</v>
      </c>
      <c r="T358" s="114" t="n">
        <v>2577.65</v>
      </c>
      <c r="U358" s="114" t="n">
        <v>2566.93</v>
      </c>
      <c r="V358" s="114" t="n">
        <v>2505.74</v>
      </c>
      <c r="W358" s="114" t="n">
        <v>2458.72</v>
      </c>
      <c r="X358" s="114" t="n">
        <v>2348.54</v>
      </c>
      <c r="Y358" s="114" t="n">
        <v>2200.47</v>
      </c>
      <c r="Z358" s="57"/>
    </row>
    <row r="359" customFormat="fals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customFormat="fals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779802.3</v>
      </c>
      <c r="Q360" s="80"/>
      <c r="R360" s="108"/>
      <c r="S360" s="108"/>
      <c r="T360" s="108"/>
      <c r="U360" s="108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</row>
    <row r="368" customFormat="fals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</row>
    <row r="369" customFormat="fals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customFormat="fals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customFormat="fals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customFormat="fals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customFormat="fals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customFormat="fals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</row>
    <row r="376" customFormat="false" ht="15" hidden="false" customHeight="false" outlineLevel="0" collapsed="false">
      <c r="A376" s="105" t="n">
        <v>1</v>
      </c>
      <c r="B376" s="114" t="n">
        <v>2744.04</v>
      </c>
      <c r="C376" s="114" t="n">
        <v>2742.52</v>
      </c>
      <c r="D376" s="114" t="n">
        <v>2770.94</v>
      </c>
      <c r="E376" s="114" t="n">
        <v>2776.93</v>
      </c>
      <c r="F376" s="114" t="n">
        <v>2825.35</v>
      </c>
      <c r="G376" s="114" t="n">
        <v>2838.4</v>
      </c>
      <c r="H376" s="114" t="n">
        <v>2941.62</v>
      </c>
      <c r="I376" s="114" t="n">
        <v>3188.72</v>
      </c>
      <c r="J376" s="114" t="n">
        <v>2977.49</v>
      </c>
      <c r="K376" s="114" t="n">
        <v>3002.89</v>
      </c>
      <c r="L376" s="114" t="n">
        <v>3010.1</v>
      </c>
      <c r="M376" s="114" t="n">
        <v>3381.85</v>
      </c>
      <c r="N376" s="114" t="n">
        <v>3369.44</v>
      </c>
      <c r="O376" s="114" t="n">
        <v>3256.63</v>
      </c>
      <c r="P376" s="114" t="n">
        <v>3315.1</v>
      </c>
      <c r="Q376" s="114" t="n">
        <v>3509.87</v>
      </c>
      <c r="R376" s="114" t="n">
        <v>3381.98</v>
      </c>
      <c r="S376" s="114" t="n">
        <v>3524.09</v>
      </c>
      <c r="T376" s="114" t="n">
        <v>3372.49</v>
      </c>
      <c r="U376" s="114" t="n">
        <v>3343.36</v>
      </c>
      <c r="V376" s="114" t="n">
        <v>3115.8</v>
      </c>
      <c r="W376" s="114" t="n">
        <v>2925.7</v>
      </c>
      <c r="X376" s="114" t="n">
        <v>2846.67</v>
      </c>
      <c r="Y376" s="114" t="n">
        <v>2804.76</v>
      </c>
      <c r="Z376" s="57" t="n">
        <v>1</v>
      </c>
    </row>
    <row r="377" customFormat="false" ht="15" hidden="false" customHeight="false" outlineLevel="0" collapsed="false">
      <c r="A377" s="107" t="n">
        <v>2</v>
      </c>
      <c r="B377" s="114" t="n">
        <v>2790.06</v>
      </c>
      <c r="C377" s="114" t="n">
        <v>2770.25</v>
      </c>
      <c r="D377" s="114" t="n">
        <v>2781.44</v>
      </c>
      <c r="E377" s="114" t="n">
        <v>2785.36</v>
      </c>
      <c r="F377" s="114" t="n">
        <v>2805.4</v>
      </c>
      <c r="G377" s="114" t="n">
        <v>2823.59</v>
      </c>
      <c r="H377" s="114" t="n">
        <v>2933.52</v>
      </c>
      <c r="I377" s="114" t="n">
        <v>3136.19</v>
      </c>
      <c r="J377" s="114" t="n">
        <v>3249.7</v>
      </c>
      <c r="K377" s="114" t="n">
        <v>3363.11</v>
      </c>
      <c r="L377" s="114" t="n">
        <v>3364.6</v>
      </c>
      <c r="M377" s="114" t="n">
        <v>3368.47</v>
      </c>
      <c r="N377" s="114" t="n">
        <v>3365.25</v>
      </c>
      <c r="O377" s="114" t="n">
        <v>3365.46</v>
      </c>
      <c r="P377" s="114" t="n">
        <v>3205.63</v>
      </c>
      <c r="Q377" s="114" t="n">
        <v>3196.11</v>
      </c>
      <c r="R377" s="114" t="n">
        <v>3221.66</v>
      </c>
      <c r="S377" s="114" t="n">
        <v>3304.45</v>
      </c>
      <c r="T377" s="114" t="n">
        <v>3404.31</v>
      </c>
      <c r="U377" s="114" t="n">
        <v>3233.59</v>
      </c>
      <c r="V377" s="114" t="n">
        <v>3032.23</v>
      </c>
      <c r="W377" s="114" t="n">
        <v>2883.84</v>
      </c>
      <c r="X377" s="114" t="n">
        <v>2824.33</v>
      </c>
      <c r="Y377" s="114" t="n">
        <v>2821.59</v>
      </c>
    </row>
    <row r="378" customFormat="false" ht="15" hidden="false" customHeight="false" outlineLevel="0" collapsed="false">
      <c r="A378" s="107" t="n">
        <v>3</v>
      </c>
      <c r="B378" s="114" t="n">
        <v>2810.86</v>
      </c>
      <c r="C378" s="114" t="n">
        <v>2775.93</v>
      </c>
      <c r="D378" s="114" t="n">
        <v>2785.08</v>
      </c>
      <c r="E378" s="114" t="n">
        <v>2808.87</v>
      </c>
      <c r="F378" s="114" t="n">
        <v>2832.2</v>
      </c>
      <c r="G378" s="114" t="n">
        <v>2860.32</v>
      </c>
      <c r="H378" s="114" t="n">
        <v>3062.86</v>
      </c>
      <c r="I378" s="114" t="n">
        <v>3181.85</v>
      </c>
      <c r="J378" s="114" t="n">
        <v>3287.19</v>
      </c>
      <c r="K378" s="114" t="n">
        <v>3326.14</v>
      </c>
      <c r="L378" s="114" t="n">
        <v>3339.59</v>
      </c>
      <c r="M378" s="114" t="n">
        <v>3373.96</v>
      </c>
      <c r="N378" s="114" t="n">
        <v>3327.96</v>
      </c>
      <c r="O378" s="114" t="n">
        <v>3334.29</v>
      </c>
      <c r="P378" s="114" t="n">
        <v>3378.06</v>
      </c>
      <c r="Q378" s="114" t="n">
        <v>3374.76</v>
      </c>
      <c r="R378" s="114" t="n">
        <v>3360.51</v>
      </c>
      <c r="S378" s="114" t="n">
        <v>3319.78</v>
      </c>
      <c r="T378" s="114" t="n">
        <v>3358.1</v>
      </c>
      <c r="U378" s="114" t="n">
        <v>3256.34</v>
      </c>
      <c r="V378" s="114" t="n">
        <v>3020.02</v>
      </c>
      <c r="W378" s="114" t="n">
        <v>2891.1</v>
      </c>
      <c r="X378" s="114" t="n">
        <v>2843.8</v>
      </c>
      <c r="Y378" s="114" t="n">
        <v>2843.93</v>
      </c>
    </row>
    <row r="379" customFormat="false" ht="15" hidden="false" customHeight="false" outlineLevel="0" collapsed="false">
      <c r="A379" s="107" t="n">
        <v>4</v>
      </c>
      <c r="B379" s="114" t="n">
        <v>2749.5</v>
      </c>
      <c r="C379" s="114" t="n">
        <v>2775.25</v>
      </c>
      <c r="D379" s="114" t="n">
        <v>2777.68</v>
      </c>
      <c r="E379" s="114" t="n">
        <v>2781.45</v>
      </c>
      <c r="F379" s="114" t="n">
        <v>2796.68</v>
      </c>
      <c r="G379" s="114" t="n">
        <v>2808.38</v>
      </c>
      <c r="H379" s="114" t="n">
        <v>2909.04</v>
      </c>
      <c r="I379" s="114" t="n">
        <v>3154.99</v>
      </c>
      <c r="J379" s="114" t="n">
        <v>3265.09</v>
      </c>
      <c r="K379" s="114" t="n">
        <v>3293.96</v>
      </c>
      <c r="L379" s="114" t="n">
        <v>3306.71</v>
      </c>
      <c r="M379" s="114" t="n">
        <v>3328.61</v>
      </c>
      <c r="N379" s="114" t="n">
        <v>3308.25</v>
      </c>
      <c r="O379" s="114" t="n">
        <v>3310.49</v>
      </c>
      <c r="P379" s="114" t="n">
        <v>3313.98</v>
      </c>
      <c r="Q379" s="114" t="n">
        <v>3140.07</v>
      </c>
      <c r="R379" s="114" t="n">
        <v>3242.46</v>
      </c>
      <c r="S379" s="114" t="n">
        <v>3231.74</v>
      </c>
      <c r="T379" s="114" t="n">
        <v>3304.4</v>
      </c>
      <c r="U379" s="114" t="n">
        <v>3204.19</v>
      </c>
      <c r="V379" s="114" t="n">
        <v>3114.2</v>
      </c>
      <c r="W379" s="114" t="n">
        <v>2992.04</v>
      </c>
      <c r="X379" s="114" t="n">
        <v>2894.38</v>
      </c>
      <c r="Y379" s="114" t="n">
        <v>2869.15</v>
      </c>
    </row>
    <row r="380" customFormat="false" ht="15" hidden="false" customHeight="false" outlineLevel="0" collapsed="false">
      <c r="A380" s="107" t="n">
        <v>5</v>
      </c>
      <c r="B380" s="114" t="n">
        <v>2800.15</v>
      </c>
      <c r="C380" s="114" t="n">
        <v>2776.29</v>
      </c>
      <c r="D380" s="114" t="n">
        <v>2758.94</v>
      </c>
      <c r="E380" s="114" t="n">
        <v>2781.2</v>
      </c>
      <c r="F380" s="114" t="n">
        <v>2791.29</v>
      </c>
      <c r="G380" s="114" t="n">
        <v>2800.37</v>
      </c>
      <c r="H380" s="114" t="n">
        <v>2784.11</v>
      </c>
      <c r="I380" s="114" t="n">
        <v>2980.46</v>
      </c>
      <c r="J380" s="114" t="n">
        <v>3179.81</v>
      </c>
      <c r="K380" s="114" t="n">
        <v>3245.92</v>
      </c>
      <c r="L380" s="114" t="n">
        <v>3202.88</v>
      </c>
      <c r="M380" s="114" t="n">
        <v>3196.26</v>
      </c>
      <c r="N380" s="114" t="n">
        <v>3197.63</v>
      </c>
      <c r="O380" s="114" t="n">
        <v>3194.95</v>
      </c>
      <c r="P380" s="114" t="n">
        <v>3197.26</v>
      </c>
      <c r="Q380" s="114" t="n">
        <v>3179.81</v>
      </c>
      <c r="R380" s="114" t="n">
        <v>3188.49</v>
      </c>
      <c r="S380" s="114" t="n">
        <v>3237.02</v>
      </c>
      <c r="T380" s="114" t="n">
        <v>3284.58</v>
      </c>
      <c r="U380" s="114" t="n">
        <v>3260.45</v>
      </c>
      <c r="V380" s="114" t="n">
        <v>3173.49</v>
      </c>
      <c r="W380" s="114" t="n">
        <v>2955.77</v>
      </c>
      <c r="X380" s="114" t="n">
        <v>2924.44</v>
      </c>
      <c r="Y380" s="114" t="n">
        <v>2869.24</v>
      </c>
    </row>
    <row r="381" customFormat="false" ht="15" hidden="false" customHeight="false" outlineLevel="0" collapsed="false">
      <c r="A381" s="107" t="n">
        <v>6</v>
      </c>
      <c r="B381" s="114" t="n">
        <v>2829.33</v>
      </c>
      <c r="C381" s="114" t="n">
        <v>2817.82</v>
      </c>
      <c r="D381" s="114" t="n">
        <v>2819.26</v>
      </c>
      <c r="E381" s="114" t="n">
        <v>2817.87</v>
      </c>
      <c r="F381" s="114" t="n">
        <v>2828.77</v>
      </c>
      <c r="G381" s="114" t="n">
        <v>2831.2</v>
      </c>
      <c r="H381" s="114" t="n">
        <v>2837.42</v>
      </c>
      <c r="I381" s="114" t="n">
        <v>2933.27</v>
      </c>
      <c r="J381" s="114" t="n">
        <v>3154.26</v>
      </c>
      <c r="K381" s="114" t="n">
        <v>3327.47</v>
      </c>
      <c r="L381" s="114" t="n">
        <v>3312.56</v>
      </c>
      <c r="M381" s="114" t="n">
        <v>3282.96</v>
      </c>
      <c r="N381" s="114" t="n">
        <v>3298.28</v>
      </c>
      <c r="O381" s="114" t="n">
        <v>3296.25</v>
      </c>
      <c r="P381" s="114" t="n">
        <v>3302.55</v>
      </c>
      <c r="Q381" s="114" t="n">
        <v>3293.16</v>
      </c>
      <c r="R381" s="114" t="n">
        <v>3254.05</v>
      </c>
      <c r="S381" s="114" t="n">
        <v>3225.68</v>
      </c>
      <c r="T381" s="114" t="n">
        <v>3265.84</v>
      </c>
      <c r="U381" s="114" t="n">
        <v>3207.83</v>
      </c>
      <c r="V381" s="114" t="n">
        <v>3111.5</v>
      </c>
      <c r="W381" s="114" t="n">
        <v>2936.02</v>
      </c>
      <c r="X381" s="114" t="n">
        <v>2856</v>
      </c>
      <c r="Y381" s="114" t="n">
        <v>2836.18</v>
      </c>
    </row>
    <row r="382" customFormat="false" ht="15" hidden="false" customHeight="false" outlineLevel="0" collapsed="false">
      <c r="A382" s="107" t="n">
        <v>7</v>
      </c>
      <c r="B382" s="114" t="n">
        <v>2824.18</v>
      </c>
      <c r="C382" s="114" t="n">
        <v>2808.89</v>
      </c>
      <c r="D382" s="114" t="n">
        <v>2827.93</v>
      </c>
      <c r="E382" s="114" t="n">
        <v>2902.23</v>
      </c>
      <c r="F382" s="114" t="n">
        <v>2918.74</v>
      </c>
      <c r="G382" s="114" t="n">
        <v>2953.37</v>
      </c>
      <c r="H382" s="114" t="n">
        <v>3136.36</v>
      </c>
      <c r="I382" s="114" t="n">
        <v>3333.41</v>
      </c>
      <c r="J382" s="114" t="n">
        <v>3379.97</v>
      </c>
      <c r="K382" s="114" t="n">
        <v>3241.54</v>
      </c>
      <c r="L382" s="114" t="n">
        <v>3254.45</v>
      </c>
      <c r="M382" s="114" t="n">
        <v>3249.98</v>
      </c>
      <c r="N382" s="114" t="n">
        <v>3192.63</v>
      </c>
      <c r="O382" s="114" t="n">
        <v>3223.8</v>
      </c>
      <c r="P382" s="114" t="n">
        <v>3242.76</v>
      </c>
      <c r="Q382" s="114" t="n">
        <v>3338.01</v>
      </c>
      <c r="R382" s="114" t="n">
        <v>3323.88</v>
      </c>
      <c r="S382" s="114" t="n">
        <v>3292.99</v>
      </c>
      <c r="T382" s="114" t="n">
        <v>3295.1</v>
      </c>
      <c r="U382" s="114" t="n">
        <v>3210.16</v>
      </c>
      <c r="V382" s="114" t="n">
        <v>3110.41</v>
      </c>
      <c r="W382" s="114" t="n">
        <v>3038.4</v>
      </c>
      <c r="X382" s="114" t="n">
        <v>2949.34</v>
      </c>
      <c r="Y382" s="114" t="n">
        <v>2888.05</v>
      </c>
    </row>
    <row r="383" customFormat="false" ht="15" hidden="false" customHeight="false" outlineLevel="0" collapsed="false">
      <c r="A383" s="107" t="n">
        <v>8</v>
      </c>
      <c r="B383" s="114" t="n">
        <v>2819.31</v>
      </c>
      <c r="C383" s="114" t="n">
        <v>2804.05</v>
      </c>
      <c r="D383" s="114" t="n">
        <v>2791.54</v>
      </c>
      <c r="E383" s="114" t="n">
        <v>2801.19</v>
      </c>
      <c r="F383" s="114" t="n">
        <v>2811</v>
      </c>
      <c r="G383" s="114" t="n">
        <v>2830.1</v>
      </c>
      <c r="H383" s="114" t="n">
        <v>2922.82</v>
      </c>
      <c r="I383" s="114" t="n">
        <v>3100.35</v>
      </c>
      <c r="J383" s="114" t="n">
        <v>3172.69</v>
      </c>
      <c r="K383" s="114" t="n">
        <v>3207.49</v>
      </c>
      <c r="L383" s="114" t="n">
        <v>3220.92</v>
      </c>
      <c r="M383" s="114" t="n">
        <v>3210.16</v>
      </c>
      <c r="N383" s="114" t="n">
        <v>3205.68</v>
      </c>
      <c r="O383" s="114" t="n">
        <v>3199.36</v>
      </c>
      <c r="P383" s="114" t="n">
        <v>3204.17</v>
      </c>
      <c r="Q383" s="114" t="n">
        <v>3286.68</v>
      </c>
      <c r="R383" s="114" t="n">
        <v>3297.11</v>
      </c>
      <c r="S383" s="114" t="n">
        <v>3294.83</v>
      </c>
      <c r="T383" s="114" t="n">
        <v>3279.68</v>
      </c>
      <c r="U383" s="114" t="n">
        <v>3227.13</v>
      </c>
      <c r="V383" s="114" t="n">
        <v>3176.04</v>
      </c>
      <c r="W383" s="114" t="n">
        <v>3090.96</v>
      </c>
      <c r="X383" s="114" t="n">
        <v>3003.4</v>
      </c>
      <c r="Y383" s="114" t="n">
        <v>2890</v>
      </c>
    </row>
    <row r="384" customFormat="false" ht="15" hidden="false" customHeight="false" outlineLevel="0" collapsed="false">
      <c r="A384" s="107" t="n">
        <v>9</v>
      </c>
      <c r="B384" s="114" t="n">
        <v>2829.77</v>
      </c>
      <c r="C384" s="114" t="n">
        <v>2793.58</v>
      </c>
      <c r="D384" s="114" t="n">
        <v>2769.82</v>
      </c>
      <c r="E384" s="114" t="n">
        <v>2783.48</v>
      </c>
      <c r="F384" s="114" t="n">
        <v>2796.45</v>
      </c>
      <c r="G384" s="114" t="n">
        <v>2825.4</v>
      </c>
      <c r="H384" s="114" t="n">
        <v>2913.7</v>
      </c>
      <c r="I384" s="114" t="n">
        <v>3040.16</v>
      </c>
      <c r="J384" s="114" t="n">
        <v>3097.01</v>
      </c>
      <c r="K384" s="114" t="n">
        <v>3131.36</v>
      </c>
      <c r="L384" s="114" t="n">
        <v>3139.31</v>
      </c>
      <c r="M384" s="114" t="n">
        <v>3137.42</v>
      </c>
      <c r="N384" s="114" t="n">
        <v>3135.54</v>
      </c>
      <c r="O384" s="114" t="n">
        <v>3123.12</v>
      </c>
      <c r="P384" s="114" t="n">
        <v>3118.98</v>
      </c>
      <c r="Q384" s="114" t="n">
        <v>3215.6</v>
      </c>
      <c r="R384" s="114" t="n">
        <v>3168.65</v>
      </c>
      <c r="S384" s="114" t="n">
        <v>3171.8</v>
      </c>
      <c r="T384" s="114" t="n">
        <v>3196.75</v>
      </c>
      <c r="U384" s="114" t="n">
        <v>3083.89</v>
      </c>
      <c r="V384" s="114" t="n">
        <v>3077.87</v>
      </c>
      <c r="W384" s="114" t="n">
        <v>2928.42</v>
      </c>
      <c r="X384" s="114" t="n">
        <v>2813.89</v>
      </c>
      <c r="Y384" s="114" t="n">
        <v>2755.19</v>
      </c>
    </row>
    <row r="385" customFormat="false" ht="15" hidden="false" customHeight="false" outlineLevel="0" collapsed="false">
      <c r="A385" s="107" t="n">
        <v>10</v>
      </c>
      <c r="B385" s="114" t="n">
        <v>2826.07</v>
      </c>
      <c r="C385" s="114" t="n">
        <v>2817.48</v>
      </c>
      <c r="D385" s="114" t="n">
        <v>2800.13</v>
      </c>
      <c r="E385" s="114" t="n">
        <v>2810.55</v>
      </c>
      <c r="F385" s="114" t="n">
        <v>2821.77</v>
      </c>
      <c r="G385" s="114" t="n">
        <v>2849.66</v>
      </c>
      <c r="H385" s="114" t="n">
        <v>2903.1</v>
      </c>
      <c r="I385" s="114" t="n">
        <v>3102.6</v>
      </c>
      <c r="J385" s="114" t="n">
        <v>3160.35</v>
      </c>
      <c r="K385" s="114" t="n">
        <v>3173.27</v>
      </c>
      <c r="L385" s="114" t="n">
        <v>3221.94</v>
      </c>
      <c r="M385" s="114" t="n">
        <v>3232.27</v>
      </c>
      <c r="N385" s="114" t="n">
        <v>3218.6</v>
      </c>
      <c r="O385" s="114" t="n">
        <v>3198.53</v>
      </c>
      <c r="P385" s="114" t="n">
        <v>3195.73</v>
      </c>
      <c r="Q385" s="114" t="n">
        <v>3290.75</v>
      </c>
      <c r="R385" s="114" t="n">
        <v>3268.35</v>
      </c>
      <c r="S385" s="114" t="n">
        <v>3264.61</v>
      </c>
      <c r="T385" s="114" t="n">
        <v>3384.66</v>
      </c>
      <c r="U385" s="114" t="n">
        <v>3209.51</v>
      </c>
      <c r="V385" s="114" t="n">
        <v>3119.96</v>
      </c>
      <c r="W385" s="114" t="n">
        <v>3005.47</v>
      </c>
      <c r="X385" s="114" t="n">
        <v>2913.08</v>
      </c>
      <c r="Y385" s="114" t="n">
        <v>2838.93</v>
      </c>
    </row>
    <row r="386" customFormat="false" ht="15" hidden="false" customHeight="false" outlineLevel="0" collapsed="false">
      <c r="A386" s="107" t="n">
        <v>11</v>
      </c>
      <c r="B386" s="114" t="n">
        <v>2784.34</v>
      </c>
      <c r="C386" s="114" t="n">
        <v>2767.38</v>
      </c>
      <c r="D386" s="114" t="n">
        <v>2771.97</v>
      </c>
      <c r="E386" s="114" t="n">
        <v>2764.58</v>
      </c>
      <c r="F386" s="114" t="n">
        <v>2757.15</v>
      </c>
      <c r="G386" s="114" t="n">
        <v>2767.87</v>
      </c>
      <c r="H386" s="114" t="n">
        <v>2778.44</v>
      </c>
      <c r="I386" s="114" t="n">
        <v>2993.19</v>
      </c>
      <c r="J386" s="114" t="n">
        <v>3077.59</v>
      </c>
      <c r="K386" s="114" t="n">
        <v>3110.26</v>
      </c>
      <c r="L386" s="114" t="n">
        <v>2909.6</v>
      </c>
      <c r="M386" s="114" t="n">
        <v>3086.93</v>
      </c>
      <c r="N386" s="114" t="n">
        <v>3113.07</v>
      </c>
      <c r="O386" s="114" t="n">
        <v>3117.62</v>
      </c>
      <c r="P386" s="114" t="n">
        <v>3078.38</v>
      </c>
      <c r="Q386" s="114" t="n">
        <v>3071.6</v>
      </c>
      <c r="R386" s="114" t="n">
        <v>3003.27</v>
      </c>
      <c r="S386" s="114" t="n">
        <v>2995.66</v>
      </c>
      <c r="T386" s="114" t="n">
        <v>3108.84</v>
      </c>
      <c r="U386" s="114" t="n">
        <v>2945.61</v>
      </c>
      <c r="V386" s="114" t="n">
        <v>2868.3</v>
      </c>
      <c r="W386" s="114" t="n">
        <v>2936.56</v>
      </c>
      <c r="X386" s="114" t="n">
        <v>2835.45</v>
      </c>
      <c r="Y386" s="114" t="n">
        <v>2817.28</v>
      </c>
    </row>
    <row r="387" customFormat="false" ht="15" hidden="false" customHeight="false" outlineLevel="0" collapsed="false">
      <c r="A387" s="107" t="n">
        <v>12</v>
      </c>
      <c r="B387" s="114" t="n">
        <v>2805.72</v>
      </c>
      <c r="C387" s="114" t="n">
        <v>2781.84</v>
      </c>
      <c r="D387" s="114" t="n">
        <v>2766.18</v>
      </c>
      <c r="E387" s="114" t="n">
        <v>2711.12</v>
      </c>
      <c r="F387" s="114" t="n">
        <v>2695.25</v>
      </c>
      <c r="G387" s="114" t="n">
        <v>2698.7</v>
      </c>
      <c r="H387" s="114" t="n">
        <v>2715.17</v>
      </c>
      <c r="I387" s="114" t="n">
        <v>2763.31</v>
      </c>
      <c r="J387" s="114" t="n">
        <v>2796.58</v>
      </c>
      <c r="K387" s="114" t="n">
        <v>2838.54</v>
      </c>
      <c r="L387" s="114" t="n">
        <v>2834.99</v>
      </c>
      <c r="M387" s="114" t="n">
        <v>2835.18</v>
      </c>
      <c r="N387" s="114" t="n">
        <v>2832.61</v>
      </c>
      <c r="O387" s="114" t="n">
        <v>2836.42</v>
      </c>
      <c r="P387" s="114" t="n">
        <v>2834.51</v>
      </c>
      <c r="Q387" s="114" t="n">
        <v>2830.73</v>
      </c>
      <c r="R387" s="114" t="n">
        <v>2897.34</v>
      </c>
      <c r="S387" s="114" t="n">
        <v>2866.64</v>
      </c>
      <c r="T387" s="114" t="n">
        <v>2876.74</v>
      </c>
      <c r="U387" s="114" t="n">
        <v>2894.53</v>
      </c>
      <c r="V387" s="114" t="n">
        <v>2876.68</v>
      </c>
      <c r="W387" s="114" t="n">
        <v>2965.64</v>
      </c>
      <c r="X387" s="114" t="n">
        <v>2914.11</v>
      </c>
      <c r="Y387" s="114" t="n">
        <v>2829.56</v>
      </c>
    </row>
    <row r="388" customFormat="false" ht="15" hidden="false" customHeight="false" outlineLevel="0" collapsed="false">
      <c r="A388" s="107" t="n">
        <v>13</v>
      </c>
      <c r="B388" s="114" t="n">
        <v>2860.38</v>
      </c>
      <c r="C388" s="114" t="n">
        <v>2811.32</v>
      </c>
      <c r="D388" s="114" t="n">
        <v>2762.53</v>
      </c>
      <c r="E388" s="114" t="n">
        <v>2724.77</v>
      </c>
      <c r="F388" s="114" t="n">
        <v>2699.2</v>
      </c>
      <c r="G388" s="114" t="n">
        <v>2692.34</v>
      </c>
      <c r="H388" s="114" t="n">
        <v>2688.39</v>
      </c>
      <c r="I388" s="114" t="n">
        <v>2731.89</v>
      </c>
      <c r="J388" s="114" t="n">
        <v>2828.29</v>
      </c>
      <c r="K388" s="114" t="n">
        <v>2861.31</v>
      </c>
      <c r="L388" s="114" t="n">
        <v>2874.92</v>
      </c>
      <c r="M388" s="114" t="n">
        <v>2883.27</v>
      </c>
      <c r="N388" s="114" t="n">
        <v>2880.02</v>
      </c>
      <c r="O388" s="114" t="n">
        <v>2887.93</v>
      </c>
      <c r="P388" s="114" t="n">
        <v>2909.71</v>
      </c>
      <c r="Q388" s="114" t="n">
        <v>2910.99</v>
      </c>
      <c r="R388" s="114" t="n">
        <v>3015.23</v>
      </c>
      <c r="S388" s="114" t="n">
        <v>2986.66</v>
      </c>
      <c r="T388" s="114" t="n">
        <v>3007.02</v>
      </c>
      <c r="U388" s="114" t="n">
        <v>3059.84</v>
      </c>
      <c r="V388" s="114" t="n">
        <v>2954.03</v>
      </c>
      <c r="W388" s="114" t="n">
        <v>3055.29</v>
      </c>
      <c r="X388" s="114" t="n">
        <v>2958.29</v>
      </c>
      <c r="Y388" s="114" t="n">
        <v>2862.26</v>
      </c>
    </row>
    <row r="389" customFormat="false" ht="15" hidden="false" customHeight="false" outlineLevel="0" collapsed="false">
      <c r="A389" s="107" t="n">
        <v>14</v>
      </c>
      <c r="B389" s="114" t="n">
        <v>2814.41</v>
      </c>
      <c r="C389" s="114" t="n">
        <v>2791.15</v>
      </c>
      <c r="D389" s="114" t="n">
        <v>2764.88</v>
      </c>
      <c r="E389" s="114" t="n">
        <v>2722.03</v>
      </c>
      <c r="F389" s="114" t="n">
        <v>2660.97</v>
      </c>
      <c r="G389" s="114" t="n">
        <v>2651.85</v>
      </c>
      <c r="H389" s="114" t="n">
        <v>2660.51</v>
      </c>
      <c r="I389" s="114" t="n">
        <v>2728.54</v>
      </c>
      <c r="J389" s="114" t="n">
        <v>2770.87</v>
      </c>
      <c r="K389" s="114" t="n">
        <v>2783.54</v>
      </c>
      <c r="L389" s="114" t="n">
        <v>2796.97</v>
      </c>
      <c r="M389" s="114" t="n">
        <v>2810.53</v>
      </c>
      <c r="N389" s="114" t="n">
        <v>2803.68</v>
      </c>
      <c r="O389" s="114" t="n">
        <v>2820.36</v>
      </c>
      <c r="P389" s="114" t="n">
        <v>2821.29</v>
      </c>
      <c r="Q389" s="114" t="n">
        <v>2822.56</v>
      </c>
      <c r="R389" s="114" t="n">
        <v>2958.97</v>
      </c>
      <c r="S389" s="114" t="n">
        <v>3317.99</v>
      </c>
      <c r="T389" s="114" t="n">
        <v>3420.15</v>
      </c>
      <c r="U389" s="114" t="n">
        <v>3245.28</v>
      </c>
      <c r="V389" s="114" t="n">
        <v>3176.86</v>
      </c>
      <c r="W389" s="114" t="n">
        <v>3041.91</v>
      </c>
      <c r="X389" s="114" t="n">
        <v>2937.89</v>
      </c>
      <c r="Y389" s="114" t="n">
        <v>2841.83</v>
      </c>
    </row>
    <row r="390" customFormat="false" ht="15" hidden="false" customHeight="false" outlineLevel="0" collapsed="false">
      <c r="A390" s="107" t="n">
        <v>15</v>
      </c>
      <c r="B390" s="114" t="n">
        <v>2623.32</v>
      </c>
      <c r="C390" s="114" t="n">
        <v>2691.46</v>
      </c>
      <c r="D390" s="114" t="n">
        <v>2687.04</v>
      </c>
      <c r="E390" s="114" t="n">
        <v>2619.94</v>
      </c>
      <c r="F390" s="114" t="n">
        <v>2607.11</v>
      </c>
      <c r="G390" s="114" t="n">
        <v>2633.33</v>
      </c>
      <c r="H390" s="114" t="n">
        <v>2612.62</v>
      </c>
      <c r="I390" s="114" t="n">
        <v>2688.05</v>
      </c>
      <c r="J390" s="114" t="n">
        <v>2767.37</v>
      </c>
      <c r="K390" s="114" t="n">
        <v>2811.42</v>
      </c>
      <c r="L390" s="114" t="n">
        <v>2826.58</v>
      </c>
      <c r="M390" s="114" t="n">
        <v>2825.32</v>
      </c>
      <c r="N390" s="114" t="n">
        <v>2830.37</v>
      </c>
      <c r="O390" s="114" t="n">
        <v>2837.53</v>
      </c>
      <c r="P390" s="114" t="n">
        <v>2863.5</v>
      </c>
      <c r="Q390" s="114" t="n">
        <v>2890.95</v>
      </c>
      <c r="R390" s="114" t="n">
        <v>3048.23</v>
      </c>
      <c r="S390" s="114" t="n">
        <v>3004.72</v>
      </c>
      <c r="T390" s="114" t="n">
        <v>3018.7</v>
      </c>
      <c r="U390" s="114" t="n">
        <v>3070.63</v>
      </c>
      <c r="V390" s="114" t="n">
        <v>3020.97</v>
      </c>
      <c r="W390" s="114" t="n">
        <v>2930.31</v>
      </c>
      <c r="X390" s="114" t="n">
        <v>2879.32</v>
      </c>
      <c r="Y390" s="114" t="n">
        <v>2725.44</v>
      </c>
    </row>
    <row r="391" customFormat="false" ht="15" hidden="false" customHeight="false" outlineLevel="0" collapsed="false">
      <c r="A391" s="107" t="n">
        <v>16</v>
      </c>
      <c r="B391" s="114" t="n">
        <v>2845.38</v>
      </c>
      <c r="C391" s="114" t="n">
        <v>2778.81</v>
      </c>
      <c r="D391" s="114" t="n">
        <v>2821.82</v>
      </c>
      <c r="E391" s="114" t="n">
        <v>2823.96</v>
      </c>
      <c r="F391" s="114" t="n">
        <v>2821.2</v>
      </c>
      <c r="G391" s="114" t="n">
        <v>2826.09</v>
      </c>
      <c r="H391" s="114" t="n">
        <v>2875.22</v>
      </c>
      <c r="I391" s="114" t="n">
        <v>2947.66</v>
      </c>
      <c r="J391" s="114" t="n">
        <v>2941.71</v>
      </c>
      <c r="K391" s="114" t="n">
        <v>2948.23</v>
      </c>
      <c r="L391" s="114" t="n">
        <v>2949.2</v>
      </c>
      <c r="M391" s="114" t="n">
        <v>2958.6</v>
      </c>
      <c r="N391" s="114" t="n">
        <v>2967.5</v>
      </c>
      <c r="O391" s="114" t="n">
        <v>2971.51</v>
      </c>
      <c r="P391" s="114" t="n">
        <v>2987.14</v>
      </c>
      <c r="Q391" s="114" t="n">
        <v>2991.98</v>
      </c>
      <c r="R391" s="114" t="n">
        <v>3058.73</v>
      </c>
      <c r="S391" s="114" t="n">
        <v>3026.79</v>
      </c>
      <c r="T391" s="114" t="n">
        <v>3197.57</v>
      </c>
      <c r="U391" s="114" t="n">
        <v>3205.85</v>
      </c>
      <c r="V391" s="114" t="n">
        <v>3163.12</v>
      </c>
      <c r="W391" s="114" t="n">
        <v>3074.14</v>
      </c>
      <c r="X391" s="114" t="n">
        <v>2895.55</v>
      </c>
      <c r="Y391" s="114" t="n">
        <v>2863.66</v>
      </c>
    </row>
    <row r="392" customFormat="false" ht="15" hidden="false" customHeight="false" outlineLevel="0" collapsed="false">
      <c r="A392" s="107" t="n">
        <v>17</v>
      </c>
      <c r="B392" s="114" t="n">
        <v>2812.17</v>
      </c>
      <c r="C392" s="114" t="n">
        <v>2812.73</v>
      </c>
      <c r="D392" s="114" t="n">
        <v>2819.77</v>
      </c>
      <c r="E392" s="114" t="n">
        <v>2809.51</v>
      </c>
      <c r="F392" s="114" t="n">
        <v>2805.42</v>
      </c>
      <c r="G392" s="114" t="n">
        <v>2820.8</v>
      </c>
      <c r="H392" s="114" t="n">
        <v>2867.81</v>
      </c>
      <c r="I392" s="114" t="n">
        <v>2911.51</v>
      </c>
      <c r="J392" s="114" t="n">
        <v>2936.51</v>
      </c>
      <c r="K392" s="114" t="n">
        <v>2965.57</v>
      </c>
      <c r="L392" s="114" t="n">
        <v>2965.37</v>
      </c>
      <c r="M392" s="114" t="n">
        <v>2969.1</v>
      </c>
      <c r="N392" s="114" t="n">
        <v>2984.49</v>
      </c>
      <c r="O392" s="114" t="n">
        <v>2992</v>
      </c>
      <c r="P392" s="114" t="n">
        <v>3025.04</v>
      </c>
      <c r="Q392" s="114" t="n">
        <v>2994.31</v>
      </c>
      <c r="R392" s="114" t="n">
        <v>3041.92</v>
      </c>
      <c r="S392" s="114" t="n">
        <v>2989.08</v>
      </c>
      <c r="T392" s="114" t="n">
        <v>3035.76</v>
      </c>
      <c r="U392" s="114" t="n">
        <v>3171.49</v>
      </c>
      <c r="V392" s="114" t="n">
        <v>3116.53</v>
      </c>
      <c r="W392" s="114" t="n">
        <v>3048.33</v>
      </c>
      <c r="X392" s="114" t="n">
        <v>2917.89</v>
      </c>
      <c r="Y392" s="114" t="n">
        <v>2847.14</v>
      </c>
    </row>
    <row r="393" customFormat="false" ht="15" hidden="false" customHeight="false" outlineLevel="0" collapsed="false">
      <c r="A393" s="107" t="n">
        <v>18</v>
      </c>
      <c r="B393" s="114" t="n">
        <v>2773.79</v>
      </c>
      <c r="C393" s="114" t="n">
        <v>2758.71</v>
      </c>
      <c r="D393" s="114" t="n">
        <v>2765.76</v>
      </c>
      <c r="E393" s="114" t="n">
        <v>2757.16</v>
      </c>
      <c r="F393" s="114" t="n">
        <v>2754.43</v>
      </c>
      <c r="G393" s="114" t="n">
        <v>2785.84</v>
      </c>
      <c r="H393" s="114" t="n">
        <v>2862.63</v>
      </c>
      <c r="I393" s="114" t="n">
        <v>2925.83</v>
      </c>
      <c r="J393" s="114" t="n">
        <v>2941.63</v>
      </c>
      <c r="K393" s="114" t="n">
        <v>2979.62</v>
      </c>
      <c r="L393" s="114" t="n">
        <v>2990.62</v>
      </c>
      <c r="M393" s="114" t="n">
        <v>3000.31</v>
      </c>
      <c r="N393" s="114" t="n">
        <v>3016.89</v>
      </c>
      <c r="O393" s="114" t="n">
        <v>3025.33</v>
      </c>
      <c r="P393" s="114" t="n">
        <v>3083.35</v>
      </c>
      <c r="Q393" s="114" t="n">
        <v>3074.53</v>
      </c>
      <c r="R393" s="114" t="n">
        <v>3230.82</v>
      </c>
      <c r="S393" s="114" t="n">
        <v>3410.39</v>
      </c>
      <c r="T393" s="114" t="n">
        <v>3168.38</v>
      </c>
      <c r="U393" s="114" t="n">
        <v>3212.65</v>
      </c>
      <c r="V393" s="114" t="n">
        <v>3246.61</v>
      </c>
      <c r="W393" s="114" t="n">
        <v>3002.06</v>
      </c>
      <c r="X393" s="114" t="n">
        <v>2932.1</v>
      </c>
      <c r="Y393" s="114" t="n">
        <v>2896.88</v>
      </c>
    </row>
    <row r="394" customFormat="false" ht="15" hidden="false" customHeight="false" outlineLevel="0" collapsed="false">
      <c r="A394" s="107" t="n">
        <v>19</v>
      </c>
      <c r="B394" s="114" t="n">
        <v>2869.22</v>
      </c>
      <c r="C394" s="114" t="n">
        <v>2854.64</v>
      </c>
      <c r="D394" s="114" t="n">
        <v>2842.29</v>
      </c>
      <c r="E394" s="114" t="n">
        <v>2766.31</v>
      </c>
      <c r="F394" s="114" t="n">
        <v>2753.75</v>
      </c>
      <c r="G394" s="114" t="n">
        <v>2766.54</v>
      </c>
      <c r="H394" s="114" t="n">
        <v>2827.38</v>
      </c>
      <c r="I394" s="114" t="n">
        <v>2889.67</v>
      </c>
      <c r="J394" s="114" t="n">
        <v>2898.33</v>
      </c>
      <c r="K394" s="114" t="n">
        <v>2891.16</v>
      </c>
      <c r="L394" s="114" t="n">
        <v>2876.01</v>
      </c>
      <c r="M394" s="114" t="n">
        <v>2874.5</v>
      </c>
      <c r="N394" s="114" t="n">
        <v>2873.32</v>
      </c>
      <c r="O394" s="114" t="n">
        <v>2886.92</v>
      </c>
      <c r="P394" s="114" t="n">
        <v>2885.9</v>
      </c>
      <c r="Q394" s="114" t="n">
        <v>2887.42</v>
      </c>
      <c r="R394" s="114" t="n">
        <v>2948.91</v>
      </c>
      <c r="S394" s="114" t="n">
        <v>2949.96</v>
      </c>
      <c r="T394" s="114" t="n">
        <v>2937.28</v>
      </c>
      <c r="U394" s="114" t="n">
        <v>2962.82</v>
      </c>
      <c r="V394" s="114" t="n">
        <v>2904.05</v>
      </c>
      <c r="W394" s="114" t="n">
        <v>2885.87</v>
      </c>
      <c r="X394" s="114" t="n">
        <v>2757.66</v>
      </c>
      <c r="Y394" s="114" t="n">
        <v>2746.28</v>
      </c>
    </row>
    <row r="395" customFormat="false" ht="15" hidden="false" customHeight="false" outlineLevel="0" collapsed="false">
      <c r="A395" s="107" t="n">
        <v>20</v>
      </c>
      <c r="B395" s="114" t="n">
        <v>2636.05</v>
      </c>
      <c r="C395" s="114" t="n">
        <v>2612.45</v>
      </c>
      <c r="D395" s="114" t="n">
        <v>2714.31</v>
      </c>
      <c r="E395" s="114" t="n">
        <v>2643.8</v>
      </c>
      <c r="F395" s="114" t="n">
        <v>2605.51</v>
      </c>
      <c r="G395" s="114" t="n">
        <v>2615.48</v>
      </c>
      <c r="H395" s="114" t="n">
        <v>2605.57</v>
      </c>
      <c r="I395" s="114" t="n">
        <v>2612.52</v>
      </c>
      <c r="J395" s="114" t="n">
        <v>2732.37</v>
      </c>
      <c r="K395" s="114" t="n">
        <v>2742.24</v>
      </c>
      <c r="L395" s="114" t="n">
        <v>2771.17</v>
      </c>
      <c r="M395" s="114" t="n">
        <v>2782.87</v>
      </c>
      <c r="N395" s="114" t="n">
        <v>2791.75</v>
      </c>
      <c r="O395" s="114" t="n">
        <v>2789.98</v>
      </c>
      <c r="P395" s="114" t="n">
        <v>2792.58</v>
      </c>
      <c r="Q395" s="114" t="n">
        <v>2803.08</v>
      </c>
      <c r="R395" s="114" t="n">
        <v>2904.49</v>
      </c>
      <c r="S395" s="114" t="n">
        <v>2903.8</v>
      </c>
      <c r="T395" s="114" t="n">
        <v>2864.64</v>
      </c>
      <c r="U395" s="114" t="n">
        <v>2918.85</v>
      </c>
      <c r="V395" s="114" t="n">
        <v>2907.86</v>
      </c>
      <c r="W395" s="114" t="n">
        <v>2786.19</v>
      </c>
      <c r="X395" s="114" t="n">
        <v>2680.66</v>
      </c>
      <c r="Y395" s="114" t="n">
        <v>2633.13</v>
      </c>
    </row>
    <row r="396" customFormat="false" ht="15" hidden="false" customHeight="false" outlineLevel="0" collapsed="false">
      <c r="A396" s="107" t="n">
        <v>21</v>
      </c>
      <c r="B396" s="114" t="n">
        <v>2725.93</v>
      </c>
      <c r="C396" s="114" t="n">
        <v>2768.84</v>
      </c>
      <c r="D396" s="114" t="n">
        <v>2798.63</v>
      </c>
      <c r="E396" s="114" t="n">
        <v>2635.73</v>
      </c>
      <c r="F396" s="114" t="n">
        <v>2611.96</v>
      </c>
      <c r="G396" s="114" t="n">
        <v>2648.23</v>
      </c>
      <c r="H396" s="114" t="n">
        <v>2667.42</v>
      </c>
      <c r="I396" s="114" t="n">
        <v>2716.21</v>
      </c>
      <c r="J396" s="114" t="n">
        <v>2786.26</v>
      </c>
      <c r="K396" s="114" t="n">
        <v>2786.06</v>
      </c>
      <c r="L396" s="114" t="n">
        <v>2788.72</v>
      </c>
      <c r="M396" s="114" t="n">
        <v>2795.43</v>
      </c>
      <c r="N396" s="114" t="n">
        <v>2790.57</v>
      </c>
      <c r="O396" s="114" t="n">
        <v>2805.22</v>
      </c>
      <c r="P396" s="114" t="n">
        <v>2800.93</v>
      </c>
      <c r="Q396" s="114" t="n">
        <v>2815.88</v>
      </c>
      <c r="R396" s="114" t="n">
        <v>2921.64</v>
      </c>
      <c r="S396" s="114" t="n">
        <v>2924</v>
      </c>
      <c r="T396" s="114" t="n">
        <v>2922.28</v>
      </c>
      <c r="U396" s="114" t="n">
        <v>2978.46</v>
      </c>
      <c r="V396" s="114" t="n">
        <v>2760.37</v>
      </c>
      <c r="W396" s="114" t="n">
        <v>2734.23</v>
      </c>
      <c r="X396" s="114" t="n">
        <v>2680.24</v>
      </c>
      <c r="Y396" s="114" t="n">
        <v>2643.82</v>
      </c>
    </row>
    <row r="397" customFormat="false" ht="15" hidden="false" customHeight="false" outlineLevel="0" collapsed="false">
      <c r="A397" s="107" t="n">
        <v>22</v>
      </c>
      <c r="B397" s="114" t="n">
        <v>2666.73</v>
      </c>
      <c r="C397" s="114" t="n">
        <v>2668.97</v>
      </c>
      <c r="D397" s="114" t="n">
        <v>2752.2</v>
      </c>
      <c r="E397" s="114" t="n">
        <v>2686.07</v>
      </c>
      <c r="F397" s="114" t="n">
        <v>2668.69</v>
      </c>
      <c r="G397" s="114" t="n">
        <v>2697.46</v>
      </c>
      <c r="H397" s="114" t="n">
        <v>2734.73</v>
      </c>
      <c r="I397" s="114" t="n">
        <v>2765.17</v>
      </c>
      <c r="J397" s="114" t="n">
        <v>2810.16</v>
      </c>
      <c r="K397" s="114" t="n">
        <v>2833.21</v>
      </c>
      <c r="L397" s="114" t="n">
        <v>2842.74</v>
      </c>
      <c r="M397" s="114" t="n">
        <v>2847.27</v>
      </c>
      <c r="N397" s="114" t="n">
        <v>2949.36</v>
      </c>
      <c r="O397" s="114" t="n">
        <v>2842.73</v>
      </c>
      <c r="P397" s="114" t="n">
        <v>2846.2</v>
      </c>
      <c r="Q397" s="114" t="n">
        <v>2860.25</v>
      </c>
      <c r="R397" s="114" t="n">
        <v>2992.02</v>
      </c>
      <c r="S397" s="114" t="n">
        <v>3069.75</v>
      </c>
      <c r="T397" s="114" t="n">
        <v>3056.37</v>
      </c>
      <c r="U397" s="114" t="n">
        <v>3131.07</v>
      </c>
      <c r="V397" s="114" t="n">
        <v>2876.65</v>
      </c>
      <c r="W397" s="114" t="n">
        <v>2814.32</v>
      </c>
      <c r="X397" s="114" t="n">
        <v>2776.37</v>
      </c>
      <c r="Y397" s="114" t="n">
        <v>2713.07</v>
      </c>
    </row>
    <row r="398" customFormat="false" ht="15" hidden="false" customHeight="false" outlineLevel="0" collapsed="false">
      <c r="A398" s="107" t="n">
        <v>23</v>
      </c>
      <c r="B398" s="114" t="n">
        <v>2624.57</v>
      </c>
      <c r="C398" s="114" t="n">
        <v>2603.77</v>
      </c>
      <c r="D398" s="114" t="n">
        <v>2639.4</v>
      </c>
      <c r="E398" s="114" t="n">
        <v>2626.53</v>
      </c>
      <c r="F398" s="114" t="n">
        <v>2617.23</v>
      </c>
      <c r="G398" s="114" t="n">
        <v>2658.39</v>
      </c>
      <c r="H398" s="114" t="n">
        <v>2717.78</v>
      </c>
      <c r="I398" s="114" t="n">
        <v>2712.89</v>
      </c>
      <c r="J398" s="114" t="n">
        <v>2750.35</v>
      </c>
      <c r="K398" s="114" t="n">
        <v>2783.59</v>
      </c>
      <c r="L398" s="114" t="n">
        <v>2774.9</v>
      </c>
      <c r="M398" s="114" t="n">
        <v>2774.94</v>
      </c>
      <c r="N398" s="114" t="n">
        <v>2828.52</v>
      </c>
      <c r="O398" s="114" t="n">
        <v>2786.18</v>
      </c>
      <c r="P398" s="114" t="n">
        <v>2796.82</v>
      </c>
      <c r="Q398" s="114" t="n">
        <v>2798.98</v>
      </c>
      <c r="R398" s="114" t="n">
        <v>2919.83</v>
      </c>
      <c r="S398" s="114" t="n">
        <v>2907</v>
      </c>
      <c r="T398" s="114" t="n">
        <v>2910.26</v>
      </c>
      <c r="U398" s="114" t="n">
        <v>2953.94</v>
      </c>
      <c r="V398" s="114" t="n">
        <v>2784.05</v>
      </c>
      <c r="W398" s="114" t="n">
        <v>2704.77</v>
      </c>
      <c r="X398" s="114" t="n">
        <v>2663.37</v>
      </c>
      <c r="Y398" s="114" t="n">
        <v>2634.85</v>
      </c>
    </row>
    <row r="399" customFormat="false" ht="15" hidden="false" customHeight="false" outlineLevel="0" collapsed="false">
      <c r="A399" s="107" t="n">
        <v>24</v>
      </c>
      <c r="B399" s="114" t="n">
        <v>2705.94</v>
      </c>
      <c r="C399" s="114" t="n">
        <v>2702.27</v>
      </c>
      <c r="D399" s="114" t="n">
        <v>2713.93</v>
      </c>
      <c r="E399" s="114" t="n">
        <v>2700.32</v>
      </c>
      <c r="F399" s="114" t="n">
        <v>2760.02</v>
      </c>
      <c r="G399" s="114" t="n">
        <v>2853.96</v>
      </c>
      <c r="H399" s="114" t="n">
        <v>3032.51</v>
      </c>
      <c r="I399" s="114" t="n">
        <v>3103.82</v>
      </c>
      <c r="J399" s="114" t="n">
        <v>3129.26</v>
      </c>
      <c r="K399" s="114" t="n">
        <v>3140.85</v>
      </c>
      <c r="L399" s="114" t="n">
        <v>3153.04</v>
      </c>
      <c r="M399" s="114" t="n">
        <v>3150.31</v>
      </c>
      <c r="N399" s="114" t="n">
        <v>3142.47</v>
      </c>
      <c r="O399" s="114" t="n">
        <v>3114.9</v>
      </c>
      <c r="P399" s="114" t="n">
        <v>3121.35</v>
      </c>
      <c r="Q399" s="114" t="n">
        <v>3107.28</v>
      </c>
      <c r="R399" s="114" t="n">
        <v>3159.07</v>
      </c>
      <c r="S399" s="114" t="n">
        <v>3367.34</v>
      </c>
      <c r="T399" s="114" t="n">
        <v>3045</v>
      </c>
      <c r="U399" s="114" t="n">
        <v>2969.59</v>
      </c>
      <c r="V399" s="114" t="n">
        <v>2827.52</v>
      </c>
      <c r="W399" s="114" t="n">
        <v>2875.64</v>
      </c>
      <c r="X399" s="114" t="n">
        <v>2776.21</v>
      </c>
      <c r="Y399" s="114" t="n">
        <v>2735.34</v>
      </c>
    </row>
    <row r="400" customFormat="false" ht="15" hidden="false" customHeight="false" outlineLevel="0" collapsed="false">
      <c r="A400" s="107" t="n">
        <v>25</v>
      </c>
      <c r="B400" s="114" t="n">
        <v>2702.77</v>
      </c>
      <c r="C400" s="114" t="n">
        <v>2733.58</v>
      </c>
      <c r="D400" s="114" t="n">
        <v>2736.44</v>
      </c>
      <c r="E400" s="114" t="n">
        <v>2706.34</v>
      </c>
      <c r="F400" s="114" t="n">
        <v>2616.82</v>
      </c>
      <c r="G400" s="114" t="n">
        <v>2667.2</v>
      </c>
      <c r="H400" s="114" t="n">
        <v>2913.78</v>
      </c>
      <c r="I400" s="114" t="n">
        <v>3094.74</v>
      </c>
      <c r="J400" s="114" t="n">
        <v>3134.98</v>
      </c>
      <c r="K400" s="114" t="n">
        <v>3159.91</v>
      </c>
      <c r="L400" s="114" t="n">
        <v>3169.76</v>
      </c>
      <c r="M400" s="114" t="n">
        <v>3162.01</v>
      </c>
      <c r="N400" s="114" t="n">
        <v>3155.27</v>
      </c>
      <c r="O400" s="114" t="n">
        <v>3022.29</v>
      </c>
      <c r="P400" s="114" t="n">
        <v>3028.06</v>
      </c>
      <c r="Q400" s="114" t="n">
        <v>3032.5</v>
      </c>
      <c r="R400" s="114" t="n">
        <v>3113.14</v>
      </c>
      <c r="S400" s="114" t="n">
        <v>3203.36</v>
      </c>
      <c r="T400" s="114" t="n">
        <v>2947.25</v>
      </c>
      <c r="U400" s="114" t="n">
        <v>3127.98</v>
      </c>
      <c r="V400" s="114" t="n">
        <v>3150.86</v>
      </c>
      <c r="W400" s="114" t="n">
        <v>2967.62</v>
      </c>
      <c r="X400" s="114" t="n">
        <v>2876.46</v>
      </c>
      <c r="Y400" s="114" t="n">
        <v>2878.47</v>
      </c>
    </row>
    <row r="401" customFormat="false" ht="15" hidden="false" customHeight="false" outlineLevel="0" collapsed="false">
      <c r="A401" s="107" t="n">
        <v>26</v>
      </c>
      <c r="B401" s="114" t="n">
        <v>2981.48</v>
      </c>
      <c r="C401" s="114" t="n">
        <v>2922.72</v>
      </c>
      <c r="D401" s="114" t="n">
        <v>2892.04</v>
      </c>
      <c r="E401" s="114" t="n">
        <v>2875.66</v>
      </c>
      <c r="F401" s="114" t="n">
        <v>2868.83</v>
      </c>
      <c r="G401" s="114" t="n">
        <v>2900.16</v>
      </c>
      <c r="H401" s="114" t="n">
        <v>2946.19</v>
      </c>
      <c r="I401" s="114" t="n">
        <v>3083.66</v>
      </c>
      <c r="J401" s="114" t="n">
        <v>3161.89</v>
      </c>
      <c r="K401" s="114" t="n">
        <v>3214.5</v>
      </c>
      <c r="L401" s="114" t="n">
        <v>3210.3</v>
      </c>
      <c r="M401" s="114" t="n">
        <v>3215.38</v>
      </c>
      <c r="N401" s="114" t="n">
        <v>3214.74</v>
      </c>
      <c r="O401" s="114" t="n">
        <v>3215.38</v>
      </c>
      <c r="P401" s="114" t="n">
        <v>3215.65</v>
      </c>
      <c r="Q401" s="114" t="n">
        <v>3213.49</v>
      </c>
      <c r="R401" s="114" t="n">
        <v>3281.18</v>
      </c>
      <c r="S401" s="114" t="n">
        <v>3342.47</v>
      </c>
      <c r="T401" s="114" t="n">
        <v>3167.09</v>
      </c>
      <c r="U401" s="114" t="n">
        <v>3300.43</v>
      </c>
      <c r="V401" s="114" t="n">
        <v>3217.13</v>
      </c>
      <c r="W401" s="114" t="n">
        <v>3091.32</v>
      </c>
      <c r="X401" s="114" t="n">
        <v>3045.09</v>
      </c>
      <c r="Y401" s="114" t="n">
        <v>2923.51</v>
      </c>
    </row>
    <row r="402" customFormat="false" ht="15" hidden="false" customHeight="false" outlineLevel="0" collapsed="false">
      <c r="A402" s="107" t="n">
        <v>27</v>
      </c>
      <c r="B402" s="114" t="n">
        <v>2860.11</v>
      </c>
      <c r="C402" s="114" t="n">
        <v>2858.71</v>
      </c>
      <c r="D402" s="114" t="n">
        <v>2869.55</v>
      </c>
      <c r="E402" s="114" t="n">
        <v>2862.36</v>
      </c>
      <c r="F402" s="114" t="n">
        <v>2848.68</v>
      </c>
      <c r="G402" s="114" t="n">
        <v>2862.76</v>
      </c>
      <c r="H402" s="114" t="n">
        <v>2874.15</v>
      </c>
      <c r="I402" s="114" t="n">
        <v>2920.23</v>
      </c>
      <c r="J402" s="114" t="n">
        <v>2970.41</v>
      </c>
      <c r="K402" s="114" t="n">
        <v>3012.92</v>
      </c>
      <c r="L402" s="114" t="n">
        <v>3027.82</v>
      </c>
      <c r="M402" s="114" t="n">
        <v>3038.29</v>
      </c>
      <c r="N402" s="114" t="n">
        <v>3116.78</v>
      </c>
      <c r="O402" s="114" t="n">
        <v>3130.83</v>
      </c>
      <c r="P402" s="114" t="n">
        <v>3136.89</v>
      </c>
      <c r="Q402" s="114" t="n">
        <v>3028.95</v>
      </c>
      <c r="R402" s="114" t="n">
        <v>3178.3</v>
      </c>
      <c r="S402" s="114" t="n">
        <v>3174.33</v>
      </c>
      <c r="T402" s="114" t="n">
        <v>3086.64</v>
      </c>
      <c r="U402" s="114" t="n">
        <v>3201.77</v>
      </c>
      <c r="V402" s="114" t="n">
        <v>3192.31</v>
      </c>
      <c r="W402" s="114" t="n">
        <v>3088.18</v>
      </c>
      <c r="X402" s="114" t="n">
        <v>3023.19</v>
      </c>
      <c r="Y402" s="114" t="n">
        <v>2892.86</v>
      </c>
    </row>
    <row r="403" customFormat="false" ht="15" hidden="false" customHeight="false" outlineLevel="0" collapsed="false">
      <c r="A403" s="107" t="n">
        <v>28</v>
      </c>
      <c r="B403" s="114" t="n">
        <v>2753.6</v>
      </c>
      <c r="C403" s="114" t="n">
        <v>2808.42</v>
      </c>
      <c r="D403" s="114" t="n">
        <v>2819.86</v>
      </c>
      <c r="E403" s="114" t="n">
        <v>2785.12</v>
      </c>
      <c r="F403" s="114" t="n">
        <v>2795.67</v>
      </c>
      <c r="G403" s="114" t="n">
        <v>2815.11</v>
      </c>
      <c r="H403" s="114" t="n">
        <v>2888.55</v>
      </c>
      <c r="I403" s="114" t="n">
        <v>2929.04</v>
      </c>
      <c r="J403" s="114" t="n">
        <v>2994.71</v>
      </c>
      <c r="K403" s="114" t="n">
        <v>2959.07</v>
      </c>
      <c r="L403" s="114" t="n">
        <v>2987.4</v>
      </c>
      <c r="M403" s="114" t="n">
        <v>2905.58</v>
      </c>
      <c r="N403" s="114" t="n">
        <v>2948.27</v>
      </c>
      <c r="O403" s="114" t="n">
        <v>2892.42</v>
      </c>
      <c r="P403" s="114" t="n">
        <v>2937.27</v>
      </c>
      <c r="Q403" s="114" t="n">
        <v>2907.91</v>
      </c>
      <c r="R403" s="114" t="n">
        <v>2967.89</v>
      </c>
      <c r="S403" s="114" t="n">
        <v>2959.47</v>
      </c>
      <c r="T403" s="114" t="n">
        <v>2955.64</v>
      </c>
      <c r="U403" s="114" t="n">
        <v>2984.51</v>
      </c>
      <c r="V403" s="114" t="n">
        <v>2924.07</v>
      </c>
      <c r="W403" s="114" t="n">
        <v>2831.64</v>
      </c>
      <c r="X403" s="114" t="n">
        <v>2796.51</v>
      </c>
      <c r="Y403" s="114" t="n">
        <v>2778.74</v>
      </c>
    </row>
    <row r="404" customFormat="false" ht="15" hidden="false" customHeight="false" outlineLevel="0" collapsed="false">
      <c r="A404" s="107" t="n">
        <v>29</v>
      </c>
      <c r="B404" s="114" t="n">
        <v>2740.11</v>
      </c>
      <c r="C404" s="114" t="n">
        <v>2735.29</v>
      </c>
      <c r="D404" s="114" t="n">
        <v>2766.68</v>
      </c>
      <c r="E404" s="114" t="n">
        <v>2813.62</v>
      </c>
      <c r="F404" s="114" t="n">
        <v>2843.2</v>
      </c>
      <c r="G404" s="114" t="n">
        <v>2769.73</v>
      </c>
      <c r="H404" s="114" t="n">
        <v>2768.36</v>
      </c>
      <c r="I404" s="114" t="n">
        <v>2794.27</v>
      </c>
      <c r="J404" s="114" t="n">
        <v>2897.29</v>
      </c>
      <c r="K404" s="114" t="n">
        <v>2923.15</v>
      </c>
      <c r="L404" s="114" t="n">
        <v>3192.89</v>
      </c>
      <c r="M404" s="114" t="n">
        <v>2878.01</v>
      </c>
      <c r="N404" s="114" t="n">
        <v>2899.84</v>
      </c>
      <c r="O404" s="114" t="n">
        <v>2838.6</v>
      </c>
      <c r="P404" s="114" t="n">
        <v>2832.92</v>
      </c>
      <c r="Q404" s="114" t="n">
        <v>2830.95</v>
      </c>
      <c r="R404" s="114" t="n">
        <v>2890.89</v>
      </c>
      <c r="S404" s="114" t="n">
        <v>2890.06</v>
      </c>
      <c r="T404" s="114" t="n">
        <v>2893.46</v>
      </c>
      <c r="U404" s="114" t="n">
        <v>2928.27</v>
      </c>
      <c r="V404" s="114" t="n">
        <v>2790.55</v>
      </c>
      <c r="W404" s="114" t="n">
        <v>2758.25</v>
      </c>
      <c r="X404" s="114" t="n">
        <v>2758.21</v>
      </c>
      <c r="Y404" s="114" t="n">
        <v>2748.29</v>
      </c>
    </row>
    <row r="405" customFormat="false" ht="15" hidden="false" customHeight="false" outlineLevel="0" collapsed="false">
      <c r="A405" s="107" t="n">
        <v>30</v>
      </c>
      <c r="B405" s="114" t="n">
        <v>2887.66</v>
      </c>
      <c r="C405" s="114" t="n">
        <v>2858.52</v>
      </c>
      <c r="D405" s="114" t="n">
        <v>2874.2</v>
      </c>
      <c r="E405" s="114" t="n">
        <v>2870.79</v>
      </c>
      <c r="F405" s="114" t="n">
        <v>2837.77</v>
      </c>
      <c r="G405" s="114" t="n">
        <v>2861.87</v>
      </c>
      <c r="H405" s="114" t="n">
        <v>2851.31</v>
      </c>
      <c r="I405" s="114" t="n">
        <v>2876.36</v>
      </c>
      <c r="J405" s="114" t="n">
        <v>2936.84</v>
      </c>
      <c r="K405" s="114" t="n">
        <v>2810.98</v>
      </c>
      <c r="L405" s="114" t="n">
        <v>2941.05</v>
      </c>
      <c r="M405" s="114" t="n">
        <v>2981.48</v>
      </c>
      <c r="N405" s="114" t="n">
        <v>2982.16</v>
      </c>
      <c r="O405" s="114" t="n">
        <v>2901.2</v>
      </c>
      <c r="P405" s="114" t="n">
        <v>2920.89</v>
      </c>
      <c r="Q405" s="114" t="n">
        <v>2918.59</v>
      </c>
      <c r="R405" s="114" t="n">
        <v>2927.27</v>
      </c>
      <c r="S405" s="114" t="n">
        <v>3031.4</v>
      </c>
      <c r="T405" s="114" t="n">
        <v>2802.86</v>
      </c>
      <c r="U405" s="114" t="n">
        <v>2832.19</v>
      </c>
      <c r="V405" s="114" t="n">
        <v>3003.44</v>
      </c>
      <c r="W405" s="114" t="n">
        <v>2942.46</v>
      </c>
      <c r="X405" s="114" t="n">
        <v>2980.12</v>
      </c>
      <c r="Y405" s="114" t="n">
        <v>2889.75</v>
      </c>
    </row>
    <row r="406" s="58" customFormat="true" ht="15" hidden="false" customHeight="false" outlineLevel="0" collapsed="false">
      <c r="A406" s="107" t="n">
        <v>31</v>
      </c>
      <c r="B406" s="114" t="n">
        <v>2839.35</v>
      </c>
      <c r="C406" s="114" t="n">
        <v>2832.4</v>
      </c>
      <c r="D406" s="114" t="n">
        <v>2838.72</v>
      </c>
      <c r="E406" s="114" t="n">
        <v>2853.14</v>
      </c>
      <c r="F406" s="114" t="n">
        <v>2861.49</v>
      </c>
      <c r="G406" s="114" t="n">
        <v>2873.79</v>
      </c>
      <c r="H406" s="114" t="n">
        <v>2875.52</v>
      </c>
      <c r="I406" s="114" t="n">
        <v>2996.78</v>
      </c>
      <c r="J406" s="114" t="n">
        <v>2831.52</v>
      </c>
      <c r="K406" s="114" t="n">
        <v>2833.54</v>
      </c>
      <c r="L406" s="114" t="n">
        <v>2843.52</v>
      </c>
      <c r="M406" s="114" t="n">
        <v>3063.66</v>
      </c>
      <c r="N406" s="114" t="n">
        <v>3065.32</v>
      </c>
      <c r="O406" s="114" t="n">
        <v>3022.54</v>
      </c>
      <c r="P406" s="114" t="n">
        <v>2958.18</v>
      </c>
      <c r="Q406" s="114" t="n">
        <v>2871.47</v>
      </c>
      <c r="R406" s="114" t="n">
        <v>3309.08</v>
      </c>
      <c r="S406" s="114" t="n">
        <v>3307.89</v>
      </c>
      <c r="T406" s="114" t="n">
        <v>3304.43</v>
      </c>
      <c r="U406" s="114" t="n">
        <v>3301.95</v>
      </c>
      <c r="V406" s="114" t="n">
        <v>3245.71</v>
      </c>
      <c r="W406" s="114" t="n">
        <v>3197.78</v>
      </c>
      <c r="X406" s="114" t="n">
        <v>3087.11</v>
      </c>
      <c r="Y406" s="114" t="n">
        <v>2939.15</v>
      </c>
      <c r="Z406" s="57"/>
    </row>
    <row r="408" customFormat="fals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</row>
    <row r="410" customFormat="false" ht="15" hidden="false" customHeight="false" outlineLevel="0" collapsed="false">
      <c r="A410" s="107" t="n">
        <v>1</v>
      </c>
      <c r="B410" s="114" t="n">
        <v>3618.77</v>
      </c>
      <c r="C410" s="114" t="n">
        <v>3617.25</v>
      </c>
      <c r="D410" s="114" t="n">
        <v>3645.67</v>
      </c>
      <c r="E410" s="114" t="n">
        <v>3651.66</v>
      </c>
      <c r="F410" s="114" t="n">
        <v>3700.08</v>
      </c>
      <c r="G410" s="114" t="n">
        <v>3713.13</v>
      </c>
      <c r="H410" s="114" t="n">
        <v>3816.35</v>
      </c>
      <c r="I410" s="114" t="n">
        <v>4063.45</v>
      </c>
      <c r="J410" s="114" t="n">
        <v>3852.22</v>
      </c>
      <c r="K410" s="114" t="n">
        <v>3877.62</v>
      </c>
      <c r="L410" s="114" t="n">
        <v>3884.83</v>
      </c>
      <c r="M410" s="114" t="n">
        <v>4256.58</v>
      </c>
      <c r="N410" s="114" t="n">
        <v>4244.17</v>
      </c>
      <c r="O410" s="114" t="n">
        <v>4131.36</v>
      </c>
      <c r="P410" s="114" t="n">
        <v>4189.83</v>
      </c>
      <c r="Q410" s="114" t="n">
        <v>4384.6</v>
      </c>
      <c r="R410" s="114" t="n">
        <v>4256.71</v>
      </c>
      <c r="S410" s="114" t="n">
        <v>4398.82</v>
      </c>
      <c r="T410" s="114" t="n">
        <v>4247.22</v>
      </c>
      <c r="U410" s="114" t="n">
        <v>4218.09</v>
      </c>
      <c r="V410" s="114" t="n">
        <v>3990.53</v>
      </c>
      <c r="W410" s="114" t="n">
        <v>3800.43</v>
      </c>
      <c r="X410" s="114" t="n">
        <v>3721.4</v>
      </c>
      <c r="Y410" s="114" t="n">
        <v>3679.49</v>
      </c>
    </row>
    <row r="411" customFormat="false" ht="15" hidden="false" customHeight="false" outlineLevel="0" collapsed="false">
      <c r="A411" s="107" t="n">
        <v>2</v>
      </c>
      <c r="B411" s="114" t="n">
        <v>3664.79</v>
      </c>
      <c r="C411" s="114" t="n">
        <v>3644.98</v>
      </c>
      <c r="D411" s="114" t="n">
        <v>3656.17</v>
      </c>
      <c r="E411" s="114" t="n">
        <v>3660.09</v>
      </c>
      <c r="F411" s="114" t="n">
        <v>3680.13</v>
      </c>
      <c r="G411" s="114" t="n">
        <v>3698.32</v>
      </c>
      <c r="H411" s="114" t="n">
        <v>3808.25</v>
      </c>
      <c r="I411" s="114" t="n">
        <v>4010.92</v>
      </c>
      <c r="J411" s="114" t="n">
        <v>4124.43</v>
      </c>
      <c r="K411" s="114" t="n">
        <v>4237.84</v>
      </c>
      <c r="L411" s="114" t="n">
        <v>4239.33</v>
      </c>
      <c r="M411" s="114" t="n">
        <v>4243.2</v>
      </c>
      <c r="N411" s="114" t="n">
        <v>4239.98</v>
      </c>
      <c r="O411" s="114" t="n">
        <v>4240.19</v>
      </c>
      <c r="P411" s="114" t="n">
        <v>4080.36</v>
      </c>
      <c r="Q411" s="114" t="n">
        <v>4070.84</v>
      </c>
      <c r="R411" s="114" t="n">
        <v>4096.39</v>
      </c>
      <c r="S411" s="114" t="n">
        <v>4179.18</v>
      </c>
      <c r="T411" s="114" t="n">
        <v>4279.04</v>
      </c>
      <c r="U411" s="114" t="n">
        <v>4108.32</v>
      </c>
      <c r="V411" s="114" t="n">
        <v>3906.96</v>
      </c>
      <c r="W411" s="114" t="n">
        <v>3758.57</v>
      </c>
      <c r="X411" s="114" t="n">
        <v>3699.06</v>
      </c>
      <c r="Y411" s="114" t="n">
        <v>3696.32</v>
      </c>
      <c r="Z411" s="57" t="n">
        <v>1</v>
      </c>
    </row>
    <row r="412" customFormat="false" ht="15" hidden="false" customHeight="false" outlineLevel="0" collapsed="false">
      <c r="A412" s="107" t="n">
        <v>3</v>
      </c>
      <c r="B412" s="114" t="n">
        <v>3685.59</v>
      </c>
      <c r="C412" s="114" t="n">
        <v>3650.66</v>
      </c>
      <c r="D412" s="114" t="n">
        <v>3659.81</v>
      </c>
      <c r="E412" s="114" t="n">
        <v>3683.6</v>
      </c>
      <c r="F412" s="114" t="n">
        <v>3706.93</v>
      </c>
      <c r="G412" s="114" t="n">
        <v>3735.05</v>
      </c>
      <c r="H412" s="114" t="n">
        <v>3937.59</v>
      </c>
      <c r="I412" s="114" t="n">
        <v>4056.58</v>
      </c>
      <c r="J412" s="114" t="n">
        <v>4161.92</v>
      </c>
      <c r="K412" s="114" t="n">
        <v>4200.87</v>
      </c>
      <c r="L412" s="114" t="n">
        <v>4214.32</v>
      </c>
      <c r="M412" s="114" t="n">
        <v>4248.69</v>
      </c>
      <c r="N412" s="114" t="n">
        <v>4202.69</v>
      </c>
      <c r="O412" s="114" t="n">
        <v>4209.02</v>
      </c>
      <c r="P412" s="114" t="n">
        <v>4252.79</v>
      </c>
      <c r="Q412" s="114" t="n">
        <v>4249.49</v>
      </c>
      <c r="R412" s="114" t="n">
        <v>4235.24</v>
      </c>
      <c r="S412" s="114" t="n">
        <v>4194.51</v>
      </c>
      <c r="T412" s="114" t="n">
        <v>4232.83</v>
      </c>
      <c r="U412" s="114" t="n">
        <v>4131.07</v>
      </c>
      <c r="V412" s="114" t="n">
        <v>3894.75</v>
      </c>
      <c r="W412" s="114" t="n">
        <v>3765.83</v>
      </c>
      <c r="X412" s="114" t="n">
        <v>3718.53</v>
      </c>
      <c r="Y412" s="114" t="n">
        <v>3718.66</v>
      </c>
    </row>
    <row r="413" customFormat="false" ht="15" hidden="false" customHeight="false" outlineLevel="0" collapsed="false">
      <c r="A413" s="107" t="n">
        <v>4</v>
      </c>
      <c r="B413" s="114" t="n">
        <v>3624.23</v>
      </c>
      <c r="C413" s="114" t="n">
        <v>3649.98</v>
      </c>
      <c r="D413" s="114" t="n">
        <v>3652.41</v>
      </c>
      <c r="E413" s="114" t="n">
        <v>3656.18</v>
      </c>
      <c r="F413" s="114" t="n">
        <v>3671.41</v>
      </c>
      <c r="G413" s="114" t="n">
        <v>3683.11</v>
      </c>
      <c r="H413" s="114" t="n">
        <v>3783.77</v>
      </c>
      <c r="I413" s="114" t="n">
        <v>4029.72</v>
      </c>
      <c r="J413" s="114" t="n">
        <v>4139.82</v>
      </c>
      <c r="K413" s="114" t="n">
        <v>4168.69</v>
      </c>
      <c r="L413" s="114" t="n">
        <v>4181.44</v>
      </c>
      <c r="M413" s="114" t="n">
        <v>4203.34</v>
      </c>
      <c r="N413" s="114" t="n">
        <v>4182.98</v>
      </c>
      <c r="O413" s="114" t="n">
        <v>4185.22</v>
      </c>
      <c r="P413" s="114" t="n">
        <v>4188.71</v>
      </c>
      <c r="Q413" s="114" t="n">
        <v>4014.8</v>
      </c>
      <c r="R413" s="114" t="n">
        <v>4117.19</v>
      </c>
      <c r="S413" s="114" t="n">
        <v>4106.47</v>
      </c>
      <c r="T413" s="114" t="n">
        <v>4179.13</v>
      </c>
      <c r="U413" s="114" t="n">
        <v>4078.92</v>
      </c>
      <c r="V413" s="114" t="n">
        <v>3988.93</v>
      </c>
      <c r="W413" s="114" t="n">
        <v>3866.77</v>
      </c>
      <c r="X413" s="114" t="n">
        <v>3769.11</v>
      </c>
      <c r="Y413" s="114" t="n">
        <v>3743.88</v>
      </c>
    </row>
    <row r="414" customFormat="false" ht="15" hidden="false" customHeight="false" outlineLevel="0" collapsed="false">
      <c r="A414" s="107" t="n">
        <v>5</v>
      </c>
      <c r="B414" s="114" t="n">
        <v>3674.88</v>
      </c>
      <c r="C414" s="114" t="n">
        <v>3651.02</v>
      </c>
      <c r="D414" s="114" t="n">
        <v>3633.67</v>
      </c>
      <c r="E414" s="114" t="n">
        <v>3655.93</v>
      </c>
      <c r="F414" s="114" t="n">
        <v>3666.02</v>
      </c>
      <c r="G414" s="114" t="n">
        <v>3675.1</v>
      </c>
      <c r="H414" s="114" t="n">
        <v>3658.84</v>
      </c>
      <c r="I414" s="114" t="n">
        <v>3855.19</v>
      </c>
      <c r="J414" s="114" t="n">
        <v>4054.54</v>
      </c>
      <c r="K414" s="114" t="n">
        <v>4120.65</v>
      </c>
      <c r="L414" s="114" t="n">
        <v>4077.61</v>
      </c>
      <c r="M414" s="114" t="n">
        <v>4070.99</v>
      </c>
      <c r="N414" s="114" t="n">
        <v>4072.36</v>
      </c>
      <c r="O414" s="114" t="n">
        <v>4069.68</v>
      </c>
      <c r="P414" s="114" t="n">
        <v>4071.99</v>
      </c>
      <c r="Q414" s="114" t="n">
        <v>4054.54</v>
      </c>
      <c r="R414" s="114" t="n">
        <v>4063.22</v>
      </c>
      <c r="S414" s="114" t="n">
        <v>4111.75</v>
      </c>
      <c r="T414" s="114" t="n">
        <v>4159.31</v>
      </c>
      <c r="U414" s="114" t="n">
        <v>4135.18</v>
      </c>
      <c r="V414" s="114" t="n">
        <v>4048.22</v>
      </c>
      <c r="W414" s="114" t="n">
        <v>3830.5</v>
      </c>
      <c r="X414" s="114" t="n">
        <v>3799.17</v>
      </c>
      <c r="Y414" s="114" t="n">
        <v>3743.97</v>
      </c>
    </row>
    <row r="415" customFormat="false" ht="15" hidden="false" customHeight="false" outlineLevel="0" collapsed="false">
      <c r="A415" s="107" t="n">
        <v>6</v>
      </c>
      <c r="B415" s="114" t="n">
        <v>3704.06</v>
      </c>
      <c r="C415" s="114" t="n">
        <v>3692.55</v>
      </c>
      <c r="D415" s="114" t="n">
        <v>3693.99</v>
      </c>
      <c r="E415" s="114" t="n">
        <v>3692.6</v>
      </c>
      <c r="F415" s="114" t="n">
        <v>3703.5</v>
      </c>
      <c r="G415" s="114" t="n">
        <v>3705.93</v>
      </c>
      <c r="H415" s="114" t="n">
        <v>3712.15</v>
      </c>
      <c r="I415" s="114" t="n">
        <v>3808</v>
      </c>
      <c r="J415" s="114" t="n">
        <v>4028.99</v>
      </c>
      <c r="K415" s="114" t="n">
        <v>4202.2</v>
      </c>
      <c r="L415" s="114" t="n">
        <v>4187.29</v>
      </c>
      <c r="M415" s="114" t="n">
        <v>4157.69</v>
      </c>
      <c r="N415" s="114" t="n">
        <v>4173.01</v>
      </c>
      <c r="O415" s="114" t="n">
        <v>4170.98</v>
      </c>
      <c r="P415" s="114" t="n">
        <v>4177.28</v>
      </c>
      <c r="Q415" s="114" t="n">
        <v>4167.89</v>
      </c>
      <c r="R415" s="114" t="n">
        <v>4128.78</v>
      </c>
      <c r="S415" s="114" t="n">
        <v>4100.41</v>
      </c>
      <c r="T415" s="114" t="n">
        <v>4140.57</v>
      </c>
      <c r="U415" s="114" t="n">
        <v>4082.56</v>
      </c>
      <c r="V415" s="114" t="n">
        <v>3986.23</v>
      </c>
      <c r="W415" s="114" t="n">
        <v>3810.75</v>
      </c>
      <c r="X415" s="114" t="n">
        <v>3730.73</v>
      </c>
      <c r="Y415" s="114" t="n">
        <v>3710.91</v>
      </c>
    </row>
    <row r="416" customFormat="false" ht="15" hidden="false" customHeight="false" outlineLevel="0" collapsed="false">
      <c r="A416" s="107" t="n">
        <v>7</v>
      </c>
      <c r="B416" s="114" t="n">
        <v>3698.91</v>
      </c>
      <c r="C416" s="114" t="n">
        <v>3683.62</v>
      </c>
      <c r="D416" s="114" t="n">
        <v>3702.66</v>
      </c>
      <c r="E416" s="114" t="n">
        <v>3776.96</v>
      </c>
      <c r="F416" s="114" t="n">
        <v>3793.47</v>
      </c>
      <c r="G416" s="114" t="n">
        <v>3828.1</v>
      </c>
      <c r="H416" s="114" t="n">
        <v>4011.09</v>
      </c>
      <c r="I416" s="114" t="n">
        <v>4208.14</v>
      </c>
      <c r="J416" s="114" t="n">
        <v>4254.7</v>
      </c>
      <c r="K416" s="114" t="n">
        <v>4116.27</v>
      </c>
      <c r="L416" s="114" t="n">
        <v>4129.18</v>
      </c>
      <c r="M416" s="114" t="n">
        <v>4124.71</v>
      </c>
      <c r="N416" s="114" t="n">
        <v>4067.36</v>
      </c>
      <c r="O416" s="114" t="n">
        <v>4098.53</v>
      </c>
      <c r="P416" s="114" t="n">
        <v>4117.49</v>
      </c>
      <c r="Q416" s="114" t="n">
        <v>4212.74</v>
      </c>
      <c r="R416" s="114" t="n">
        <v>4198.61</v>
      </c>
      <c r="S416" s="114" t="n">
        <v>4167.72</v>
      </c>
      <c r="T416" s="114" t="n">
        <v>4169.83</v>
      </c>
      <c r="U416" s="114" t="n">
        <v>4084.89</v>
      </c>
      <c r="V416" s="114" t="n">
        <v>3985.14</v>
      </c>
      <c r="W416" s="114" t="n">
        <v>3913.13</v>
      </c>
      <c r="X416" s="114" t="n">
        <v>3824.07</v>
      </c>
      <c r="Y416" s="114" t="n">
        <v>3762.78</v>
      </c>
    </row>
    <row r="417" customFormat="false" ht="15" hidden="false" customHeight="false" outlineLevel="0" collapsed="false">
      <c r="A417" s="107" t="n">
        <v>8</v>
      </c>
      <c r="B417" s="114" t="n">
        <v>3694.04</v>
      </c>
      <c r="C417" s="114" t="n">
        <v>3678.78</v>
      </c>
      <c r="D417" s="114" t="n">
        <v>3666.27</v>
      </c>
      <c r="E417" s="114" t="n">
        <v>3675.92</v>
      </c>
      <c r="F417" s="114" t="n">
        <v>3685.73</v>
      </c>
      <c r="G417" s="114" t="n">
        <v>3704.83</v>
      </c>
      <c r="H417" s="114" t="n">
        <v>3797.55</v>
      </c>
      <c r="I417" s="114" t="n">
        <v>3975.08</v>
      </c>
      <c r="J417" s="114" t="n">
        <v>4047.42</v>
      </c>
      <c r="K417" s="114" t="n">
        <v>4082.22</v>
      </c>
      <c r="L417" s="114" t="n">
        <v>4095.65</v>
      </c>
      <c r="M417" s="114" t="n">
        <v>4084.89</v>
      </c>
      <c r="N417" s="114" t="n">
        <v>4080.41</v>
      </c>
      <c r="O417" s="114" t="n">
        <v>4074.09</v>
      </c>
      <c r="P417" s="114" t="n">
        <v>4078.9</v>
      </c>
      <c r="Q417" s="114" t="n">
        <v>4161.41</v>
      </c>
      <c r="R417" s="114" t="n">
        <v>4171.84</v>
      </c>
      <c r="S417" s="114" t="n">
        <v>4169.56</v>
      </c>
      <c r="T417" s="114" t="n">
        <v>4154.41</v>
      </c>
      <c r="U417" s="114" t="n">
        <v>4101.86</v>
      </c>
      <c r="V417" s="114" t="n">
        <v>4050.77</v>
      </c>
      <c r="W417" s="114" t="n">
        <v>3965.69</v>
      </c>
      <c r="X417" s="114" t="n">
        <v>3878.13</v>
      </c>
      <c r="Y417" s="114" t="n">
        <v>3764.73</v>
      </c>
    </row>
    <row r="418" customFormat="false" ht="15" hidden="false" customHeight="false" outlineLevel="0" collapsed="false">
      <c r="A418" s="107" t="n">
        <v>9</v>
      </c>
      <c r="B418" s="114" t="n">
        <v>3704.5</v>
      </c>
      <c r="C418" s="114" t="n">
        <v>3668.31</v>
      </c>
      <c r="D418" s="114" t="n">
        <v>3644.55</v>
      </c>
      <c r="E418" s="114" t="n">
        <v>3658.21</v>
      </c>
      <c r="F418" s="114" t="n">
        <v>3671.18</v>
      </c>
      <c r="G418" s="114" t="n">
        <v>3700.13</v>
      </c>
      <c r="H418" s="114" t="n">
        <v>3788.43</v>
      </c>
      <c r="I418" s="114" t="n">
        <v>3914.89</v>
      </c>
      <c r="J418" s="114" t="n">
        <v>3971.74</v>
      </c>
      <c r="K418" s="114" t="n">
        <v>4006.09</v>
      </c>
      <c r="L418" s="114" t="n">
        <v>4014.04</v>
      </c>
      <c r="M418" s="114" t="n">
        <v>4012.15</v>
      </c>
      <c r="N418" s="114" t="n">
        <v>4010.27</v>
      </c>
      <c r="O418" s="114" t="n">
        <v>3997.85</v>
      </c>
      <c r="P418" s="114" t="n">
        <v>3993.71</v>
      </c>
      <c r="Q418" s="114" t="n">
        <v>4090.33</v>
      </c>
      <c r="R418" s="114" t="n">
        <v>4043.38</v>
      </c>
      <c r="S418" s="114" t="n">
        <v>4046.53</v>
      </c>
      <c r="T418" s="114" t="n">
        <v>4071.48</v>
      </c>
      <c r="U418" s="114" t="n">
        <v>3958.62</v>
      </c>
      <c r="V418" s="114" t="n">
        <v>3952.6</v>
      </c>
      <c r="W418" s="114" t="n">
        <v>3803.15</v>
      </c>
      <c r="X418" s="114" t="n">
        <v>3688.62</v>
      </c>
      <c r="Y418" s="114" t="n">
        <v>3629.92</v>
      </c>
    </row>
    <row r="419" customFormat="false" ht="15" hidden="false" customHeight="false" outlineLevel="0" collapsed="false">
      <c r="A419" s="107" t="n">
        <v>10</v>
      </c>
      <c r="B419" s="114" t="n">
        <v>3700.8</v>
      </c>
      <c r="C419" s="114" t="n">
        <v>3692.21</v>
      </c>
      <c r="D419" s="114" t="n">
        <v>3674.86</v>
      </c>
      <c r="E419" s="114" t="n">
        <v>3685.28</v>
      </c>
      <c r="F419" s="114" t="n">
        <v>3696.5</v>
      </c>
      <c r="G419" s="114" t="n">
        <v>3724.39</v>
      </c>
      <c r="H419" s="114" t="n">
        <v>3777.83</v>
      </c>
      <c r="I419" s="114" t="n">
        <v>3977.33</v>
      </c>
      <c r="J419" s="114" t="n">
        <v>4035.08</v>
      </c>
      <c r="K419" s="114" t="n">
        <v>4048</v>
      </c>
      <c r="L419" s="114" t="n">
        <v>4096.67</v>
      </c>
      <c r="M419" s="114" t="n">
        <v>4107</v>
      </c>
      <c r="N419" s="114" t="n">
        <v>4093.33</v>
      </c>
      <c r="O419" s="114" t="n">
        <v>4073.26</v>
      </c>
      <c r="P419" s="114" t="n">
        <v>4070.46</v>
      </c>
      <c r="Q419" s="114" t="n">
        <v>4165.48</v>
      </c>
      <c r="R419" s="114" t="n">
        <v>4143.08</v>
      </c>
      <c r="S419" s="114" t="n">
        <v>4139.34</v>
      </c>
      <c r="T419" s="114" t="n">
        <v>4259.39</v>
      </c>
      <c r="U419" s="114" t="n">
        <v>4084.24</v>
      </c>
      <c r="V419" s="114" t="n">
        <v>3994.69</v>
      </c>
      <c r="W419" s="114" t="n">
        <v>3880.2</v>
      </c>
      <c r="X419" s="114" t="n">
        <v>3787.81</v>
      </c>
      <c r="Y419" s="114" t="n">
        <v>3713.66</v>
      </c>
    </row>
    <row r="420" customFormat="false" ht="15" hidden="false" customHeight="false" outlineLevel="0" collapsed="false">
      <c r="A420" s="107" t="n">
        <v>11</v>
      </c>
      <c r="B420" s="114" t="n">
        <v>3659.07</v>
      </c>
      <c r="C420" s="114" t="n">
        <v>3642.11</v>
      </c>
      <c r="D420" s="114" t="n">
        <v>3646.7</v>
      </c>
      <c r="E420" s="114" t="n">
        <v>3639.31</v>
      </c>
      <c r="F420" s="114" t="n">
        <v>3631.88</v>
      </c>
      <c r="G420" s="114" t="n">
        <v>3642.6</v>
      </c>
      <c r="H420" s="114" t="n">
        <v>3653.17</v>
      </c>
      <c r="I420" s="114" t="n">
        <v>3867.92</v>
      </c>
      <c r="J420" s="114" t="n">
        <v>3952.32</v>
      </c>
      <c r="K420" s="114" t="n">
        <v>3984.99</v>
      </c>
      <c r="L420" s="114" t="n">
        <v>3784.33</v>
      </c>
      <c r="M420" s="114" t="n">
        <v>3961.66</v>
      </c>
      <c r="N420" s="114" t="n">
        <v>3987.8</v>
      </c>
      <c r="O420" s="114" t="n">
        <v>3992.35</v>
      </c>
      <c r="P420" s="114" t="n">
        <v>3953.11</v>
      </c>
      <c r="Q420" s="114" t="n">
        <v>3946.33</v>
      </c>
      <c r="R420" s="114" t="n">
        <v>3878</v>
      </c>
      <c r="S420" s="114" t="n">
        <v>3870.39</v>
      </c>
      <c r="T420" s="114" t="n">
        <v>3983.57</v>
      </c>
      <c r="U420" s="114" t="n">
        <v>3820.34</v>
      </c>
      <c r="V420" s="114" t="n">
        <v>3743.03</v>
      </c>
      <c r="W420" s="114" t="n">
        <v>3811.29</v>
      </c>
      <c r="X420" s="114" t="n">
        <v>3710.18</v>
      </c>
      <c r="Y420" s="114" t="n">
        <v>3692.01</v>
      </c>
    </row>
    <row r="421" customFormat="false" ht="15" hidden="false" customHeight="false" outlineLevel="0" collapsed="false">
      <c r="A421" s="107" t="n">
        <v>12</v>
      </c>
      <c r="B421" s="114" t="n">
        <v>3680.45</v>
      </c>
      <c r="C421" s="114" t="n">
        <v>3656.57</v>
      </c>
      <c r="D421" s="114" t="n">
        <v>3640.91</v>
      </c>
      <c r="E421" s="114" t="n">
        <v>3585.85</v>
      </c>
      <c r="F421" s="114" t="n">
        <v>3569.98</v>
      </c>
      <c r="G421" s="114" t="n">
        <v>3573.43</v>
      </c>
      <c r="H421" s="114" t="n">
        <v>3589.9</v>
      </c>
      <c r="I421" s="114" t="n">
        <v>3638.04</v>
      </c>
      <c r="J421" s="114" t="n">
        <v>3671.31</v>
      </c>
      <c r="K421" s="114" t="n">
        <v>3713.27</v>
      </c>
      <c r="L421" s="114" t="n">
        <v>3709.72</v>
      </c>
      <c r="M421" s="114" t="n">
        <v>3709.91</v>
      </c>
      <c r="N421" s="114" t="n">
        <v>3707.34</v>
      </c>
      <c r="O421" s="114" t="n">
        <v>3711.15</v>
      </c>
      <c r="P421" s="114" t="n">
        <v>3709.24</v>
      </c>
      <c r="Q421" s="114" t="n">
        <v>3705.46</v>
      </c>
      <c r="R421" s="114" t="n">
        <v>3772.07</v>
      </c>
      <c r="S421" s="114" t="n">
        <v>3741.37</v>
      </c>
      <c r="T421" s="114" t="n">
        <v>3751.47</v>
      </c>
      <c r="U421" s="114" t="n">
        <v>3769.26</v>
      </c>
      <c r="V421" s="114" t="n">
        <v>3751.41</v>
      </c>
      <c r="W421" s="114" t="n">
        <v>3840.37</v>
      </c>
      <c r="X421" s="114" t="n">
        <v>3788.84</v>
      </c>
      <c r="Y421" s="114" t="n">
        <v>3704.29</v>
      </c>
    </row>
    <row r="422" customFormat="false" ht="15" hidden="false" customHeight="false" outlineLevel="0" collapsed="false">
      <c r="A422" s="107" t="n">
        <v>13</v>
      </c>
      <c r="B422" s="114" t="n">
        <v>3735.11</v>
      </c>
      <c r="C422" s="114" t="n">
        <v>3686.05</v>
      </c>
      <c r="D422" s="114" t="n">
        <v>3637.26</v>
      </c>
      <c r="E422" s="114" t="n">
        <v>3599.5</v>
      </c>
      <c r="F422" s="114" t="n">
        <v>3573.93</v>
      </c>
      <c r="G422" s="114" t="n">
        <v>3567.07</v>
      </c>
      <c r="H422" s="114" t="n">
        <v>3563.12</v>
      </c>
      <c r="I422" s="114" t="n">
        <v>3606.62</v>
      </c>
      <c r="J422" s="114" t="n">
        <v>3703.02</v>
      </c>
      <c r="K422" s="114" t="n">
        <v>3736.04</v>
      </c>
      <c r="L422" s="114" t="n">
        <v>3749.65</v>
      </c>
      <c r="M422" s="114" t="n">
        <v>3758</v>
      </c>
      <c r="N422" s="114" t="n">
        <v>3754.75</v>
      </c>
      <c r="O422" s="114" t="n">
        <v>3762.66</v>
      </c>
      <c r="P422" s="114" t="n">
        <v>3784.44</v>
      </c>
      <c r="Q422" s="114" t="n">
        <v>3785.72</v>
      </c>
      <c r="R422" s="114" t="n">
        <v>3889.96</v>
      </c>
      <c r="S422" s="114" t="n">
        <v>3861.39</v>
      </c>
      <c r="T422" s="114" t="n">
        <v>3881.75</v>
      </c>
      <c r="U422" s="114" t="n">
        <v>3934.57</v>
      </c>
      <c r="V422" s="114" t="n">
        <v>3828.76</v>
      </c>
      <c r="W422" s="114" t="n">
        <v>3930.02</v>
      </c>
      <c r="X422" s="114" t="n">
        <v>3833.02</v>
      </c>
      <c r="Y422" s="114" t="n">
        <v>3736.99</v>
      </c>
    </row>
    <row r="423" customFormat="false" ht="15" hidden="false" customHeight="false" outlineLevel="0" collapsed="false">
      <c r="A423" s="107" t="n">
        <v>14</v>
      </c>
      <c r="B423" s="114" t="n">
        <v>3689.14</v>
      </c>
      <c r="C423" s="114" t="n">
        <v>3665.88</v>
      </c>
      <c r="D423" s="114" t="n">
        <v>3639.61</v>
      </c>
      <c r="E423" s="114" t="n">
        <v>3596.76</v>
      </c>
      <c r="F423" s="114" t="n">
        <v>3535.7</v>
      </c>
      <c r="G423" s="114" t="n">
        <v>3526.58</v>
      </c>
      <c r="H423" s="114" t="n">
        <v>3535.24</v>
      </c>
      <c r="I423" s="114" t="n">
        <v>3603.27</v>
      </c>
      <c r="J423" s="114" t="n">
        <v>3645.6</v>
      </c>
      <c r="K423" s="114" t="n">
        <v>3658.27</v>
      </c>
      <c r="L423" s="114" t="n">
        <v>3671.7</v>
      </c>
      <c r="M423" s="114" t="n">
        <v>3685.26</v>
      </c>
      <c r="N423" s="114" t="n">
        <v>3678.41</v>
      </c>
      <c r="O423" s="114" t="n">
        <v>3695.09</v>
      </c>
      <c r="P423" s="114" t="n">
        <v>3696.02</v>
      </c>
      <c r="Q423" s="114" t="n">
        <v>3697.29</v>
      </c>
      <c r="R423" s="114" t="n">
        <v>3833.7</v>
      </c>
      <c r="S423" s="114" t="n">
        <v>4192.72</v>
      </c>
      <c r="T423" s="114" t="n">
        <v>4294.88</v>
      </c>
      <c r="U423" s="114" t="n">
        <v>4120.01</v>
      </c>
      <c r="V423" s="114" t="n">
        <v>4051.59</v>
      </c>
      <c r="W423" s="114" t="n">
        <v>3916.64</v>
      </c>
      <c r="X423" s="114" t="n">
        <v>3812.62</v>
      </c>
      <c r="Y423" s="114" t="n">
        <v>3716.56</v>
      </c>
    </row>
    <row r="424" customFormat="false" ht="15" hidden="false" customHeight="false" outlineLevel="0" collapsed="false">
      <c r="A424" s="107" t="n">
        <v>15</v>
      </c>
      <c r="B424" s="114" t="n">
        <v>3498.05</v>
      </c>
      <c r="C424" s="114" t="n">
        <v>3566.19</v>
      </c>
      <c r="D424" s="114" t="n">
        <v>3561.77</v>
      </c>
      <c r="E424" s="114" t="n">
        <v>3494.67</v>
      </c>
      <c r="F424" s="114" t="n">
        <v>3481.84</v>
      </c>
      <c r="G424" s="114" t="n">
        <v>3508.06</v>
      </c>
      <c r="H424" s="114" t="n">
        <v>3487.35</v>
      </c>
      <c r="I424" s="114" t="n">
        <v>3562.78</v>
      </c>
      <c r="J424" s="114" t="n">
        <v>3642.1</v>
      </c>
      <c r="K424" s="114" t="n">
        <v>3686.15</v>
      </c>
      <c r="L424" s="114" t="n">
        <v>3701.31</v>
      </c>
      <c r="M424" s="114" t="n">
        <v>3700.05</v>
      </c>
      <c r="N424" s="114" t="n">
        <v>3705.1</v>
      </c>
      <c r="O424" s="114" t="n">
        <v>3712.26</v>
      </c>
      <c r="P424" s="114" t="n">
        <v>3738.23</v>
      </c>
      <c r="Q424" s="114" t="n">
        <v>3765.68</v>
      </c>
      <c r="R424" s="114" t="n">
        <v>3922.96</v>
      </c>
      <c r="S424" s="114" t="n">
        <v>3879.45</v>
      </c>
      <c r="T424" s="114" t="n">
        <v>3893.43</v>
      </c>
      <c r="U424" s="114" t="n">
        <v>3945.36</v>
      </c>
      <c r="V424" s="114" t="n">
        <v>3895.7</v>
      </c>
      <c r="W424" s="114" t="n">
        <v>3805.04</v>
      </c>
      <c r="X424" s="114" t="n">
        <v>3754.05</v>
      </c>
      <c r="Y424" s="114" t="n">
        <v>3600.17</v>
      </c>
    </row>
    <row r="425" customFormat="false" ht="15" hidden="false" customHeight="false" outlineLevel="0" collapsed="false">
      <c r="A425" s="107" t="n">
        <v>16</v>
      </c>
      <c r="B425" s="114" t="n">
        <v>3720.11</v>
      </c>
      <c r="C425" s="114" t="n">
        <v>3653.54</v>
      </c>
      <c r="D425" s="114" t="n">
        <v>3696.55</v>
      </c>
      <c r="E425" s="114" t="n">
        <v>3698.69</v>
      </c>
      <c r="F425" s="114" t="n">
        <v>3695.93</v>
      </c>
      <c r="G425" s="114" t="n">
        <v>3700.82</v>
      </c>
      <c r="H425" s="114" t="n">
        <v>3749.95</v>
      </c>
      <c r="I425" s="114" t="n">
        <v>3822.39</v>
      </c>
      <c r="J425" s="114" t="n">
        <v>3816.44</v>
      </c>
      <c r="K425" s="114" t="n">
        <v>3822.96</v>
      </c>
      <c r="L425" s="114" t="n">
        <v>3823.93</v>
      </c>
      <c r="M425" s="114" t="n">
        <v>3833.33</v>
      </c>
      <c r="N425" s="114" t="n">
        <v>3842.23</v>
      </c>
      <c r="O425" s="114" t="n">
        <v>3846.24</v>
      </c>
      <c r="P425" s="114" t="n">
        <v>3861.87</v>
      </c>
      <c r="Q425" s="114" t="n">
        <v>3866.71</v>
      </c>
      <c r="R425" s="114" t="n">
        <v>3933.46</v>
      </c>
      <c r="S425" s="114" t="n">
        <v>3901.52</v>
      </c>
      <c r="T425" s="114" t="n">
        <v>4072.3</v>
      </c>
      <c r="U425" s="114" t="n">
        <v>4080.58</v>
      </c>
      <c r="V425" s="114" t="n">
        <v>4037.85</v>
      </c>
      <c r="W425" s="114" t="n">
        <v>3948.87</v>
      </c>
      <c r="X425" s="114" t="n">
        <v>3770.28</v>
      </c>
      <c r="Y425" s="114" t="n">
        <v>3738.39</v>
      </c>
    </row>
    <row r="426" customFormat="false" ht="15" hidden="false" customHeight="false" outlineLevel="0" collapsed="false">
      <c r="A426" s="107" t="n">
        <v>17</v>
      </c>
      <c r="B426" s="114" t="n">
        <v>3686.9</v>
      </c>
      <c r="C426" s="114" t="n">
        <v>3687.46</v>
      </c>
      <c r="D426" s="114" t="n">
        <v>3694.5</v>
      </c>
      <c r="E426" s="114" t="n">
        <v>3684.24</v>
      </c>
      <c r="F426" s="114" t="n">
        <v>3680.15</v>
      </c>
      <c r="G426" s="114" t="n">
        <v>3695.53</v>
      </c>
      <c r="H426" s="114" t="n">
        <v>3742.54</v>
      </c>
      <c r="I426" s="114" t="n">
        <v>3786.24</v>
      </c>
      <c r="J426" s="114" t="n">
        <v>3811.24</v>
      </c>
      <c r="K426" s="114" t="n">
        <v>3840.3</v>
      </c>
      <c r="L426" s="114" t="n">
        <v>3840.1</v>
      </c>
      <c r="M426" s="114" t="n">
        <v>3843.83</v>
      </c>
      <c r="N426" s="114" t="n">
        <v>3859.22</v>
      </c>
      <c r="O426" s="114" t="n">
        <v>3866.73</v>
      </c>
      <c r="P426" s="114" t="n">
        <v>3899.77</v>
      </c>
      <c r="Q426" s="114" t="n">
        <v>3869.04</v>
      </c>
      <c r="R426" s="114" t="n">
        <v>3916.65</v>
      </c>
      <c r="S426" s="114" t="n">
        <v>3863.81</v>
      </c>
      <c r="T426" s="114" t="n">
        <v>3910.49</v>
      </c>
      <c r="U426" s="114" t="n">
        <v>4046.22</v>
      </c>
      <c r="V426" s="114" t="n">
        <v>3991.26</v>
      </c>
      <c r="W426" s="114" t="n">
        <v>3923.06</v>
      </c>
      <c r="X426" s="114" t="n">
        <v>3792.62</v>
      </c>
      <c r="Y426" s="114" t="n">
        <v>3721.87</v>
      </c>
    </row>
    <row r="427" customFormat="false" ht="15" hidden="false" customHeight="false" outlineLevel="0" collapsed="false">
      <c r="A427" s="107" t="n">
        <v>18</v>
      </c>
      <c r="B427" s="114" t="n">
        <v>3648.52</v>
      </c>
      <c r="C427" s="114" t="n">
        <v>3633.44</v>
      </c>
      <c r="D427" s="114" t="n">
        <v>3640.49</v>
      </c>
      <c r="E427" s="114" t="n">
        <v>3631.89</v>
      </c>
      <c r="F427" s="114" t="n">
        <v>3629.16</v>
      </c>
      <c r="G427" s="114" t="n">
        <v>3660.57</v>
      </c>
      <c r="H427" s="114" t="n">
        <v>3737.36</v>
      </c>
      <c r="I427" s="114" t="n">
        <v>3800.56</v>
      </c>
      <c r="J427" s="114" t="n">
        <v>3816.36</v>
      </c>
      <c r="K427" s="114" t="n">
        <v>3854.35</v>
      </c>
      <c r="L427" s="114" t="n">
        <v>3865.35</v>
      </c>
      <c r="M427" s="114" t="n">
        <v>3875.04</v>
      </c>
      <c r="N427" s="114" t="n">
        <v>3891.62</v>
      </c>
      <c r="O427" s="114" t="n">
        <v>3900.06</v>
      </c>
      <c r="P427" s="114" t="n">
        <v>3958.08</v>
      </c>
      <c r="Q427" s="114" t="n">
        <v>3949.26</v>
      </c>
      <c r="R427" s="114" t="n">
        <v>4105.55</v>
      </c>
      <c r="S427" s="114" t="n">
        <v>4285.12</v>
      </c>
      <c r="T427" s="114" t="n">
        <v>4043.11</v>
      </c>
      <c r="U427" s="114" t="n">
        <v>4087.38</v>
      </c>
      <c r="V427" s="114" t="n">
        <v>4121.34</v>
      </c>
      <c r="W427" s="114" t="n">
        <v>3876.79</v>
      </c>
      <c r="X427" s="114" t="n">
        <v>3806.83</v>
      </c>
      <c r="Y427" s="114" t="n">
        <v>3771.61</v>
      </c>
    </row>
    <row r="428" customFormat="false" ht="15" hidden="false" customHeight="false" outlineLevel="0" collapsed="false">
      <c r="A428" s="107" t="n">
        <v>19</v>
      </c>
      <c r="B428" s="114" t="n">
        <v>3743.95</v>
      </c>
      <c r="C428" s="114" t="n">
        <v>3729.37</v>
      </c>
      <c r="D428" s="114" t="n">
        <v>3717.02</v>
      </c>
      <c r="E428" s="114" t="n">
        <v>3641.04</v>
      </c>
      <c r="F428" s="114" t="n">
        <v>3628.48</v>
      </c>
      <c r="G428" s="114" t="n">
        <v>3641.27</v>
      </c>
      <c r="H428" s="114" t="n">
        <v>3702.11</v>
      </c>
      <c r="I428" s="114" t="n">
        <v>3764.4</v>
      </c>
      <c r="J428" s="114" t="n">
        <v>3773.06</v>
      </c>
      <c r="K428" s="114" t="n">
        <v>3765.89</v>
      </c>
      <c r="L428" s="114" t="n">
        <v>3750.74</v>
      </c>
      <c r="M428" s="114" t="n">
        <v>3749.23</v>
      </c>
      <c r="N428" s="114" t="n">
        <v>3748.05</v>
      </c>
      <c r="O428" s="114" t="n">
        <v>3761.65</v>
      </c>
      <c r="P428" s="114" t="n">
        <v>3760.63</v>
      </c>
      <c r="Q428" s="114" t="n">
        <v>3762.15</v>
      </c>
      <c r="R428" s="114" t="n">
        <v>3823.64</v>
      </c>
      <c r="S428" s="114" t="n">
        <v>3824.69</v>
      </c>
      <c r="T428" s="114" t="n">
        <v>3812.01</v>
      </c>
      <c r="U428" s="114" t="n">
        <v>3837.55</v>
      </c>
      <c r="V428" s="114" t="n">
        <v>3778.78</v>
      </c>
      <c r="W428" s="114" t="n">
        <v>3760.6</v>
      </c>
      <c r="X428" s="114" t="n">
        <v>3632.39</v>
      </c>
      <c r="Y428" s="114" t="n">
        <v>3621.01</v>
      </c>
    </row>
    <row r="429" customFormat="false" ht="15" hidden="false" customHeight="false" outlineLevel="0" collapsed="false">
      <c r="A429" s="107" t="n">
        <v>20</v>
      </c>
      <c r="B429" s="114" t="n">
        <v>3510.78</v>
      </c>
      <c r="C429" s="114" t="n">
        <v>3487.18</v>
      </c>
      <c r="D429" s="114" t="n">
        <v>3589.04</v>
      </c>
      <c r="E429" s="114" t="n">
        <v>3518.53</v>
      </c>
      <c r="F429" s="114" t="n">
        <v>3480.24</v>
      </c>
      <c r="G429" s="114" t="n">
        <v>3490.21</v>
      </c>
      <c r="H429" s="114" t="n">
        <v>3480.3</v>
      </c>
      <c r="I429" s="114" t="n">
        <v>3487.25</v>
      </c>
      <c r="J429" s="114" t="n">
        <v>3607.1</v>
      </c>
      <c r="K429" s="114" t="n">
        <v>3616.97</v>
      </c>
      <c r="L429" s="114" t="n">
        <v>3645.9</v>
      </c>
      <c r="M429" s="114" t="n">
        <v>3657.6</v>
      </c>
      <c r="N429" s="114" t="n">
        <v>3666.48</v>
      </c>
      <c r="O429" s="114" t="n">
        <v>3664.71</v>
      </c>
      <c r="P429" s="114" t="n">
        <v>3667.31</v>
      </c>
      <c r="Q429" s="114" t="n">
        <v>3677.81</v>
      </c>
      <c r="R429" s="114" t="n">
        <v>3779.22</v>
      </c>
      <c r="S429" s="114" t="n">
        <v>3778.53</v>
      </c>
      <c r="T429" s="114" t="n">
        <v>3739.37</v>
      </c>
      <c r="U429" s="114" t="n">
        <v>3793.58</v>
      </c>
      <c r="V429" s="114" t="n">
        <v>3782.59</v>
      </c>
      <c r="W429" s="114" t="n">
        <v>3660.92</v>
      </c>
      <c r="X429" s="114" t="n">
        <v>3555.39</v>
      </c>
      <c r="Y429" s="114" t="n">
        <v>3507.86</v>
      </c>
    </row>
    <row r="430" customFormat="false" ht="15" hidden="false" customHeight="false" outlineLevel="0" collapsed="false">
      <c r="A430" s="107" t="n">
        <v>21</v>
      </c>
      <c r="B430" s="114" t="n">
        <v>3600.66</v>
      </c>
      <c r="C430" s="114" t="n">
        <v>3643.57</v>
      </c>
      <c r="D430" s="114" t="n">
        <v>3673.36</v>
      </c>
      <c r="E430" s="114" t="n">
        <v>3510.46</v>
      </c>
      <c r="F430" s="114" t="n">
        <v>3486.69</v>
      </c>
      <c r="G430" s="114" t="n">
        <v>3522.96</v>
      </c>
      <c r="H430" s="114" t="n">
        <v>3542.15</v>
      </c>
      <c r="I430" s="114" t="n">
        <v>3590.94</v>
      </c>
      <c r="J430" s="114" t="n">
        <v>3660.99</v>
      </c>
      <c r="K430" s="114" t="n">
        <v>3660.79</v>
      </c>
      <c r="L430" s="114" t="n">
        <v>3663.45</v>
      </c>
      <c r="M430" s="114" t="n">
        <v>3670.16</v>
      </c>
      <c r="N430" s="114" t="n">
        <v>3665.3</v>
      </c>
      <c r="O430" s="114" t="n">
        <v>3679.95</v>
      </c>
      <c r="P430" s="114" t="n">
        <v>3675.66</v>
      </c>
      <c r="Q430" s="114" t="n">
        <v>3690.61</v>
      </c>
      <c r="R430" s="114" t="n">
        <v>3796.37</v>
      </c>
      <c r="S430" s="114" t="n">
        <v>3798.73</v>
      </c>
      <c r="T430" s="114" t="n">
        <v>3797.01</v>
      </c>
      <c r="U430" s="114" t="n">
        <v>3853.19</v>
      </c>
      <c r="V430" s="114" t="n">
        <v>3635.1</v>
      </c>
      <c r="W430" s="114" t="n">
        <v>3608.96</v>
      </c>
      <c r="X430" s="114" t="n">
        <v>3554.97</v>
      </c>
      <c r="Y430" s="114" t="n">
        <v>3518.55</v>
      </c>
    </row>
    <row r="431" customFormat="false" ht="15" hidden="false" customHeight="false" outlineLevel="0" collapsed="false">
      <c r="A431" s="107" t="n">
        <v>22</v>
      </c>
      <c r="B431" s="114" t="n">
        <v>3541.46</v>
      </c>
      <c r="C431" s="114" t="n">
        <v>3543.7</v>
      </c>
      <c r="D431" s="114" t="n">
        <v>3626.93</v>
      </c>
      <c r="E431" s="114" t="n">
        <v>3560.8</v>
      </c>
      <c r="F431" s="114" t="n">
        <v>3543.42</v>
      </c>
      <c r="G431" s="114" t="n">
        <v>3572.19</v>
      </c>
      <c r="H431" s="114" t="n">
        <v>3609.46</v>
      </c>
      <c r="I431" s="114" t="n">
        <v>3639.9</v>
      </c>
      <c r="J431" s="114" t="n">
        <v>3684.89</v>
      </c>
      <c r="K431" s="114" t="n">
        <v>3707.94</v>
      </c>
      <c r="L431" s="114" t="n">
        <v>3717.47</v>
      </c>
      <c r="M431" s="114" t="n">
        <v>3722</v>
      </c>
      <c r="N431" s="114" t="n">
        <v>3824.09</v>
      </c>
      <c r="O431" s="114" t="n">
        <v>3717.46</v>
      </c>
      <c r="P431" s="114" t="n">
        <v>3720.93</v>
      </c>
      <c r="Q431" s="114" t="n">
        <v>3734.98</v>
      </c>
      <c r="R431" s="114" t="n">
        <v>3866.75</v>
      </c>
      <c r="S431" s="114" t="n">
        <v>3944.48</v>
      </c>
      <c r="T431" s="114" t="n">
        <v>3931.1</v>
      </c>
      <c r="U431" s="114" t="n">
        <v>4005.8</v>
      </c>
      <c r="V431" s="114" t="n">
        <v>3751.38</v>
      </c>
      <c r="W431" s="114" t="n">
        <v>3689.05</v>
      </c>
      <c r="X431" s="114" t="n">
        <v>3651.1</v>
      </c>
      <c r="Y431" s="114" t="n">
        <v>3587.8</v>
      </c>
    </row>
    <row r="432" customFormat="false" ht="15" hidden="false" customHeight="false" outlineLevel="0" collapsed="false">
      <c r="A432" s="107" t="n">
        <v>23</v>
      </c>
      <c r="B432" s="114" t="n">
        <v>3499.3</v>
      </c>
      <c r="C432" s="114" t="n">
        <v>3478.5</v>
      </c>
      <c r="D432" s="114" t="n">
        <v>3514.13</v>
      </c>
      <c r="E432" s="114" t="n">
        <v>3501.26</v>
      </c>
      <c r="F432" s="114" t="n">
        <v>3491.96</v>
      </c>
      <c r="G432" s="114" t="n">
        <v>3533.12</v>
      </c>
      <c r="H432" s="114" t="n">
        <v>3592.51</v>
      </c>
      <c r="I432" s="114" t="n">
        <v>3587.62</v>
      </c>
      <c r="J432" s="114" t="n">
        <v>3625.08</v>
      </c>
      <c r="K432" s="114" t="n">
        <v>3658.32</v>
      </c>
      <c r="L432" s="114" t="n">
        <v>3649.63</v>
      </c>
      <c r="M432" s="114" t="n">
        <v>3649.67</v>
      </c>
      <c r="N432" s="114" t="n">
        <v>3703.25</v>
      </c>
      <c r="O432" s="114" t="n">
        <v>3660.91</v>
      </c>
      <c r="P432" s="114" t="n">
        <v>3671.55</v>
      </c>
      <c r="Q432" s="114" t="n">
        <v>3673.71</v>
      </c>
      <c r="R432" s="114" t="n">
        <v>3794.56</v>
      </c>
      <c r="S432" s="114" t="n">
        <v>3781.73</v>
      </c>
      <c r="T432" s="114" t="n">
        <v>3784.99</v>
      </c>
      <c r="U432" s="114" t="n">
        <v>3828.67</v>
      </c>
      <c r="V432" s="114" t="n">
        <v>3658.78</v>
      </c>
      <c r="W432" s="114" t="n">
        <v>3579.5</v>
      </c>
      <c r="X432" s="114" t="n">
        <v>3538.1</v>
      </c>
      <c r="Y432" s="114" t="n">
        <v>3509.58</v>
      </c>
    </row>
    <row r="433" customFormat="false" ht="15" hidden="false" customHeight="false" outlineLevel="0" collapsed="false">
      <c r="A433" s="107" t="n">
        <v>24</v>
      </c>
      <c r="B433" s="114" t="n">
        <v>3580.67</v>
      </c>
      <c r="C433" s="114" t="n">
        <v>3577</v>
      </c>
      <c r="D433" s="114" t="n">
        <v>3588.66</v>
      </c>
      <c r="E433" s="114" t="n">
        <v>3575.05</v>
      </c>
      <c r="F433" s="114" t="n">
        <v>3634.75</v>
      </c>
      <c r="G433" s="114" t="n">
        <v>3728.69</v>
      </c>
      <c r="H433" s="114" t="n">
        <v>3907.24</v>
      </c>
      <c r="I433" s="114" t="n">
        <v>3978.55</v>
      </c>
      <c r="J433" s="114" t="n">
        <v>4003.99</v>
      </c>
      <c r="K433" s="114" t="n">
        <v>4015.58</v>
      </c>
      <c r="L433" s="114" t="n">
        <v>4027.77</v>
      </c>
      <c r="M433" s="114" t="n">
        <v>4025.04</v>
      </c>
      <c r="N433" s="114" t="n">
        <v>4017.2</v>
      </c>
      <c r="O433" s="114" t="n">
        <v>3989.63</v>
      </c>
      <c r="P433" s="114" t="n">
        <v>3996.08</v>
      </c>
      <c r="Q433" s="114" t="n">
        <v>3982.01</v>
      </c>
      <c r="R433" s="114" t="n">
        <v>4033.8</v>
      </c>
      <c r="S433" s="114" t="n">
        <v>4242.07</v>
      </c>
      <c r="T433" s="114" t="n">
        <v>3919.73</v>
      </c>
      <c r="U433" s="114" t="n">
        <v>3844.32</v>
      </c>
      <c r="V433" s="114" t="n">
        <v>3702.25</v>
      </c>
      <c r="W433" s="114" t="n">
        <v>3750.37</v>
      </c>
      <c r="X433" s="114" t="n">
        <v>3650.94</v>
      </c>
      <c r="Y433" s="114" t="n">
        <v>3610.07</v>
      </c>
    </row>
    <row r="434" customFormat="false" ht="15" hidden="false" customHeight="false" outlineLevel="0" collapsed="false">
      <c r="A434" s="107" t="n">
        <v>25</v>
      </c>
      <c r="B434" s="114" t="n">
        <v>3577.5</v>
      </c>
      <c r="C434" s="114" t="n">
        <v>3608.31</v>
      </c>
      <c r="D434" s="114" t="n">
        <v>3611.17</v>
      </c>
      <c r="E434" s="114" t="n">
        <v>3581.07</v>
      </c>
      <c r="F434" s="114" t="n">
        <v>3491.55</v>
      </c>
      <c r="G434" s="114" t="n">
        <v>3541.93</v>
      </c>
      <c r="H434" s="114" t="n">
        <v>3788.51</v>
      </c>
      <c r="I434" s="114" t="n">
        <v>3969.47</v>
      </c>
      <c r="J434" s="114" t="n">
        <v>4009.71</v>
      </c>
      <c r="K434" s="114" t="n">
        <v>4034.64</v>
      </c>
      <c r="L434" s="114" t="n">
        <v>4044.49</v>
      </c>
      <c r="M434" s="114" t="n">
        <v>4036.74</v>
      </c>
      <c r="N434" s="114" t="n">
        <v>4030</v>
      </c>
      <c r="O434" s="114" t="n">
        <v>3897.02</v>
      </c>
      <c r="P434" s="114" t="n">
        <v>3902.79</v>
      </c>
      <c r="Q434" s="114" t="n">
        <v>3907.23</v>
      </c>
      <c r="R434" s="114" t="n">
        <v>3987.87</v>
      </c>
      <c r="S434" s="114" t="n">
        <v>4078.09</v>
      </c>
      <c r="T434" s="114" t="n">
        <v>3821.98</v>
      </c>
      <c r="U434" s="114" t="n">
        <v>4002.71</v>
      </c>
      <c r="V434" s="114" t="n">
        <v>4025.59</v>
      </c>
      <c r="W434" s="114" t="n">
        <v>3842.35</v>
      </c>
      <c r="X434" s="114" t="n">
        <v>3751.19</v>
      </c>
      <c r="Y434" s="114" t="n">
        <v>3753.2</v>
      </c>
    </row>
    <row r="435" customFormat="false" ht="15" hidden="false" customHeight="false" outlineLevel="0" collapsed="false">
      <c r="A435" s="107" t="n">
        <v>26</v>
      </c>
      <c r="B435" s="114" t="n">
        <v>3856.21</v>
      </c>
      <c r="C435" s="114" t="n">
        <v>3797.45</v>
      </c>
      <c r="D435" s="114" t="n">
        <v>3766.77</v>
      </c>
      <c r="E435" s="114" t="n">
        <v>3750.39</v>
      </c>
      <c r="F435" s="114" t="n">
        <v>3743.56</v>
      </c>
      <c r="G435" s="114" t="n">
        <v>3774.89</v>
      </c>
      <c r="H435" s="114" t="n">
        <v>3820.92</v>
      </c>
      <c r="I435" s="114" t="n">
        <v>3958.39</v>
      </c>
      <c r="J435" s="114" t="n">
        <v>4036.62</v>
      </c>
      <c r="K435" s="114" t="n">
        <v>4089.23</v>
      </c>
      <c r="L435" s="114" t="n">
        <v>4085.03</v>
      </c>
      <c r="M435" s="114" t="n">
        <v>4090.11</v>
      </c>
      <c r="N435" s="114" t="n">
        <v>4089.47</v>
      </c>
      <c r="O435" s="114" t="n">
        <v>4090.11</v>
      </c>
      <c r="P435" s="114" t="n">
        <v>4090.38</v>
      </c>
      <c r="Q435" s="114" t="n">
        <v>4088.22</v>
      </c>
      <c r="R435" s="114" t="n">
        <v>4155.91</v>
      </c>
      <c r="S435" s="114" t="n">
        <v>4217.2</v>
      </c>
      <c r="T435" s="114" t="n">
        <v>4041.82</v>
      </c>
      <c r="U435" s="114" t="n">
        <v>4175.16</v>
      </c>
      <c r="V435" s="114" t="n">
        <v>4091.86</v>
      </c>
      <c r="W435" s="114" t="n">
        <v>3966.05</v>
      </c>
      <c r="X435" s="114" t="n">
        <v>3919.82</v>
      </c>
      <c r="Y435" s="114" t="n">
        <v>3798.24</v>
      </c>
    </row>
    <row r="436" customFormat="false" ht="15" hidden="false" customHeight="false" outlineLevel="0" collapsed="false">
      <c r="A436" s="107" t="n">
        <v>27</v>
      </c>
      <c r="B436" s="114" t="n">
        <v>3734.84</v>
      </c>
      <c r="C436" s="114" t="n">
        <v>3733.44</v>
      </c>
      <c r="D436" s="114" t="n">
        <v>3744.28</v>
      </c>
      <c r="E436" s="114" t="n">
        <v>3737.09</v>
      </c>
      <c r="F436" s="114" t="n">
        <v>3723.41</v>
      </c>
      <c r="G436" s="114" t="n">
        <v>3737.49</v>
      </c>
      <c r="H436" s="114" t="n">
        <v>3748.88</v>
      </c>
      <c r="I436" s="114" t="n">
        <v>3794.96</v>
      </c>
      <c r="J436" s="114" t="n">
        <v>3845.14</v>
      </c>
      <c r="K436" s="114" t="n">
        <v>3887.65</v>
      </c>
      <c r="L436" s="114" t="n">
        <v>3902.55</v>
      </c>
      <c r="M436" s="114" t="n">
        <v>3913.02</v>
      </c>
      <c r="N436" s="114" t="n">
        <v>3991.51</v>
      </c>
      <c r="O436" s="114" t="n">
        <v>4005.56</v>
      </c>
      <c r="P436" s="114" t="n">
        <v>4011.62</v>
      </c>
      <c r="Q436" s="114" t="n">
        <v>3903.68</v>
      </c>
      <c r="R436" s="114" t="n">
        <v>4053.03</v>
      </c>
      <c r="S436" s="114" t="n">
        <v>4049.06</v>
      </c>
      <c r="T436" s="114" t="n">
        <v>3961.37</v>
      </c>
      <c r="U436" s="114" t="n">
        <v>4076.5</v>
      </c>
      <c r="V436" s="114" t="n">
        <v>4067.04</v>
      </c>
      <c r="W436" s="114" t="n">
        <v>3962.91</v>
      </c>
      <c r="X436" s="114" t="n">
        <v>3897.92</v>
      </c>
      <c r="Y436" s="114" t="n">
        <v>3767.59</v>
      </c>
    </row>
    <row r="437" customFormat="false" ht="15" hidden="false" customHeight="false" outlineLevel="0" collapsed="false">
      <c r="A437" s="107" t="n">
        <v>28</v>
      </c>
      <c r="B437" s="114" t="n">
        <v>3628.33</v>
      </c>
      <c r="C437" s="114" t="n">
        <v>3683.15</v>
      </c>
      <c r="D437" s="114" t="n">
        <v>3694.59</v>
      </c>
      <c r="E437" s="114" t="n">
        <v>3659.85</v>
      </c>
      <c r="F437" s="114" t="n">
        <v>3670.4</v>
      </c>
      <c r="G437" s="114" t="n">
        <v>3689.84</v>
      </c>
      <c r="H437" s="114" t="n">
        <v>3763.28</v>
      </c>
      <c r="I437" s="114" t="n">
        <v>3803.77</v>
      </c>
      <c r="J437" s="114" t="n">
        <v>3869.44</v>
      </c>
      <c r="K437" s="114" t="n">
        <v>3833.8</v>
      </c>
      <c r="L437" s="114" t="n">
        <v>3862.13</v>
      </c>
      <c r="M437" s="114" t="n">
        <v>3780.31</v>
      </c>
      <c r="N437" s="114" t="n">
        <v>3823</v>
      </c>
      <c r="O437" s="114" t="n">
        <v>3767.15</v>
      </c>
      <c r="P437" s="114" t="n">
        <v>3812</v>
      </c>
      <c r="Q437" s="114" t="n">
        <v>3782.64</v>
      </c>
      <c r="R437" s="114" t="n">
        <v>3842.62</v>
      </c>
      <c r="S437" s="114" t="n">
        <v>3834.2</v>
      </c>
      <c r="T437" s="114" t="n">
        <v>3830.37</v>
      </c>
      <c r="U437" s="114" t="n">
        <v>3859.24</v>
      </c>
      <c r="V437" s="114" t="n">
        <v>3798.8</v>
      </c>
      <c r="W437" s="114" t="n">
        <v>3706.37</v>
      </c>
      <c r="X437" s="114" t="n">
        <v>3671.24</v>
      </c>
      <c r="Y437" s="114" t="n">
        <v>3653.47</v>
      </c>
    </row>
    <row r="438" customFormat="false" ht="15" hidden="false" customHeight="false" outlineLevel="0" collapsed="false">
      <c r="A438" s="107" t="n">
        <v>29</v>
      </c>
      <c r="B438" s="114" t="n">
        <v>3614.84</v>
      </c>
      <c r="C438" s="114" t="n">
        <v>3610.02</v>
      </c>
      <c r="D438" s="114" t="n">
        <v>3641.41</v>
      </c>
      <c r="E438" s="114" t="n">
        <v>3688.35</v>
      </c>
      <c r="F438" s="114" t="n">
        <v>3717.93</v>
      </c>
      <c r="G438" s="114" t="n">
        <v>3644.46</v>
      </c>
      <c r="H438" s="114" t="n">
        <v>3643.09</v>
      </c>
      <c r="I438" s="114" t="n">
        <v>3669</v>
      </c>
      <c r="J438" s="114" t="n">
        <v>3772.02</v>
      </c>
      <c r="K438" s="114" t="n">
        <v>3797.88</v>
      </c>
      <c r="L438" s="114" t="n">
        <v>4067.62</v>
      </c>
      <c r="M438" s="114" t="n">
        <v>3752.74</v>
      </c>
      <c r="N438" s="114" t="n">
        <v>3774.57</v>
      </c>
      <c r="O438" s="114" t="n">
        <v>3713.33</v>
      </c>
      <c r="P438" s="114" t="n">
        <v>3707.65</v>
      </c>
      <c r="Q438" s="114" t="n">
        <v>3705.68</v>
      </c>
      <c r="R438" s="114" t="n">
        <v>3765.62</v>
      </c>
      <c r="S438" s="114" t="n">
        <v>3764.79</v>
      </c>
      <c r="T438" s="114" t="n">
        <v>3768.19</v>
      </c>
      <c r="U438" s="114" t="n">
        <v>3803</v>
      </c>
      <c r="V438" s="114" t="n">
        <v>3665.28</v>
      </c>
      <c r="W438" s="114" t="n">
        <v>3632.98</v>
      </c>
      <c r="X438" s="114" t="n">
        <v>3632.94</v>
      </c>
      <c r="Y438" s="114" t="n">
        <v>3623.02</v>
      </c>
    </row>
    <row r="439" customFormat="false" ht="15" hidden="false" customHeight="false" outlineLevel="0" collapsed="false">
      <c r="A439" s="107" t="n">
        <v>30</v>
      </c>
      <c r="B439" s="114" t="n">
        <v>3762.39</v>
      </c>
      <c r="C439" s="114" t="n">
        <v>3733.25</v>
      </c>
      <c r="D439" s="114" t="n">
        <v>3748.93</v>
      </c>
      <c r="E439" s="114" t="n">
        <v>3745.52</v>
      </c>
      <c r="F439" s="114" t="n">
        <v>3712.5</v>
      </c>
      <c r="G439" s="114" t="n">
        <v>3736.6</v>
      </c>
      <c r="H439" s="114" t="n">
        <v>3726.04</v>
      </c>
      <c r="I439" s="114" t="n">
        <v>3751.09</v>
      </c>
      <c r="J439" s="114" t="n">
        <v>3811.57</v>
      </c>
      <c r="K439" s="114" t="n">
        <v>3685.71</v>
      </c>
      <c r="L439" s="114" t="n">
        <v>3815.78</v>
      </c>
      <c r="M439" s="114" t="n">
        <v>3856.21</v>
      </c>
      <c r="N439" s="114" t="n">
        <v>3856.89</v>
      </c>
      <c r="O439" s="114" t="n">
        <v>3775.93</v>
      </c>
      <c r="P439" s="114" t="n">
        <v>3795.62</v>
      </c>
      <c r="Q439" s="114" t="n">
        <v>3793.32</v>
      </c>
      <c r="R439" s="114" t="n">
        <v>3802</v>
      </c>
      <c r="S439" s="114" t="n">
        <v>3906.13</v>
      </c>
      <c r="T439" s="114" t="n">
        <v>3677.59</v>
      </c>
      <c r="U439" s="114" t="n">
        <v>3706.92</v>
      </c>
      <c r="V439" s="114" t="n">
        <v>3878.17</v>
      </c>
      <c r="W439" s="114" t="n">
        <v>3817.19</v>
      </c>
      <c r="X439" s="114" t="n">
        <v>3854.85</v>
      </c>
      <c r="Y439" s="114" t="n">
        <v>3764.48</v>
      </c>
    </row>
    <row r="440" s="58" customFormat="true" ht="15" hidden="false" customHeight="false" outlineLevel="0" collapsed="false">
      <c r="A440" s="107" t="n">
        <v>31</v>
      </c>
      <c r="B440" s="114" t="n">
        <v>3714.08</v>
      </c>
      <c r="C440" s="114" t="n">
        <v>3707.13</v>
      </c>
      <c r="D440" s="114" t="n">
        <v>3713.45</v>
      </c>
      <c r="E440" s="114" t="n">
        <v>3727.87</v>
      </c>
      <c r="F440" s="114" t="n">
        <v>3736.22</v>
      </c>
      <c r="G440" s="114" t="n">
        <v>3748.52</v>
      </c>
      <c r="H440" s="114" t="n">
        <v>3750.25</v>
      </c>
      <c r="I440" s="114" t="n">
        <v>3871.51</v>
      </c>
      <c r="J440" s="114" t="n">
        <v>3706.25</v>
      </c>
      <c r="K440" s="114" t="n">
        <v>3708.27</v>
      </c>
      <c r="L440" s="114" t="n">
        <v>3718.25</v>
      </c>
      <c r="M440" s="114" t="n">
        <v>3938.39</v>
      </c>
      <c r="N440" s="114" t="n">
        <v>3940.05</v>
      </c>
      <c r="O440" s="114" t="n">
        <v>3897.27</v>
      </c>
      <c r="P440" s="114" t="n">
        <v>3832.91</v>
      </c>
      <c r="Q440" s="114" t="n">
        <v>3746.2</v>
      </c>
      <c r="R440" s="114" t="n">
        <v>4183.81</v>
      </c>
      <c r="S440" s="114" t="n">
        <v>4182.62</v>
      </c>
      <c r="T440" s="114" t="n">
        <v>4179.16</v>
      </c>
      <c r="U440" s="114" t="n">
        <v>4176.68</v>
      </c>
      <c r="V440" s="114" t="n">
        <v>4120.44</v>
      </c>
      <c r="W440" s="114" t="n">
        <v>4072.51</v>
      </c>
      <c r="X440" s="114" t="n">
        <v>3961.84</v>
      </c>
      <c r="Y440" s="114" t="n">
        <v>3813.88</v>
      </c>
      <c r="Z440" s="57"/>
    </row>
    <row r="442" customFormat="fals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</row>
    <row r="444" customFormat="false" ht="15" hidden="false" customHeight="false" outlineLevel="0" collapsed="false">
      <c r="A444" s="107" t="n">
        <v>1</v>
      </c>
      <c r="B444" s="114" t="n">
        <v>4667.17</v>
      </c>
      <c r="C444" s="114" t="n">
        <v>4665.65</v>
      </c>
      <c r="D444" s="114" t="n">
        <v>4694.07</v>
      </c>
      <c r="E444" s="114" t="n">
        <v>4700.06</v>
      </c>
      <c r="F444" s="114" t="n">
        <v>4748.48</v>
      </c>
      <c r="G444" s="114" t="n">
        <v>4761.53</v>
      </c>
      <c r="H444" s="114" t="n">
        <v>4864.75</v>
      </c>
      <c r="I444" s="114" t="n">
        <v>5111.85</v>
      </c>
      <c r="J444" s="114" t="n">
        <v>4900.62</v>
      </c>
      <c r="K444" s="114" t="n">
        <v>4926.02</v>
      </c>
      <c r="L444" s="114" t="n">
        <v>4933.23</v>
      </c>
      <c r="M444" s="114" t="n">
        <v>5304.98</v>
      </c>
      <c r="N444" s="114" t="n">
        <v>5292.57</v>
      </c>
      <c r="O444" s="114" t="n">
        <v>5179.76</v>
      </c>
      <c r="P444" s="114" t="n">
        <v>5238.23</v>
      </c>
      <c r="Q444" s="114" t="n">
        <v>5433</v>
      </c>
      <c r="R444" s="114" t="n">
        <v>5305.11</v>
      </c>
      <c r="S444" s="114" t="n">
        <v>5447.22</v>
      </c>
      <c r="T444" s="114" t="n">
        <v>5295.62</v>
      </c>
      <c r="U444" s="114" t="n">
        <v>5266.49</v>
      </c>
      <c r="V444" s="114" t="n">
        <v>5038.93</v>
      </c>
      <c r="W444" s="114" t="n">
        <v>4848.83</v>
      </c>
      <c r="X444" s="114" t="n">
        <v>4769.8</v>
      </c>
      <c r="Y444" s="114" t="n">
        <v>4727.89</v>
      </c>
      <c r="Z444" s="57" t="n">
        <v>1</v>
      </c>
    </row>
    <row r="445" customFormat="false" ht="15" hidden="false" customHeight="false" outlineLevel="0" collapsed="false">
      <c r="A445" s="107" t="n">
        <v>2</v>
      </c>
      <c r="B445" s="114" t="n">
        <v>4713.19</v>
      </c>
      <c r="C445" s="114" t="n">
        <v>4693.38</v>
      </c>
      <c r="D445" s="114" t="n">
        <v>4704.57</v>
      </c>
      <c r="E445" s="114" t="n">
        <v>4708.49</v>
      </c>
      <c r="F445" s="114" t="n">
        <v>4728.53</v>
      </c>
      <c r="G445" s="114" t="n">
        <v>4746.72</v>
      </c>
      <c r="H445" s="114" t="n">
        <v>4856.65</v>
      </c>
      <c r="I445" s="114" t="n">
        <v>5059.32</v>
      </c>
      <c r="J445" s="114" t="n">
        <v>5172.83</v>
      </c>
      <c r="K445" s="114" t="n">
        <v>5286.24</v>
      </c>
      <c r="L445" s="114" t="n">
        <v>5287.73</v>
      </c>
      <c r="M445" s="114" t="n">
        <v>5291.6</v>
      </c>
      <c r="N445" s="114" t="n">
        <v>5288.38</v>
      </c>
      <c r="O445" s="114" t="n">
        <v>5288.59</v>
      </c>
      <c r="P445" s="114" t="n">
        <v>5128.76</v>
      </c>
      <c r="Q445" s="114" t="n">
        <v>5119.24</v>
      </c>
      <c r="R445" s="114" t="n">
        <v>5144.79</v>
      </c>
      <c r="S445" s="114" t="n">
        <v>5227.58</v>
      </c>
      <c r="T445" s="114" t="n">
        <v>5327.44</v>
      </c>
      <c r="U445" s="114" t="n">
        <v>5156.72</v>
      </c>
      <c r="V445" s="114" t="n">
        <v>4955.36</v>
      </c>
      <c r="W445" s="114" t="n">
        <v>4806.97</v>
      </c>
      <c r="X445" s="114" t="n">
        <v>4747.46</v>
      </c>
      <c r="Y445" s="114" t="n">
        <v>4744.72</v>
      </c>
    </row>
    <row r="446" customFormat="false" ht="15" hidden="false" customHeight="false" outlineLevel="0" collapsed="false">
      <c r="A446" s="107" t="n">
        <v>3</v>
      </c>
      <c r="B446" s="114" t="n">
        <v>4733.99</v>
      </c>
      <c r="C446" s="114" t="n">
        <v>4699.06</v>
      </c>
      <c r="D446" s="114" t="n">
        <v>4708.21</v>
      </c>
      <c r="E446" s="114" t="n">
        <v>4732</v>
      </c>
      <c r="F446" s="114" t="n">
        <v>4755.33</v>
      </c>
      <c r="G446" s="114" t="n">
        <v>4783.45</v>
      </c>
      <c r="H446" s="114" t="n">
        <v>4985.99</v>
      </c>
      <c r="I446" s="114" t="n">
        <v>5104.98</v>
      </c>
      <c r="J446" s="114" t="n">
        <v>5210.32</v>
      </c>
      <c r="K446" s="114" t="n">
        <v>5249.27</v>
      </c>
      <c r="L446" s="114" t="n">
        <v>5262.72</v>
      </c>
      <c r="M446" s="114" t="n">
        <v>5297.09</v>
      </c>
      <c r="N446" s="114" t="n">
        <v>5251.09</v>
      </c>
      <c r="O446" s="114" t="n">
        <v>5257.42</v>
      </c>
      <c r="P446" s="114" t="n">
        <v>5301.19</v>
      </c>
      <c r="Q446" s="114" t="n">
        <v>5297.89</v>
      </c>
      <c r="R446" s="114" t="n">
        <v>5283.64</v>
      </c>
      <c r="S446" s="114" t="n">
        <v>5242.91</v>
      </c>
      <c r="T446" s="114" t="n">
        <v>5281.23</v>
      </c>
      <c r="U446" s="114" t="n">
        <v>5179.47</v>
      </c>
      <c r="V446" s="114" t="n">
        <v>4943.15</v>
      </c>
      <c r="W446" s="114" t="n">
        <v>4814.23</v>
      </c>
      <c r="X446" s="114" t="n">
        <v>4766.93</v>
      </c>
      <c r="Y446" s="114" t="n">
        <v>4767.06</v>
      </c>
    </row>
    <row r="447" customFormat="false" ht="15" hidden="false" customHeight="false" outlineLevel="0" collapsed="false">
      <c r="A447" s="107" t="n">
        <v>4</v>
      </c>
      <c r="B447" s="114" t="n">
        <v>4672.63</v>
      </c>
      <c r="C447" s="114" t="n">
        <v>4698.38</v>
      </c>
      <c r="D447" s="114" t="n">
        <v>4700.81</v>
      </c>
      <c r="E447" s="114" t="n">
        <v>4704.58</v>
      </c>
      <c r="F447" s="114" t="n">
        <v>4719.81</v>
      </c>
      <c r="G447" s="114" t="n">
        <v>4731.51</v>
      </c>
      <c r="H447" s="114" t="n">
        <v>4832.17</v>
      </c>
      <c r="I447" s="114" t="n">
        <v>5078.12</v>
      </c>
      <c r="J447" s="114" t="n">
        <v>5188.22</v>
      </c>
      <c r="K447" s="114" t="n">
        <v>5217.09</v>
      </c>
      <c r="L447" s="114" t="n">
        <v>5229.84</v>
      </c>
      <c r="M447" s="114" t="n">
        <v>5251.74</v>
      </c>
      <c r="N447" s="114" t="n">
        <v>5231.38</v>
      </c>
      <c r="O447" s="114" t="n">
        <v>5233.62</v>
      </c>
      <c r="P447" s="114" t="n">
        <v>5237.11</v>
      </c>
      <c r="Q447" s="114" t="n">
        <v>5063.2</v>
      </c>
      <c r="R447" s="114" t="n">
        <v>5165.59</v>
      </c>
      <c r="S447" s="114" t="n">
        <v>5154.87</v>
      </c>
      <c r="T447" s="114" t="n">
        <v>5227.53</v>
      </c>
      <c r="U447" s="114" t="n">
        <v>5127.32</v>
      </c>
      <c r="V447" s="114" t="n">
        <v>5037.33</v>
      </c>
      <c r="W447" s="114" t="n">
        <v>4915.17</v>
      </c>
      <c r="X447" s="114" t="n">
        <v>4817.51</v>
      </c>
      <c r="Y447" s="114" t="n">
        <v>4792.28</v>
      </c>
    </row>
    <row r="448" customFormat="false" ht="15" hidden="false" customHeight="false" outlineLevel="0" collapsed="false">
      <c r="A448" s="107" t="n">
        <v>5</v>
      </c>
      <c r="B448" s="114" t="n">
        <v>4723.28</v>
      </c>
      <c r="C448" s="114" t="n">
        <v>4699.42</v>
      </c>
      <c r="D448" s="114" t="n">
        <v>4682.07</v>
      </c>
      <c r="E448" s="114" t="n">
        <v>4704.33</v>
      </c>
      <c r="F448" s="114" t="n">
        <v>4714.42</v>
      </c>
      <c r="G448" s="114" t="n">
        <v>4723.5</v>
      </c>
      <c r="H448" s="114" t="n">
        <v>4707.24</v>
      </c>
      <c r="I448" s="114" t="n">
        <v>4903.59</v>
      </c>
      <c r="J448" s="114" t="n">
        <v>5102.94</v>
      </c>
      <c r="K448" s="114" t="n">
        <v>5169.05</v>
      </c>
      <c r="L448" s="114" t="n">
        <v>5126.01</v>
      </c>
      <c r="M448" s="114" t="n">
        <v>5119.39</v>
      </c>
      <c r="N448" s="114" t="n">
        <v>5120.76</v>
      </c>
      <c r="O448" s="114" t="n">
        <v>5118.08</v>
      </c>
      <c r="P448" s="114" t="n">
        <v>5120.39</v>
      </c>
      <c r="Q448" s="114" t="n">
        <v>5102.94</v>
      </c>
      <c r="R448" s="114" t="n">
        <v>5111.62</v>
      </c>
      <c r="S448" s="114" t="n">
        <v>5160.15</v>
      </c>
      <c r="T448" s="114" t="n">
        <v>5207.71</v>
      </c>
      <c r="U448" s="114" t="n">
        <v>5183.58</v>
      </c>
      <c r="V448" s="114" t="n">
        <v>5096.62</v>
      </c>
      <c r="W448" s="114" t="n">
        <v>4878.9</v>
      </c>
      <c r="X448" s="114" t="n">
        <v>4847.57</v>
      </c>
      <c r="Y448" s="114" t="n">
        <v>4792.37</v>
      </c>
    </row>
    <row r="449" customFormat="false" ht="15" hidden="false" customHeight="false" outlineLevel="0" collapsed="false">
      <c r="A449" s="107" t="n">
        <v>6</v>
      </c>
      <c r="B449" s="114" t="n">
        <v>4752.46</v>
      </c>
      <c r="C449" s="114" t="n">
        <v>4740.95</v>
      </c>
      <c r="D449" s="114" t="n">
        <v>4742.39</v>
      </c>
      <c r="E449" s="114" t="n">
        <v>4741</v>
      </c>
      <c r="F449" s="114" t="n">
        <v>4751.9</v>
      </c>
      <c r="G449" s="114" t="n">
        <v>4754.33</v>
      </c>
      <c r="H449" s="114" t="n">
        <v>4760.55</v>
      </c>
      <c r="I449" s="114" t="n">
        <v>4856.4</v>
      </c>
      <c r="J449" s="114" t="n">
        <v>5077.39</v>
      </c>
      <c r="K449" s="114" t="n">
        <v>5250.6</v>
      </c>
      <c r="L449" s="114" t="n">
        <v>5235.69</v>
      </c>
      <c r="M449" s="114" t="n">
        <v>5206.09</v>
      </c>
      <c r="N449" s="114" t="n">
        <v>5221.41</v>
      </c>
      <c r="O449" s="114" t="n">
        <v>5219.38</v>
      </c>
      <c r="P449" s="114" t="n">
        <v>5225.68</v>
      </c>
      <c r="Q449" s="114" t="n">
        <v>5216.29</v>
      </c>
      <c r="R449" s="114" t="n">
        <v>5177.18</v>
      </c>
      <c r="S449" s="114" t="n">
        <v>5148.81</v>
      </c>
      <c r="T449" s="114" t="n">
        <v>5188.97</v>
      </c>
      <c r="U449" s="114" t="n">
        <v>5130.96</v>
      </c>
      <c r="V449" s="114" t="n">
        <v>5034.63</v>
      </c>
      <c r="W449" s="114" t="n">
        <v>4859.15</v>
      </c>
      <c r="X449" s="114" t="n">
        <v>4779.13</v>
      </c>
      <c r="Y449" s="114" t="n">
        <v>4759.31</v>
      </c>
    </row>
    <row r="450" customFormat="false" ht="15" hidden="false" customHeight="false" outlineLevel="0" collapsed="false">
      <c r="A450" s="107" t="n">
        <v>7</v>
      </c>
      <c r="B450" s="114" t="n">
        <v>4747.31</v>
      </c>
      <c r="C450" s="114" t="n">
        <v>4732.02</v>
      </c>
      <c r="D450" s="114" t="n">
        <v>4751.06</v>
      </c>
      <c r="E450" s="114" t="n">
        <v>4825.36</v>
      </c>
      <c r="F450" s="114" t="n">
        <v>4841.87</v>
      </c>
      <c r="G450" s="114" t="n">
        <v>4876.5</v>
      </c>
      <c r="H450" s="114" t="n">
        <v>5059.49</v>
      </c>
      <c r="I450" s="114" t="n">
        <v>5256.54</v>
      </c>
      <c r="J450" s="114" t="n">
        <v>5303.1</v>
      </c>
      <c r="K450" s="114" t="n">
        <v>5164.67</v>
      </c>
      <c r="L450" s="114" t="n">
        <v>5177.58</v>
      </c>
      <c r="M450" s="114" t="n">
        <v>5173.11</v>
      </c>
      <c r="N450" s="114" t="n">
        <v>5115.76</v>
      </c>
      <c r="O450" s="114" t="n">
        <v>5146.93</v>
      </c>
      <c r="P450" s="114" t="n">
        <v>5165.89</v>
      </c>
      <c r="Q450" s="114" t="n">
        <v>5261.14</v>
      </c>
      <c r="R450" s="114" t="n">
        <v>5247.01</v>
      </c>
      <c r="S450" s="114" t="n">
        <v>5216.12</v>
      </c>
      <c r="T450" s="114" t="n">
        <v>5218.23</v>
      </c>
      <c r="U450" s="114" t="n">
        <v>5133.29</v>
      </c>
      <c r="V450" s="114" t="n">
        <v>5033.54</v>
      </c>
      <c r="W450" s="114" t="n">
        <v>4961.53</v>
      </c>
      <c r="X450" s="114" t="n">
        <v>4872.47</v>
      </c>
      <c r="Y450" s="114" t="n">
        <v>4811.18</v>
      </c>
    </row>
    <row r="451" customFormat="false" ht="15" hidden="false" customHeight="false" outlineLevel="0" collapsed="false">
      <c r="A451" s="107" t="n">
        <v>8</v>
      </c>
      <c r="B451" s="114" t="n">
        <v>4742.44</v>
      </c>
      <c r="C451" s="114" t="n">
        <v>4727.18</v>
      </c>
      <c r="D451" s="114" t="n">
        <v>4714.67</v>
      </c>
      <c r="E451" s="114" t="n">
        <v>4724.32</v>
      </c>
      <c r="F451" s="114" t="n">
        <v>4734.13</v>
      </c>
      <c r="G451" s="114" t="n">
        <v>4753.23</v>
      </c>
      <c r="H451" s="114" t="n">
        <v>4845.95</v>
      </c>
      <c r="I451" s="114" t="n">
        <v>5023.48</v>
      </c>
      <c r="J451" s="114" t="n">
        <v>5095.82</v>
      </c>
      <c r="K451" s="114" t="n">
        <v>5130.62</v>
      </c>
      <c r="L451" s="114" t="n">
        <v>5144.05</v>
      </c>
      <c r="M451" s="114" t="n">
        <v>5133.29</v>
      </c>
      <c r="N451" s="114" t="n">
        <v>5128.81</v>
      </c>
      <c r="O451" s="114" t="n">
        <v>5122.49</v>
      </c>
      <c r="P451" s="114" t="n">
        <v>5127.3</v>
      </c>
      <c r="Q451" s="114" t="n">
        <v>5209.81</v>
      </c>
      <c r="R451" s="114" t="n">
        <v>5220.24</v>
      </c>
      <c r="S451" s="114" t="n">
        <v>5217.96</v>
      </c>
      <c r="T451" s="114" t="n">
        <v>5202.81</v>
      </c>
      <c r="U451" s="114" t="n">
        <v>5150.26</v>
      </c>
      <c r="V451" s="114" t="n">
        <v>5099.17</v>
      </c>
      <c r="W451" s="114" t="n">
        <v>5014.09</v>
      </c>
      <c r="X451" s="114" t="n">
        <v>4926.53</v>
      </c>
      <c r="Y451" s="114" t="n">
        <v>4813.13</v>
      </c>
    </row>
    <row r="452" customFormat="false" ht="15" hidden="false" customHeight="false" outlineLevel="0" collapsed="false">
      <c r="A452" s="107" t="n">
        <v>9</v>
      </c>
      <c r="B452" s="114" t="n">
        <v>4752.9</v>
      </c>
      <c r="C452" s="114" t="n">
        <v>4716.71</v>
      </c>
      <c r="D452" s="114" t="n">
        <v>4692.95</v>
      </c>
      <c r="E452" s="114" t="n">
        <v>4706.61</v>
      </c>
      <c r="F452" s="114" t="n">
        <v>4719.58</v>
      </c>
      <c r="G452" s="114" t="n">
        <v>4748.53</v>
      </c>
      <c r="H452" s="114" t="n">
        <v>4836.83</v>
      </c>
      <c r="I452" s="114" t="n">
        <v>4963.29</v>
      </c>
      <c r="J452" s="114" t="n">
        <v>5020.14</v>
      </c>
      <c r="K452" s="114" t="n">
        <v>5054.49</v>
      </c>
      <c r="L452" s="114" t="n">
        <v>5062.44</v>
      </c>
      <c r="M452" s="114" t="n">
        <v>5060.55</v>
      </c>
      <c r="N452" s="114" t="n">
        <v>5058.67</v>
      </c>
      <c r="O452" s="114" t="n">
        <v>5046.25</v>
      </c>
      <c r="P452" s="114" t="n">
        <v>5042.11</v>
      </c>
      <c r="Q452" s="114" t="n">
        <v>5138.73</v>
      </c>
      <c r="R452" s="114" t="n">
        <v>5091.78</v>
      </c>
      <c r="S452" s="114" t="n">
        <v>5094.93</v>
      </c>
      <c r="T452" s="114" t="n">
        <v>5119.88</v>
      </c>
      <c r="U452" s="114" t="n">
        <v>5007.02</v>
      </c>
      <c r="V452" s="114" t="n">
        <v>5001</v>
      </c>
      <c r="W452" s="114" t="n">
        <v>4851.55</v>
      </c>
      <c r="X452" s="114" t="n">
        <v>4737.02</v>
      </c>
      <c r="Y452" s="114" t="n">
        <v>4678.32</v>
      </c>
    </row>
    <row r="453" customFormat="false" ht="15" hidden="false" customHeight="false" outlineLevel="0" collapsed="false">
      <c r="A453" s="107" t="n">
        <v>10</v>
      </c>
      <c r="B453" s="114" t="n">
        <v>4749.2</v>
      </c>
      <c r="C453" s="114" t="n">
        <v>4740.61</v>
      </c>
      <c r="D453" s="114" t="n">
        <v>4723.26</v>
      </c>
      <c r="E453" s="114" t="n">
        <v>4733.68</v>
      </c>
      <c r="F453" s="114" t="n">
        <v>4744.9</v>
      </c>
      <c r="G453" s="114" t="n">
        <v>4772.79</v>
      </c>
      <c r="H453" s="114" t="n">
        <v>4826.23</v>
      </c>
      <c r="I453" s="114" t="n">
        <v>5025.73</v>
      </c>
      <c r="J453" s="114" t="n">
        <v>5083.48</v>
      </c>
      <c r="K453" s="114" t="n">
        <v>5096.4</v>
      </c>
      <c r="L453" s="114" t="n">
        <v>5145.07</v>
      </c>
      <c r="M453" s="114" t="n">
        <v>5155.4</v>
      </c>
      <c r="N453" s="114" t="n">
        <v>5141.73</v>
      </c>
      <c r="O453" s="114" t="n">
        <v>5121.66</v>
      </c>
      <c r="P453" s="114" t="n">
        <v>5118.86</v>
      </c>
      <c r="Q453" s="114" t="n">
        <v>5213.88</v>
      </c>
      <c r="R453" s="114" t="n">
        <v>5191.48</v>
      </c>
      <c r="S453" s="114" t="n">
        <v>5187.74</v>
      </c>
      <c r="T453" s="114" t="n">
        <v>5307.79</v>
      </c>
      <c r="U453" s="114" t="n">
        <v>5132.64</v>
      </c>
      <c r="V453" s="114" t="n">
        <v>5043.09</v>
      </c>
      <c r="W453" s="114" t="n">
        <v>4928.6</v>
      </c>
      <c r="X453" s="114" t="n">
        <v>4836.21</v>
      </c>
      <c r="Y453" s="114" t="n">
        <v>4762.06</v>
      </c>
    </row>
    <row r="454" customFormat="false" ht="15" hidden="false" customHeight="false" outlineLevel="0" collapsed="false">
      <c r="A454" s="107" t="n">
        <v>11</v>
      </c>
      <c r="B454" s="114" t="n">
        <v>4707.47</v>
      </c>
      <c r="C454" s="114" t="n">
        <v>4690.51</v>
      </c>
      <c r="D454" s="114" t="n">
        <v>4695.1</v>
      </c>
      <c r="E454" s="114" t="n">
        <v>4687.71</v>
      </c>
      <c r="F454" s="114" t="n">
        <v>4680.28</v>
      </c>
      <c r="G454" s="114" t="n">
        <v>4691</v>
      </c>
      <c r="H454" s="114" t="n">
        <v>4701.57</v>
      </c>
      <c r="I454" s="114" t="n">
        <v>4916.32</v>
      </c>
      <c r="J454" s="114" t="n">
        <v>5000.72</v>
      </c>
      <c r="K454" s="114" t="n">
        <v>5033.39</v>
      </c>
      <c r="L454" s="114" t="n">
        <v>4832.73</v>
      </c>
      <c r="M454" s="114" t="n">
        <v>5010.06</v>
      </c>
      <c r="N454" s="114" t="n">
        <v>5036.2</v>
      </c>
      <c r="O454" s="114" t="n">
        <v>5040.75</v>
      </c>
      <c r="P454" s="114" t="n">
        <v>5001.51</v>
      </c>
      <c r="Q454" s="114" t="n">
        <v>4994.73</v>
      </c>
      <c r="R454" s="114" t="n">
        <v>4926.4</v>
      </c>
      <c r="S454" s="114" t="n">
        <v>4918.79</v>
      </c>
      <c r="T454" s="114" t="n">
        <v>5031.97</v>
      </c>
      <c r="U454" s="114" t="n">
        <v>4868.74</v>
      </c>
      <c r="V454" s="114" t="n">
        <v>4791.43</v>
      </c>
      <c r="W454" s="114" t="n">
        <v>4859.69</v>
      </c>
      <c r="X454" s="114" t="n">
        <v>4758.58</v>
      </c>
      <c r="Y454" s="114" t="n">
        <v>4740.41</v>
      </c>
    </row>
    <row r="455" customFormat="false" ht="15" hidden="false" customHeight="false" outlineLevel="0" collapsed="false">
      <c r="A455" s="107" t="n">
        <v>12</v>
      </c>
      <c r="B455" s="114" t="n">
        <v>4728.85</v>
      </c>
      <c r="C455" s="114" t="n">
        <v>4704.97</v>
      </c>
      <c r="D455" s="114" t="n">
        <v>4689.31</v>
      </c>
      <c r="E455" s="114" t="n">
        <v>4634.25</v>
      </c>
      <c r="F455" s="114" t="n">
        <v>4618.38</v>
      </c>
      <c r="G455" s="114" t="n">
        <v>4621.83</v>
      </c>
      <c r="H455" s="114" t="n">
        <v>4638.3</v>
      </c>
      <c r="I455" s="114" t="n">
        <v>4686.44</v>
      </c>
      <c r="J455" s="114" t="n">
        <v>4719.71</v>
      </c>
      <c r="K455" s="114" t="n">
        <v>4761.67</v>
      </c>
      <c r="L455" s="114" t="n">
        <v>4758.12</v>
      </c>
      <c r="M455" s="114" t="n">
        <v>4758.31</v>
      </c>
      <c r="N455" s="114" t="n">
        <v>4755.74</v>
      </c>
      <c r="O455" s="114" t="n">
        <v>4759.55</v>
      </c>
      <c r="P455" s="114" t="n">
        <v>4757.64</v>
      </c>
      <c r="Q455" s="114" t="n">
        <v>4753.86</v>
      </c>
      <c r="R455" s="114" t="n">
        <v>4820.47</v>
      </c>
      <c r="S455" s="114" t="n">
        <v>4789.77</v>
      </c>
      <c r="T455" s="114" t="n">
        <v>4799.87</v>
      </c>
      <c r="U455" s="114" t="n">
        <v>4817.66</v>
      </c>
      <c r="V455" s="114" t="n">
        <v>4799.81</v>
      </c>
      <c r="W455" s="114" t="n">
        <v>4888.77</v>
      </c>
      <c r="X455" s="114" t="n">
        <v>4837.24</v>
      </c>
      <c r="Y455" s="114" t="n">
        <v>4752.69</v>
      </c>
    </row>
    <row r="456" customFormat="false" ht="15" hidden="false" customHeight="false" outlineLevel="0" collapsed="false">
      <c r="A456" s="107" t="n">
        <v>13</v>
      </c>
      <c r="B456" s="114" t="n">
        <v>4783.51</v>
      </c>
      <c r="C456" s="114" t="n">
        <v>4734.45</v>
      </c>
      <c r="D456" s="114" t="n">
        <v>4685.66</v>
      </c>
      <c r="E456" s="114" t="n">
        <v>4647.9</v>
      </c>
      <c r="F456" s="114" t="n">
        <v>4622.33</v>
      </c>
      <c r="G456" s="114" t="n">
        <v>4615.47</v>
      </c>
      <c r="H456" s="114" t="n">
        <v>4611.52</v>
      </c>
      <c r="I456" s="114" t="n">
        <v>4655.02</v>
      </c>
      <c r="J456" s="114" t="n">
        <v>4751.42</v>
      </c>
      <c r="K456" s="114" t="n">
        <v>4784.44</v>
      </c>
      <c r="L456" s="114" t="n">
        <v>4798.05</v>
      </c>
      <c r="M456" s="114" t="n">
        <v>4806.4</v>
      </c>
      <c r="N456" s="114" t="n">
        <v>4803.15</v>
      </c>
      <c r="O456" s="114" t="n">
        <v>4811.06</v>
      </c>
      <c r="P456" s="114" t="n">
        <v>4832.84</v>
      </c>
      <c r="Q456" s="114" t="n">
        <v>4834.12</v>
      </c>
      <c r="R456" s="114" t="n">
        <v>4938.36</v>
      </c>
      <c r="S456" s="114" t="n">
        <v>4909.79</v>
      </c>
      <c r="T456" s="114" t="n">
        <v>4930.15</v>
      </c>
      <c r="U456" s="114" t="n">
        <v>4982.97</v>
      </c>
      <c r="V456" s="114" t="n">
        <v>4877.16</v>
      </c>
      <c r="W456" s="114" t="n">
        <v>4978.42</v>
      </c>
      <c r="X456" s="114" t="n">
        <v>4881.42</v>
      </c>
      <c r="Y456" s="114" t="n">
        <v>4785.39</v>
      </c>
    </row>
    <row r="457" customFormat="false" ht="15" hidden="false" customHeight="false" outlineLevel="0" collapsed="false">
      <c r="A457" s="107" t="n">
        <v>14</v>
      </c>
      <c r="B457" s="114" t="n">
        <v>4737.54</v>
      </c>
      <c r="C457" s="114" t="n">
        <v>4714.28</v>
      </c>
      <c r="D457" s="114" t="n">
        <v>4688.01</v>
      </c>
      <c r="E457" s="114" t="n">
        <v>4645.16</v>
      </c>
      <c r="F457" s="114" t="n">
        <v>4584.1</v>
      </c>
      <c r="G457" s="114" t="n">
        <v>4574.98</v>
      </c>
      <c r="H457" s="114" t="n">
        <v>4583.64</v>
      </c>
      <c r="I457" s="114" t="n">
        <v>4651.67</v>
      </c>
      <c r="J457" s="114" t="n">
        <v>4694</v>
      </c>
      <c r="K457" s="114" t="n">
        <v>4706.67</v>
      </c>
      <c r="L457" s="114" t="n">
        <v>4720.1</v>
      </c>
      <c r="M457" s="114" t="n">
        <v>4733.66</v>
      </c>
      <c r="N457" s="114" t="n">
        <v>4726.81</v>
      </c>
      <c r="O457" s="114" t="n">
        <v>4743.49</v>
      </c>
      <c r="P457" s="114" t="n">
        <v>4744.42</v>
      </c>
      <c r="Q457" s="114" t="n">
        <v>4745.69</v>
      </c>
      <c r="R457" s="114" t="n">
        <v>4882.1</v>
      </c>
      <c r="S457" s="114" t="n">
        <v>5241.12</v>
      </c>
      <c r="T457" s="114" t="n">
        <v>5343.28</v>
      </c>
      <c r="U457" s="114" t="n">
        <v>5168.41</v>
      </c>
      <c r="V457" s="114" t="n">
        <v>5099.99</v>
      </c>
      <c r="W457" s="114" t="n">
        <v>4965.04</v>
      </c>
      <c r="X457" s="114" t="n">
        <v>4861.02</v>
      </c>
      <c r="Y457" s="114" t="n">
        <v>4764.96</v>
      </c>
    </row>
    <row r="458" customFormat="false" ht="15" hidden="false" customHeight="false" outlineLevel="0" collapsed="false">
      <c r="A458" s="107" t="n">
        <v>15</v>
      </c>
      <c r="B458" s="114" t="n">
        <v>4546.45</v>
      </c>
      <c r="C458" s="114" t="n">
        <v>4614.59</v>
      </c>
      <c r="D458" s="114" t="n">
        <v>4610.17</v>
      </c>
      <c r="E458" s="114" t="n">
        <v>4543.07</v>
      </c>
      <c r="F458" s="114" t="n">
        <v>4530.24</v>
      </c>
      <c r="G458" s="114" t="n">
        <v>4556.46</v>
      </c>
      <c r="H458" s="114" t="n">
        <v>4535.75</v>
      </c>
      <c r="I458" s="114" t="n">
        <v>4611.18</v>
      </c>
      <c r="J458" s="114" t="n">
        <v>4690.5</v>
      </c>
      <c r="K458" s="114" t="n">
        <v>4734.55</v>
      </c>
      <c r="L458" s="114" t="n">
        <v>4749.71</v>
      </c>
      <c r="M458" s="114" t="n">
        <v>4748.45</v>
      </c>
      <c r="N458" s="114" t="n">
        <v>4753.5</v>
      </c>
      <c r="O458" s="114" t="n">
        <v>4760.66</v>
      </c>
      <c r="P458" s="114" t="n">
        <v>4786.63</v>
      </c>
      <c r="Q458" s="114" t="n">
        <v>4814.08</v>
      </c>
      <c r="R458" s="114" t="n">
        <v>4971.36</v>
      </c>
      <c r="S458" s="114" t="n">
        <v>4927.85</v>
      </c>
      <c r="T458" s="114" t="n">
        <v>4941.83</v>
      </c>
      <c r="U458" s="114" t="n">
        <v>4993.76</v>
      </c>
      <c r="V458" s="114" t="n">
        <v>4944.1</v>
      </c>
      <c r="W458" s="114" t="n">
        <v>4853.44</v>
      </c>
      <c r="X458" s="114" t="n">
        <v>4802.45</v>
      </c>
      <c r="Y458" s="114" t="n">
        <v>4648.57</v>
      </c>
    </row>
    <row r="459" customFormat="false" ht="15" hidden="false" customHeight="false" outlineLevel="0" collapsed="false">
      <c r="A459" s="107" t="n">
        <v>16</v>
      </c>
      <c r="B459" s="114" t="n">
        <v>4768.51</v>
      </c>
      <c r="C459" s="114" t="n">
        <v>4701.94</v>
      </c>
      <c r="D459" s="114" t="n">
        <v>4744.95</v>
      </c>
      <c r="E459" s="114" t="n">
        <v>4747.09</v>
      </c>
      <c r="F459" s="114" t="n">
        <v>4744.33</v>
      </c>
      <c r="G459" s="114" t="n">
        <v>4749.22</v>
      </c>
      <c r="H459" s="114" t="n">
        <v>4798.35</v>
      </c>
      <c r="I459" s="114" t="n">
        <v>4870.79</v>
      </c>
      <c r="J459" s="114" t="n">
        <v>4864.84</v>
      </c>
      <c r="K459" s="114" t="n">
        <v>4871.36</v>
      </c>
      <c r="L459" s="114" t="n">
        <v>4872.33</v>
      </c>
      <c r="M459" s="114" t="n">
        <v>4881.73</v>
      </c>
      <c r="N459" s="114" t="n">
        <v>4890.63</v>
      </c>
      <c r="O459" s="114" t="n">
        <v>4894.64</v>
      </c>
      <c r="P459" s="114" t="n">
        <v>4910.27</v>
      </c>
      <c r="Q459" s="114" t="n">
        <v>4915.11</v>
      </c>
      <c r="R459" s="114" t="n">
        <v>4981.86</v>
      </c>
      <c r="S459" s="114" t="n">
        <v>4949.92</v>
      </c>
      <c r="T459" s="114" t="n">
        <v>5120.7</v>
      </c>
      <c r="U459" s="114" t="n">
        <v>5128.98</v>
      </c>
      <c r="V459" s="114" t="n">
        <v>5086.25</v>
      </c>
      <c r="W459" s="114" t="n">
        <v>4997.27</v>
      </c>
      <c r="X459" s="114" t="n">
        <v>4818.68</v>
      </c>
      <c r="Y459" s="114" t="n">
        <v>4786.79</v>
      </c>
    </row>
    <row r="460" customFormat="false" ht="15" hidden="false" customHeight="false" outlineLevel="0" collapsed="false">
      <c r="A460" s="107" t="n">
        <v>17</v>
      </c>
      <c r="B460" s="114" t="n">
        <v>4735.3</v>
      </c>
      <c r="C460" s="114" t="n">
        <v>4735.86</v>
      </c>
      <c r="D460" s="114" t="n">
        <v>4742.9</v>
      </c>
      <c r="E460" s="114" t="n">
        <v>4732.64</v>
      </c>
      <c r="F460" s="114" t="n">
        <v>4728.55</v>
      </c>
      <c r="G460" s="114" t="n">
        <v>4743.93</v>
      </c>
      <c r="H460" s="114" t="n">
        <v>4790.94</v>
      </c>
      <c r="I460" s="114" t="n">
        <v>4834.64</v>
      </c>
      <c r="J460" s="114" t="n">
        <v>4859.64</v>
      </c>
      <c r="K460" s="114" t="n">
        <v>4888.7</v>
      </c>
      <c r="L460" s="114" t="n">
        <v>4888.5</v>
      </c>
      <c r="M460" s="114" t="n">
        <v>4892.23</v>
      </c>
      <c r="N460" s="114" t="n">
        <v>4907.62</v>
      </c>
      <c r="O460" s="114" t="n">
        <v>4915.13</v>
      </c>
      <c r="P460" s="114" t="n">
        <v>4948.17</v>
      </c>
      <c r="Q460" s="114" t="n">
        <v>4917.44</v>
      </c>
      <c r="R460" s="114" t="n">
        <v>4965.05</v>
      </c>
      <c r="S460" s="114" t="n">
        <v>4912.21</v>
      </c>
      <c r="T460" s="114" t="n">
        <v>4958.89</v>
      </c>
      <c r="U460" s="114" t="n">
        <v>5094.62</v>
      </c>
      <c r="V460" s="114" t="n">
        <v>5039.66</v>
      </c>
      <c r="W460" s="114" t="n">
        <v>4971.46</v>
      </c>
      <c r="X460" s="114" t="n">
        <v>4841.02</v>
      </c>
      <c r="Y460" s="114" t="n">
        <v>4770.27</v>
      </c>
    </row>
    <row r="461" customFormat="false" ht="15" hidden="false" customHeight="false" outlineLevel="0" collapsed="false">
      <c r="A461" s="107" t="n">
        <v>18</v>
      </c>
      <c r="B461" s="114" t="n">
        <v>4696.92</v>
      </c>
      <c r="C461" s="114" t="n">
        <v>4681.84</v>
      </c>
      <c r="D461" s="114" t="n">
        <v>4688.89</v>
      </c>
      <c r="E461" s="114" t="n">
        <v>4680.29</v>
      </c>
      <c r="F461" s="114" t="n">
        <v>4677.56</v>
      </c>
      <c r="G461" s="114" t="n">
        <v>4708.97</v>
      </c>
      <c r="H461" s="114" t="n">
        <v>4785.76</v>
      </c>
      <c r="I461" s="114" t="n">
        <v>4848.96</v>
      </c>
      <c r="J461" s="114" t="n">
        <v>4864.76</v>
      </c>
      <c r="K461" s="114" t="n">
        <v>4902.75</v>
      </c>
      <c r="L461" s="114" t="n">
        <v>4913.75</v>
      </c>
      <c r="M461" s="114" t="n">
        <v>4923.44</v>
      </c>
      <c r="N461" s="114" t="n">
        <v>4940.02</v>
      </c>
      <c r="O461" s="114" t="n">
        <v>4948.46</v>
      </c>
      <c r="P461" s="114" t="n">
        <v>5006.48</v>
      </c>
      <c r="Q461" s="114" t="n">
        <v>4997.66</v>
      </c>
      <c r="R461" s="114" t="n">
        <v>5153.95</v>
      </c>
      <c r="S461" s="114" t="n">
        <v>5333.52</v>
      </c>
      <c r="T461" s="114" t="n">
        <v>5091.51</v>
      </c>
      <c r="U461" s="114" t="n">
        <v>5135.78</v>
      </c>
      <c r="V461" s="114" t="n">
        <v>5169.74</v>
      </c>
      <c r="W461" s="114" t="n">
        <v>4925.19</v>
      </c>
      <c r="X461" s="114" t="n">
        <v>4855.23</v>
      </c>
      <c r="Y461" s="114" t="n">
        <v>4820.01</v>
      </c>
    </row>
    <row r="462" customFormat="false" ht="15" hidden="false" customHeight="false" outlineLevel="0" collapsed="false">
      <c r="A462" s="107" t="n">
        <v>19</v>
      </c>
      <c r="B462" s="114" t="n">
        <v>4792.35</v>
      </c>
      <c r="C462" s="114" t="n">
        <v>4777.77</v>
      </c>
      <c r="D462" s="114" t="n">
        <v>4765.42</v>
      </c>
      <c r="E462" s="114" t="n">
        <v>4689.44</v>
      </c>
      <c r="F462" s="114" t="n">
        <v>4676.88</v>
      </c>
      <c r="G462" s="114" t="n">
        <v>4689.67</v>
      </c>
      <c r="H462" s="114" t="n">
        <v>4750.51</v>
      </c>
      <c r="I462" s="114" t="n">
        <v>4812.8</v>
      </c>
      <c r="J462" s="114" t="n">
        <v>4821.46</v>
      </c>
      <c r="K462" s="114" t="n">
        <v>4814.29</v>
      </c>
      <c r="L462" s="114" t="n">
        <v>4799.14</v>
      </c>
      <c r="M462" s="114" t="n">
        <v>4797.63</v>
      </c>
      <c r="N462" s="114" t="n">
        <v>4796.45</v>
      </c>
      <c r="O462" s="114" t="n">
        <v>4810.05</v>
      </c>
      <c r="P462" s="114" t="n">
        <v>4809.03</v>
      </c>
      <c r="Q462" s="114" t="n">
        <v>4810.55</v>
      </c>
      <c r="R462" s="114" t="n">
        <v>4872.04</v>
      </c>
      <c r="S462" s="114" t="n">
        <v>4873.09</v>
      </c>
      <c r="T462" s="114" t="n">
        <v>4860.41</v>
      </c>
      <c r="U462" s="114" t="n">
        <v>4885.95</v>
      </c>
      <c r="V462" s="114" t="n">
        <v>4827.18</v>
      </c>
      <c r="W462" s="114" t="n">
        <v>4809</v>
      </c>
      <c r="X462" s="114" t="n">
        <v>4680.79</v>
      </c>
      <c r="Y462" s="114" t="n">
        <v>4669.41</v>
      </c>
    </row>
    <row r="463" customFormat="false" ht="15" hidden="false" customHeight="false" outlineLevel="0" collapsed="false">
      <c r="A463" s="107" t="n">
        <v>20</v>
      </c>
      <c r="B463" s="114" t="n">
        <v>4559.18</v>
      </c>
      <c r="C463" s="114" t="n">
        <v>4535.58</v>
      </c>
      <c r="D463" s="114" t="n">
        <v>4637.44</v>
      </c>
      <c r="E463" s="114" t="n">
        <v>4566.93</v>
      </c>
      <c r="F463" s="114" t="n">
        <v>4528.64</v>
      </c>
      <c r="G463" s="114" t="n">
        <v>4538.61</v>
      </c>
      <c r="H463" s="114" t="n">
        <v>4528.7</v>
      </c>
      <c r="I463" s="114" t="n">
        <v>4535.65</v>
      </c>
      <c r="J463" s="114" t="n">
        <v>4655.5</v>
      </c>
      <c r="K463" s="114" t="n">
        <v>4665.37</v>
      </c>
      <c r="L463" s="114" t="n">
        <v>4694.3</v>
      </c>
      <c r="M463" s="114" t="n">
        <v>4706</v>
      </c>
      <c r="N463" s="114" t="n">
        <v>4714.88</v>
      </c>
      <c r="O463" s="114" t="n">
        <v>4713.11</v>
      </c>
      <c r="P463" s="114" t="n">
        <v>4715.71</v>
      </c>
      <c r="Q463" s="114" t="n">
        <v>4726.21</v>
      </c>
      <c r="R463" s="114" t="n">
        <v>4827.62</v>
      </c>
      <c r="S463" s="114" t="n">
        <v>4826.93</v>
      </c>
      <c r="T463" s="114" t="n">
        <v>4787.77</v>
      </c>
      <c r="U463" s="114" t="n">
        <v>4841.98</v>
      </c>
      <c r="V463" s="114" t="n">
        <v>4830.99</v>
      </c>
      <c r="W463" s="114" t="n">
        <v>4709.32</v>
      </c>
      <c r="X463" s="114" t="n">
        <v>4603.79</v>
      </c>
      <c r="Y463" s="114" t="n">
        <v>4556.26</v>
      </c>
    </row>
    <row r="464" customFormat="false" ht="15" hidden="false" customHeight="false" outlineLevel="0" collapsed="false">
      <c r="A464" s="107" t="n">
        <v>21</v>
      </c>
      <c r="B464" s="114" t="n">
        <v>4649.06</v>
      </c>
      <c r="C464" s="114" t="n">
        <v>4691.97</v>
      </c>
      <c r="D464" s="114" t="n">
        <v>4721.76</v>
      </c>
      <c r="E464" s="114" t="n">
        <v>4558.86</v>
      </c>
      <c r="F464" s="114" t="n">
        <v>4535.09</v>
      </c>
      <c r="G464" s="114" t="n">
        <v>4571.36</v>
      </c>
      <c r="H464" s="114" t="n">
        <v>4590.55</v>
      </c>
      <c r="I464" s="114" t="n">
        <v>4639.34</v>
      </c>
      <c r="J464" s="114" t="n">
        <v>4709.39</v>
      </c>
      <c r="K464" s="114" t="n">
        <v>4709.19</v>
      </c>
      <c r="L464" s="114" t="n">
        <v>4711.85</v>
      </c>
      <c r="M464" s="114" t="n">
        <v>4718.56</v>
      </c>
      <c r="N464" s="114" t="n">
        <v>4713.7</v>
      </c>
      <c r="O464" s="114" t="n">
        <v>4728.35</v>
      </c>
      <c r="P464" s="114" t="n">
        <v>4724.06</v>
      </c>
      <c r="Q464" s="114" t="n">
        <v>4739.01</v>
      </c>
      <c r="R464" s="114" t="n">
        <v>4844.77</v>
      </c>
      <c r="S464" s="114" t="n">
        <v>4847.13</v>
      </c>
      <c r="T464" s="114" t="n">
        <v>4845.41</v>
      </c>
      <c r="U464" s="114" t="n">
        <v>4901.59</v>
      </c>
      <c r="V464" s="114" t="n">
        <v>4683.5</v>
      </c>
      <c r="W464" s="114" t="n">
        <v>4657.36</v>
      </c>
      <c r="X464" s="114" t="n">
        <v>4603.37</v>
      </c>
      <c r="Y464" s="114" t="n">
        <v>4566.95</v>
      </c>
    </row>
    <row r="465" customFormat="false" ht="15" hidden="false" customHeight="false" outlineLevel="0" collapsed="false">
      <c r="A465" s="107" t="n">
        <v>22</v>
      </c>
      <c r="B465" s="114" t="n">
        <v>4589.86</v>
      </c>
      <c r="C465" s="114" t="n">
        <v>4592.1</v>
      </c>
      <c r="D465" s="114" t="n">
        <v>4675.33</v>
      </c>
      <c r="E465" s="114" t="n">
        <v>4609.2</v>
      </c>
      <c r="F465" s="114" t="n">
        <v>4591.82</v>
      </c>
      <c r="G465" s="114" t="n">
        <v>4620.59</v>
      </c>
      <c r="H465" s="114" t="n">
        <v>4657.86</v>
      </c>
      <c r="I465" s="114" t="n">
        <v>4688.3</v>
      </c>
      <c r="J465" s="114" t="n">
        <v>4733.29</v>
      </c>
      <c r="K465" s="114" t="n">
        <v>4756.34</v>
      </c>
      <c r="L465" s="114" t="n">
        <v>4765.87</v>
      </c>
      <c r="M465" s="114" t="n">
        <v>4770.4</v>
      </c>
      <c r="N465" s="114" t="n">
        <v>4872.49</v>
      </c>
      <c r="O465" s="114" t="n">
        <v>4765.86</v>
      </c>
      <c r="P465" s="114" t="n">
        <v>4769.33</v>
      </c>
      <c r="Q465" s="114" t="n">
        <v>4783.38</v>
      </c>
      <c r="R465" s="114" t="n">
        <v>4915.15</v>
      </c>
      <c r="S465" s="114" t="n">
        <v>4992.88</v>
      </c>
      <c r="T465" s="114" t="n">
        <v>4979.5</v>
      </c>
      <c r="U465" s="114" t="n">
        <v>5054.2</v>
      </c>
      <c r="V465" s="114" t="n">
        <v>4799.78</v>
      </c>
      <c r="W465" s="114" t="n">
        <v>4737.45</v>
      </c>
      <c r="X465" s="114" t="n">
        <v>4699.5</v>
      </c>
      <c r="Y465" s="114" t="n">
        <v>4636.2</v>
      </c>
    </row>
    <row r="466" customFormat="false" ht="15" hidden="false" customHeight="false" outlineLevel="0" collapsed="false">
      <c r="A466" s="107" t="n">
        <v>23</v>
      </c>
      <c r="B466" s="114" t="n">
        <v>4547.7</v>
      </c>
      <c r="C466" s="114" t="n">
        <v>4526.9</v>
      </c>
      <c r="D466" s="114" t="n">
        <v>4562.53</v>
      </c>
      <c r="E466" s="114" t="n">
        <v>4549.66</v>
      </c>
      <c r="F466" s="114" t="n">
        <v>4540.36</v>
      </c>
      <c r="G466" s="114" t="n">
        <v>4581.52</v>
      </c>
      <c r="H466" s="114" t="n">
        <v>4640.91</v>
      </c>
      <c r="I466" s="114" t="n">
        <v>4636.02</v>
      </c>
      <c r="J466" s="114" t="n">
        <v>4673.48</v>
      </c>
      <c r="K466" s="114" t="n">
        <v>4706.72</v>
      </c>
      <c r="L466" s="114" t="n">
        <v>4698.03</v>
      </c>
      <c r="M466" s="114" t="n">
        <v>4698.07</v>
      </c>
      <c r="N466" s="114" t="n">
        <v>4751.65</v>
      </c>
      <c r="O466" s="114" t="n">
        <v>4709.31</v>
      </c>
      <c r="P466" s="114" t="n">
        <v>4719.95</v>
      </c>
      <c r="Q466" s="114" t="n">
        <v>4722.11</v>
      </c>
      <c r="R466" s="114" t="n">
        <v>4842.96</v>
      </c>
      <c r="S466" s="114" t="n">
        <v>4830.13</v>
      </c>
      <c r="T466" s="114" t="n">
        <v>4833.39</v>
      </c>
      <c r="U466" s="114" t="n">
        <v>4877.07</v>
      </c>
      <c r="V466" s="114" t="n">
        <v>4707.18</v>
      </c>
      <c r="W466" s="114" t="n">
        <v>4627.9</v>
      </c>
      <c r="X466" s="114" t="n">
        <v>4586.5</v>
      </c>
      <c r="Y466" s="114" t="n">
        <v>4557.98</v>
      </c>
    </row>
    <row r="467" customFormat="false" ht="15" hidden="false" customHeight="false" outlineLevel="0" collapsed="false">
      <c r="A467" s="107" t="n">
        <v>24</v>
      </c>
      <c r="B467" s="114" t="n">
        <v>4629.07</v>
      </c>
      <c r="C467" s="114" t="n">
        <v>4625.4</v>
      </c>
      <c r="D467" s="114" t="n">
        <v>4637.06</v>
      </c>
      <c r="E467" s="114" t="n">
        <v>4623.45</v>
      </c>
      <c r="F467" s="114" t="n">
        <v>4683.15</v>
      </c>
      <c r="G467" s="114" t="n">
        <v>4777.09</v>
      </c>
      <c r="H467" s="114" t="n">
        <v>4955.64</v>
      </c>
      <c r="I467" s="114" t="n">
        <v>5026.95</v>
      </c>
      <c r="J467" s="114" t="n">
        <v>5052.39</v>
      </c>
      <c r="K467" s="114" t="n">
        <v>5063.98</v>
      </c>
      <c r="L467" s="114" t="n">
        <v>5076.17</v>
      </c>
      <c r="M467" s="114" t="n">
        <v>5073.44</v>
      </c>
      <c r="N467" s="114" t="n">
        <v>5065.6</v>
      </c>
      <c r="O467" s="114" t="n">
        <v>5038.03</v>
      </c>
      <c r="P467" s="114" t="n">
        <v>5044.48</v>
      </c>
      <c r="Q467" s="114" t="n">
        <v>5030.41</v>
      </c>
      <c r="R467" s="114" t="n">
        <v>5082.2</v>
      </c>
      <c r="S467" s="114" t="n">
        <v>5290.47</v>
      </c>
      <c r="T467" s="114" t="n">
        <v>4968.13</v>
      </c>
      <c r="U467" s="114" t="n">
        <v>4892.72</v>
      </c>
      <c r="V467" s="114" t="n">
        <v>4750.65</v>
      </c>
      <c r="W467" s="114" t="n">
        <v>4798.77</v>
      </c>
      <c r="X467" s="114" t="n">
        <v>4699.34</v>
      </c>
      <c r="Y467" s="114" t="n">
        <v>4658.47</v>
      </c>
    </row>
    <row r="468" customFormat="false" ht="15" hidden="false" customHeight="false" outlineLevel="0" collapsed="false">
      <c r="A468" s="107" t="n">
        <v>25</v>
      </c>
      <c r="B468" s="114" t="n">
        <v>4625.9</v>
      </c>
      <c r="C468" s="114" t="n">
        <v>4656.71</v>
      </c>
      <c r="D468" s="114" t="n">
        <v>4659.57</v>
      </c>
      <c r="E468" s="114" t="n">
        <v>4629.47</v>
      </c>
      <c r="F468" s="114" t="n">
        <v>4539.95</v>
      </c>
      <c r="G468" s="114" t="n">
        <v>4590.33</v>
      </c>
      <c r="H468" s="114" t="n">
        <v>4836.91</v>
      </c>
      <c r="I468" s="114" t="n">
        <v>5017.87</v>
      </c>
      <c r="J468" s="114" t="n">
        <v>5058.11</v>
      </c>
      <c r="K468" s="114" t="n">
        <v>5083.04</v>
      </c>
      <c r="L468" s="114" t="n">
        <v>5092.89</v>
      </c>
      <c r="M468" s="114" t="n">
        <v>5085.14</v>
      </c>
      <c r="N468" s="114" t="n">
        <v>5078.4</v>
      </c>
      <c r="O468" s="114" t="n">
        <v>4945.42</v>
      </c>
      <c r="P468" s="114" t="n">
        <v>4951.19</v>
      </c>
      <c r="Q468" s="114" t="n">
        <v>4955.63</v>
      </c>
      <c r="R468" s="114" t="n">
        <v>5036.27</v>
      </c>
      <c r="S468" s="114" t="n">
        <v>5126.49</v>
      </c>
      <c r="T468" s="114" t="n">
        <v>4870.38</v>
      </c>
      <c r="U468" s="114" t="n">
        <v>5051.11</v>
      </c>
      <c r="V468" s="114" t="n">
        <v>5073.99</v>
      </c>
      <c r="W468" s="114" t="n">
        <v>4890.75</v>
      </c>
      <c r="X468" s="114" t="n">
        <v>4799.59</v>
      </c>
      <c r="Y468" s="114" t="n">
        <v>4801.6</v>
      </c>
    </row>
    <row r="469" customFormat="false" ht="15" hidden="false" customHeight="false" outlineLevel="0" collapsed="false">
      <c r="A469" s="107" t="n">
        <v>26</v>
      </c>
      <c r="B469" s="114" t="n">
        <v>4904.61</v>
      </c>
      <c r="C469" s="114" t="n">
        <v>4845.85</v>
      </c>
      <c r="D469" s="114" t="n">
        <v>4815.17</v>
      </c>
      <c r="E469" s="114" t="n">
        <v>4798.79</v>
      </c>
      <c r="F469" s="114" t="n">
        <v>4791.96</v>
      </c>
      <c r="G469" s="114" t="n">
        <v>4823.29</v>
      </c>
      <c r="H469" s="114" t="n">
        <v>4869.32</v>
      </c>
      <c r="I469" s="114" t="n">
        <v>5006.79</v>
      </c>
      <c r="J469" s="114" t="n">
        <v>5085.02</v>
      </c>
      <c r="K469" s="114" t="n">
        <v>5137.63</v>
      </c>
      <c r="L469" s="114" t="n">
        <v>5133.43</v>
      </c>
      <c r="M469" s="114" t="n">
        <v>5138.51</v>
      </c>
      <c r="N469" s="114" t="n">
        <v>5137.87</v>
      </c>
      <c r="O469" s="114" t="n">
        <v>5138.51</v>
      </c>
      <c r="P469" s="114" t="n">
        <v>5138.78</v>
      </c>
      <c r="Q469" s="114" t="n">
        <v>5136.62</v>
      </c>
      <c r="R469" s="114" t="n">
        <v>5204.31</v>
      </c>
      <c r="S469" s="114" t="n">
        <v>5265.6</v>
      </c>
      <c r="T469" s="114" t="n">
        <v>5090.22</v>
      </c>
      <c r="U469" s="114" t="n">
        <v>5223.56</v>
      </c>
      <c r="V469" s="114" t="n">
        <v>5140.26</v>
      </c>
      <c r="W469" s="114" t="n">
        <v>5014.45</v>
      </c>
      <c r="X469" s="114" t="n">
        <v>4968.22</v>
      </c>
      <c r="Y469" s="114" t="n">
        <v>4846.64</v>
      </c>
    </row>
    <row r="470" customFormat="false" ht="15" hidden="false" customHeight="false" outlineLevel="0" collapsed="false">
      <c r="A470" s="107" t="n">
        <v>27</v>
      </c>
      <c r="B470" s="114" t="n">
        <v>4783.24</v>
      </c>
      <c r="C470" s="114" t="n">
        <v>4781.84</v>
      </c>
      <c r="D470" s="114" t="n">
        <v>4792.68</v>
      </c>
      <c r="E470" s="114" t="n">
        <v>4785.49</v>
      </c>
      <c r="F470" s="114" t="n">
        <v>4771.81</v>
      </c>
      <c r="G470" s="114" t="n">
        <v>4785.89</v>
      </c>
      <c r="H470" s="114" t="n">
        <v>4797.28</v>
      </c>
      <c r="I470" s="114" t="n">
        <v>4843.36</v>
      </c>
      <c r="J470" s="114" t="n">
        <v>4893.54</v>
      </c>
      <c r="K470" s="114" t="n">
        <v>4936.05</v>
      </c>
      <c r="L470" s="114" t="n">
        <v>4950.95</v>
      </c>
      <c r="M470" s="114" t="n">
        <v>4961.42</v>
      </c>
      <c r="N470" s="114" t="n">
        <v>5039.91</v>
      </c>
      <c r="O470" s="114" t="n">
        <v>5053.96</v>
      </c>
      <c r="P470" s="114" t="n">
        <v>5060.02</v>
      </c>
      <c r="Q470" s="114" t="n">
        <v>4952.08</v>
      </c>
      <c r="R470" s="114" t="n">
        <v>5101.43</v>
      </c>
      <c r="S470" s="114" t="n">
        <v>5097.46</v>
      </c>
      <c r="T470" s="114" t="n">
        <v>5009.77</v>
      </c>
      <c r="U470" s="114" t="n">
        <v>5124.9</v>
      </c>
      <c r="V470" s="114" t="n">
        <v>5115.44</v>
      </c>
      <c r="W470" s="114" t="n">
        <v>5011.31</v>
      </c>
      <c r="X470" s="114" t="n">
        <v>4946.32</v>
      </c>
      <c r="Y470" s="114" t="n">
        <v>4815.99</v>
      </c>
    </row>
    <row r="471" customFormat="false" ht="15" hidden="false" customHeight="false" outlineLevel="0" collapsed="false">
      <c r="A471" s="107" t="n">
        <v>28</v>
      </c>
      <c r="B471" s="114" t="n">
        <v>4676.73</v>
      </c>
      <c r="C471" s="114" t="n">
        <v>4731.55</v>
      </c>
      <c r="D471" s="114" t="n">
        <v>4742.99</v>
      </c>
      <c r="E471" s="114" t="n">
        <v>4708.25</v>
      </c>
      <c r="F471" s="114" t="n">
        <v>4718.8</v>
      </c>
      <c r="G471" s="114" t="n">
        <v>4738.24</v>
      </c>
      <c r="H471" s="114" t="n">
        <v>4811.68</v>
      </c>
      <c r="I471" s="114" t="n">
        <v>4852.17</v>
      </c>
      <c r="J471" s="114" t="n">
        <v>4917.84</v>
      </c>
      <c r="K471" s="114" t="n">
        <v>4882.2</v>
      </c>
      <c r="L471" s="114" t="n">
        <v>4910.53</v>
      </c>
      <c r="M471" s="114" t="n">
        <v>4828.71</v>
      </c>
      <c r="N471" s="114" t="n">
        <v>4871.4</v>
      </c>
      <c r="O471" s="114" t="n">
        <v>4815.55</v>
      </c>
      <c r="P471" s="114" t="n">
        <v>4860.4</v>
      </c>
      <c r="Q471" s="114" t="n">
        <v>4831.04</v>
      </c>
      <c r="R471" s="114" t="n">
        <v>4891.02</v>
      </c>
      <c r="S471" s="114" t="n">
        <v>4882.6</v>
      </c>
      <c r="T471" s="114" t="n">
        <v>4878.77</v>
      </c>
      <c r="U471" s="114" t="n">
        <v>4907.64</v>
      </c>
      <c r="V471" s="114" t="n">
        <v>4847.2</v>
      </c>
      <c r="W471" s="114" t="n">
        <v>4754.77</v>
      </c>
      <c r="X471" s="114" t="n">
        <v>4719.64</v>
      </c>
      <c r="Y471" s="114" t="n">
        <v>4701.87</v>
      </c>
    </row>
    <row r="472" customFormat="false" ht="15" hidden="false" customHeight="false" outlineLevel="0" collapsed="false">
      <c r="A472" s="107" t="n">
        <v>29</v>
      </c>
      <c r="B472" s="114" t="n">
        <v>4663.24</v>
      </c>
      <c r="C472" s="114" t="n">
        <v>4658.42</v>
      </c>
      <c r="D472" s="114" t="n">
        <v>4689.81</v>
      </c>
      <c r="E472" s="114" t="n">
        <v>4736.75</v>
      </c>
      <c r="F472" s="114" t="n">
        <v>4766.33</v>
      </c>
      <c r="G472" s="114" t="n">
        <v>4692.86</v>
      </c>
      <c r="H472" s="114" t="n">
        <v>4691.49</v>
      </c>
      <c r="I472" s="114" t="n">
        <v>4717.4</v>
      </c>
      <c r="J472" s="114" t="n">
        <v>4820.42</v>
      </c>
      <c r="K472" s="114" t="n">
        <v>4846.28</v>
      </c>
      <c r="L472" s="114" t="n">
        <v>5116.02</v>
      </c>
      <c r="M472" s="114" t="n">
        <v>4801.14</v>
      </c>
      <c r="N472" s="114" t="n">
        <v>4822.97</v>
      </c>
      <c r="O472" s="114" t="n">
        <v>4761.73</v>
      </c>
      <c r="P472" s="114" t="n">
        <v>4756.05</v>
      </c>
      <c r="Q472" s="114" t="n">
        <v>4754.08</v>
      </c>
      <c r="R472" s="114" t="n">
        <v>4814.02</v>
      </c>
      <c r="S472" s="114" t="n">
        <v>4813.19</v>
      </c>
      <c r="T472" s="114" t="n">
        <v>4816.59</v>
      </c>
      <c r="U472" s="114" t="n">
        <v>4851.4</v>
      </c>
      <c r="V472" s="114" t="n">
        <v>4713.68</v>
      </c>
      <c r="W472" s="114" t="n">
        <v>4681.38</v>
      </c>
      <c r="X472" s="114" t="n">
        <v>4681.34</v>
      </c>
      <c r="Y472" s="114" t="n">
        <v>4671.42</v>
      </c>
    </row>
    <row r="473" customFormat="false" ht="15" hidden="false" customHeight="false" outlineLevel="0" collapsed="false">
      <c r="A473" s="107" t="n">
        <v>30</v>
      </c>
      <c r="B473" s="114" t="n">
        <v>4810.79</v>
      </c>
      <c r="C473" s="114" t="n">
        <v>4781.65</v>
      </c>
      <c r="D473" s="114" t="n">
        <v>4797.33</v>
      </c>
      <c r="E473" s="114" t="n">
        <v>4793.92</v>
      </c>
      <c r="F473" s="114" t="n">
        <v>4760.9</v>
      </c>
      <c r="G473" s="114" t="n">
        <v>4785</v>
      </c>
      <c r="H473" s="114" t="n">
        <v>4774.44</v>
      </c>
      <c r="I473" s="114" t="n">
        <v>4799.49</v>
      </c>
      <c r="J473" s="114" t="n">
        <v>4859.97</v>
      </c>
      <c r="K473" s="114" t="n">
        <v>4734.11</v>
      </c>
      <c r="L473" s="114" t="n">
        <v>4864.18</v>
      </c>
      <c r="M473" s="114" t="n">
        <v>4904.61</v>
      </c>
      <c r="N473" s="114" t="n">
        <v>4905.29</v>
      </c>
      <c r="O473" s="114" t="n">
        <v>4824.33</v>
      </c>
      <c r="P473" s="114" t="n">
        <v>4844.02</v>
      </c>
      <c r="Q473" s="114" t="n">
        <v>4841.72</v>
      </c>
      <c r="R473" s="114" t="n">
        <v>4850.4</v>
      </c>
      <c r="S473" s="114" t="n">
        <v>4954.53</v>
      </c>
      <c r="T473" s="114" t="n">
        <v>4725.99</v>
      </c>
      <c r="U473" s="114" t="n">
        <v>4755.32</v>
      </c>
      <c r="V473" s="114" t="n">
        <v>4926.57</v>
      </c>
      <c r="W473" s="114" t="n">
        <v>4865.59</v>
      </c>
      <c r="X473" s="114" t="n">
        <v>4903.25</v>
      </c>
      <c r="Y473" s="114" t="n">
        <v>4812.88</v>
      </c>
    </row>
    <row r="474" s="58" customFormat="true" ht="15" hidden="false" customHeight="false" outlineLevel="0" collapsed="false">
      <c r="A474" s="107" t="n">
        <v>31</v>
      </c>
      <c r="B474" s="114" t="n">
        <v>4762.48</v>
      </c>
      <c r="C474" s="114" t="n">
        <v>4755.53</v>
      </c>
      <c r="D474" s="114" t="n">
        <v>4761.85</v>
      </c>
      <c r="E474" s="114" t="n">
        <v>4776.27</v>
      </c>
      <c r="F474" s="114" t="n">
        <v>4784.62</v>
      </c>
      <c r="G474" s="114" t="n">
        <v>4796.92</v>
      </c>
      <c r="H474" s="114" t="n">
        <v>4798.65</v>
      </c>
      <c r="I474" s="114" t="n">
        <v>4919.91</v>
      </c>
      <c r="J474" s="114" t="n">
        <v>4754.65</v>
      </c>
      <c r="K474" s="114" t="n">
        <v>4756.67</v>
      </c>
      <c r="L474" s="114" t="n">
        <v>4766.65</v>
      </c>
      <c r="M474" s="114" t="n">
        <v>4986.79</v>
      </c>
      <c r="N474" s="114" t="n">
        <v>4988.45</v>
      </c>
      <c r="O474" s="114" t="n">
        <v>4945.67</v>
      </c>
      <c r="P474" s="114" t="n">
        <v>4881.31</v>
      </c>
      <c r="Q474" s="114" t="n">
        <v>4794.6</v>
      </c>
      <c r="R474" s="114" t="n">
        <v>5232.21</v>
      </c>
      <c r="S474" s="114" t="n">
        <v>5231.02</v>
      </c>
      <c r="T474" s="114" t="n">
        <v>5227.56</v>
      </c>
      <c r="U474" s="114" t="n">
        <v>5225.08</v>
      </c>
      <c r="V474" s="114" t="n">
        <v>5168.84</v>
      </c>
      <c r="W474" s="114" t="n">
        <v>5120.91</v>
      </c>
      <c r="X474" s="114" t="n">
        <v>5010.24</v>
      </c>
      <c r="Y474" s="114" t="n">
        <v>4862.28</v>
      </c>
      <c r="Z474" s="57"/>
    </row>
    <row r="476" customFormat="fals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</row>
    <row r="478" customFormat="false" ht="15" hidden="false" customHeight="false" outlineLevel="0" collapsed="false">
      <c r="A478" s="105" t="n">
        <v>1</v>
      </c>
      <c r="B478" s="114" t="n">
        <v>4823.87</v>
      </c>
      <c r="C478" s="114" t="n">
        <v>4822.35</v>
      </c>
      <c r="D478" s="114" t="n">
        <v>4850.77</v>
      </c>
      <c r="E478" s="114" t="n">
        <v>4856.76</v>
      </c>
      <c r="F478" s="114" t="n">
        <v>4905.18</v>
      </c>
      <c r="G478" s="114" t="n">
        <v>4918.23</v>
      </c>
      <c r="H478" s="114" t="n">
        <v>5021.45</v>
      </c>
      <c r="I478" s="114" t="n">
        <v>5268.55</v>
      </c>
      <c r="J478" s="114" t="n">
        <v>5057.32</v>
      </c>
      <c r="K478" s="114" t="n">
        <v>5082.72</v>
      </c>
      <c r="L478" s="114" t="n">
        <v>5089.93</v>
      </c>
      <c r="M478" s="114" t="n">
        <v>5461.68</v>
      </c>
      <c r="N478" s="114" t="n">
        <v>5449.27</v>
      </c>
      <c r="O478" s="114" t="n">
        <v>5336.46</v>
      </c>
      <c r="P478" s="114" t="n">
        <v>5394.93</v>
      </c>
      <c r="Q478" s="114" t="n">
        <v>5589.7</v>
      </c>
      <c r="R478" s="114" t="n">
        <v>5461.81</v>
      </c>
      <c r="S478" s="114" t="n">
        <v>5603.92</v>
      </c>
      <c r="T478" s="114" t="n">
        <v>5452.32</v>
      </c>
      <c r="U478" s="114" t="n">
        <v>5423.19</v>
      </c>
      <c r="V478" s="114" t="n">
        <v>5195.63</v>
      </c>
      <c r="W478" s="114" t="n">
        <v>5005.53</v>
      </c>
      <c r="X478" s="114" t="n">
        <v>4926.5</v>
      </c>
      <c r="Y478" s="114" t="n">
        <v>4884.59</v>
      </c>
      <c r="Z478" s="57" t="n">
        <v>1</v>
      </c>
    </row>
    <row r="479" customFormat="false" ht="15" hidden="false" customHeight="false" outlineLevel="0" collapsed="false">
      <c r="A479" s="107" t="n">
        <v>2</v>
      </c>
      <c r="B479" s="114" t="n">
        <v>4869.89</v>
      </c>
      <c r="C479" s="114" t="n">
        <v>4850.08</v>
      </c>
      <c r="D479" s="114" t="n">
        <v>4861.27</v>
      </c>
      <c r="E479" s="114" t="n">
        <v>4865.19</v>
      </c>
      <c r="F479" s="114" t="n">
        <v>4885.23</v>
      </c>
      <c r="G479" s="114" t="n">
        <v>4903.42</v>
      </c>
      <c r="H479" s="114" t="n">
        <v>5013.35</v>
      </c>
      <c r="I479" s="114" t="n">
        <v>5216.02</v>
      </c>
      <c r="J479" s="114" t="n">
        <v>5329.53</v>
      </c>
      <c r="K479" s="114" t="n">
        <v>5442.94</v>
      </c>
      <c r="L479" s="114" t="n">
        <v>5444.43</v>
      </c>
      <c r="M479" s="114" t="n">
        <v>5448.3</v>
      </c>
      <c r="N479" s="114" t="n">
        <v>5445.08</v>
      </c>
      <c r="O479" s="114" t="n">
        <v>5445.29</v>
      </c>
      <c r="P479" s="114" t="n">
        <v>5285.46</v>
      </c>
      <c r="Q479" s="114" t="n">
        <v>5275.94</v>
      </c>
      <c r="R479" s="114" t="n">
        <v>5301.49</v>
      </c>
      <c r="S479" s="114" t="n">
        <v>5384.28</v>
      </c>
      <c r="T479" s="114" t="n">
        <v>5484.14</v>
      </c>
      <c r="U479" s="114" t="n">
        <v>5313.42</v>
      </c>
      <c r="V479" s="114" t="n">
        <v>5112.06</v>
      </c>
      <c r="W479" s="114" t="n">
        <v>4963.67</v>
      </c>
      <c r="X479" s="114" t="n">
        <v>4904.16</v>
      </c>
      <c r="Y479" s="114" t="n">
        <v>4901.42</v>
      </c>
    </row>
    <row r="480" customFormat="false" ht="15" hidden="false" customHeight="false" outlineLevel="0" collapsed="false">
      <c r="A480" s="107" t="n">
        <v>3</v>
      </c>
      <c r="B480" s="114" t="n">
        <v>4890.69</v>
      </c>
      <c r="C480" s="114" t="n">
        <v>4855.76</v>
      </c>
      <c r="D480" s="114" t="n">
        <v>4864.91</v>
      </c>
      <c r="E480" s="114" t="n">
        <v>4888.7</v>
      </c>
      <c r="F480" s="114" t="n">
        <v>4912.03</v>
      </c>
      <c r="G480" s="114" t="n">
        <v>4940.15</v>
      </c>
      <c r="H480" s="114" t="n">
        <v>5142.69</v>
      </c>
      <c r="I480" s="114" t="n">
        <v>5261.68</v>
      </c>
      <c r="J480" s="114" t="n">
        <v>5367.02</v>
      </c>
      <c r="K480" s="114" t="n">
        <v>5405.97</v>
      </c>
      <c r="L480" s="114" t="n">
        <v>5419.42</v>
      </c>
      <c r="M480" s="114" t="n">
        <v>5453.79</v>
      </c>
      <c r="N480" s="114" t="n">
        <v>5407.79</v>
      </c>
      <c r="O480" s="114" t="n">
        <v>5414.12</v>
      </c>
      <c r="P480" s="114" t="n">
        <v>5457.89</v>
      </c>
      <c r="Q480" s="114" t="n">
        <v>5454.59</v>
      </c>
      <c r="R480" s="114" t="n">
        <v>5440.34</v>
      </c>
      <c r="S480" s="114" t="n">
        <v>5399.61</v>
      </c>
      <c r="T480" s="114" t="n">
        <v>5437.93</v>
      </c>
      <c r="U480" s="114" t="n">
        <v>5336.17</v>
      </c>
      <c r="V480" s="114" t="n">
        <v>5099.85</v>
      </c>
      <c r="W480" s="114" t="n">
        <v>4970.93</v>
      </c>
      <c r="X480" s="114" t="n">
        <v>4923.63</v>
      </c>
      <c r="Y480" s="114" t="n">
        <v>4923.76</v>
      </c>
    </row>
    <row r="481" customFormat="false" ht="15" hidden="false" customHeight="false" outlineLevel="0" collapsed="false">
      <c r="A481" s="107" t="n">
        <v>4</v>
      </c>
      <c r="B481" s="114" t="n">
        <v>4829.33</v>
      </c>
      <c r="C481" s="114" t="n">
        <v>4855.08</v>
      </c>
      <c r="D481" s="114" t="n">
        <v>4857.51</v>
      </c>
      <c r="E481" s="114" t="n">
        <v>4861.28</v>
      </c>
      <c r="F481" s="114" t="n">
        <v>4876.51</v>
      </c>
      <c r="G481" s="114" t="n">
        <v>4888.21</v>
      </c>
      <c r="H481" s="114" t="n">
        <v>4988.87</v>
      </c>
      <c r="I481" s="114" t="n">
        <v>5234.82</v>
      </c>
      <c r="J481" s="114" t="n">
        <v>5344.92</v>
      </c>
      <c r="K481" s="114" t="n">
        <v>5373.79</v>
      </c>
      <c r="L481" s="114" t="n">
        <v>5386.54</v>
      </c>
      <c r="M481" s="114" t="n">
        <v>5408.44</v>
      </c>
      <c r="N481" s="114" t="n">
        <v>5388.08</v>
      </c>
      <c r="O481" s="114" t="n">
        <v>5390.32</v>
      </c>
      <c r="P481" s="114" t="n">
        <v>5393.81</v>
      </c>
      <c r="Q481" s="114" t="n">
        <v>5219.9</v>
      </c>
      <c r="R481" s="114" t="n">
        <v>5322.29</v>
      </c>
      <c r="S481" s="114" t="n">
        <v>5311.57</v>
      </c>
      <c r="T481" s="114" t="n">
        <v>5384.23</v>
      </c>
      <c r="U481" s="114" t="n">
        <v>5284.02</v>
      </c>
      <c r="V481" s="114" t="n">
        <v>5194.03</v>
      </c>
      <c r="W481" s="114" t="n">
        <v>5071.87</v>
      </c>
      <c r="X481" s="114" t="n">
        <v>4974.21</v>
      </c>
      <c r="Y481" s="114" t="n">
        <v>4948.98</v>
      </c>
    </row>
    <row r="482" customFormat="false" ht="15" hidden="false" customHeight="false" outlineLevel="0" collapsed="false">
      <c r="A482" s="107" t="n">
        <v>5</v>
      </c>
      <c r="B482" s="114" t="n">
        <v>4879.98</v>
      </c>
      <c r="C482" s="114" t="n">
        <v>4856.12</v>
      </c>
      <c r="D482" s="114" t="n">
        <v>4838.77</v>
      </c>
      <c r="E482" s="114" t="n">
        <v>4861.03</v>
      </c>
      <c r="F482" s="114" t="n">
        <v>4871.12</v>
      </c>
      <c r="G482" s="114" t="n">
        <v>4880.2</v>
      </c>
      <c r="H482" s="114" t="n">
        <v>4863.94</v>
      </c>
      <c r="I482" s="114" t="n">
        <v>5060.29</v>
      </c>
      <c r="J482" s="114" t="n">
        <v>5259.64</v>
      </c>
      <c r="K482" s="114" t="n">
        <v>5325.75</v>
      </c>
      <c r="L482" s="114" t="n">
        <v>5282.71</v>
      </c>
      <c r="M482" s="114" t="n">
        <v>5276.09</v>
      </c>
      <c r="N482" s="114" t="n">
        <v>5277.46</v>
      </c>
      <c r="O482" s="114" t="n">
        <v>5274.78</v>
      </c>
      <c r="P482" s="114" t="n">
        <v>5277.09</v>
      </c>
      <c r="Q482" s="114" t="n">
        <v>5259.64</v>
      </c>
      <c r="R482" s="114" t="n">
        <v>5268.32</v>
      </c>
      <c r="S482" s="114" t="n">
        <v>5316.85</v>
      </c>
      <c r="T482" s="114" t="n">
        <v>5364.41</v>
      </c>
      <c r="U482" s="114" t="n">
        <v>5340.28</v>
      </c>
      <c r="V482" s="114" t="n">
        <v>5253.32</v>
      </c>
      <c r="W482" s="114" t="n">
        <v>5035.6</v>
      </c>
      <c r="X482" s="114" t="n">
        <v>5004.27</v>
      </c>
      <c r="Y482" s="114" t="n">
        <v>4949.07</v>
      </c>
    </row>
    <row r="483" customFormat="false" ht="15" hidden="false" customHeight="false" outlineLevel="0" collapsed="false">
      <c r="A483" s="107" t="n">
        <v>6</v>
      </c>
      <c r="B483" s="114" t="n">
        <v>4909.16</v>
      </c>
      <c r="C483" s="114" t="n">
        <v>4897.65</v>
      </c>
      <c r="D483" s="114" t="n">
        <v>4899.09</v>
      </c>
      <c r="E483" s="114" t="n">
        <v>4897.7</v>
      </c>
      <c r="F483" s="114" t="n">
        <v>4908.6</v>
      </c>
      <c r="G483" s="114" t="n">
        <v>4911.03</v>
      </c>
      <c r="H483" s="114" t="n">
        <v>4917.25</v>
      </c>
      <c r="I483" s="114" t="n">
        <v>5013.1</v>
      </c>
      <c r="J483" s="114" t="n">
        <v>5234.09</v>
      </c>
      <c r="K483" s="114" t="n">
        <v>5407.3</v>
      </c>
      <c r="L483" s="114" t="n">
        <v>5392.39</v>
      </c>
      <c r="M483" s="114" t="n">
        <v>5362.79</v>
      </c>
      <c r="N483" s="114" t="n">
        <v>5378.11</v>
      </c>
      <c r="O483" s="114" t="n">
        <v>5376.08</v>
      </c>
      <c r="P483" s="114" t="n">
        <v>5382.38</v>
      </c>
      <c r="Q483" s="114" t="n">
        <v>5372.99</v>
      </c>
      <c r="R483" s="114" t="n">
        <v>5333.88</v>
      </c>
      <c r="S483" s="114" t="n">
        <v>5305.51</v>
      </c>
      <c r="T483" s="114" t="n">
        <v>5345.67</v>
      </c>
      <c r="U483" s="114" t="n">
        <v>5287.66</v>
      </c>
      <c r="V483" s="114" t="n">
        <v>5191.33</v>
      </c>
      <c r="W483" s="114" t="n">
        <v>5015.85</v>
      </c>
      <c r="X483" s="114" t="n">
        <v>4935.83</v>
      </c>
      <c r="Y483" s="114" t="n">
        <v>4916.01</v>
      </c>
    </row>
    <row r="484" customFormat="false" ht="15" hidden="false" customHeight="false" outlineLevel="0" collapsed="false">
      <c r="A484" s="107" t="n">
        <v>7</v>
      </c>
      <c r="B484" s="114" t="n">
        <v>4904.01</v>
      </c>
      <c r="C484" s="114" t="n">
        <v>4888.72</v>
      </c>
      <c r="D484" s="114" t="n">
        <v>4907.76</v>
      </c>
      <c r="E484" s="114" t="n">
        <v>4982.06</v>
      </c>
      <c r="F484" s="114" t="n">
        <v>4998.57</v>
      </c>
      <c r="G484" s="114" t="n">
        <v>5033.2</v>
      </c>
      <c r="H484" s="114" t="n">
        <v>5216.19</v>
      </c>
      <c r="I484" s="114" t="n">
        <v>5413.24</v>
      </c>
      <c r="J484" s="114" t="n">
        <v>5459.8</v>
      </c>
      <c r="K484" s="114" t="n">
        <v>5321.37</v>
      </c>
      <c r="L484" s="114" t="n">
        <v>5334.28</v>
      </c>
      <c r="M484" s="114" t="n">
        <v>5329.81</v>
      </c>
      <c r="N484" s="114" t="n">
        <v>5272.46</v>
      </c>
      <c r="O484" s="114" t="n">
        <v>5303.63</v>
      </c>
      <c r="P484" s="114" t="n">
        <v>5322.59</v>
      </c>
      <c r="Q484" s="114" t="n">
        <v>5417.84</v>
      </c>
      <c r="R484" s="114" t="n">
        <v>5403.71</v>
      </c>
      <c r="S484" s="114" t="n">
        <v>5372.82</v>
      </c>
      <c r="T484" s="114" t="n">
        <v>5374.93</v>
      </c>
      <c r="U484" s="114" t="n">
        <v>5289.99</v>
      </c>
      <c r="V484" s="114" t="n">
        <v>5190.24</v>
      </c>
      <c r="W484" s="114" t="n">
        <v>5118.23</v>
      </c>
      <c r="X484" s="114" t="n">
        <v>5029.17</v>
      </c>
      <c r="Y484" s="114" t="n">
        <v>4967.88</v>
      </c>
    </row>
    <row r="485" customFormat="false" ht="15" hidden="false" customHeight="false" outlineLevel="0" collapsed="false">
      <c r="A485" s="107" t="n">
        <v>8</v>
      </c>
      <c r="B485" s="114" t="n">
        <v>4899.14</v>
      </c>
      <c r="C485" s="114" t="n">
        <v>4883.88</v>
      </c>
      <c r="D485" s="114" t="n">
        <v>4871.37</v>
      </c>
      <c r="E485" s="114" t="n">
        <v>4881.02</v>
      </c>
      <c r="F485" s="114" t="n">
        <v>4890.83</v>
      </c>
      <c r="G485" s="114" t="n">
        <v>4909.93</v>
      </c>
      <c r="H485" s="114" t="n">
        <v>5002.65</v>
      </c>
      <c r="I485" s="114" t="n">
        <v>5180.18</v>
      </c>
      <c r="J485" s="114" t="n">
        <v>5252.52</v>
      </c>
      <c r="K485" s="114" t="n">
        <v>5287.32</v>
      </c>
      <c r="L485" s="114" t="n">
        <v>5300.75</v>
      </c>
      <c r="M485" s="114" t="n">
        <v>5289.99</v>
      </c>
      <c r="N485" s="114" t="n">
        <v>5285.51</v>
      </c>
      <c r="O485" s="114" t="n">
        <v>5279.19</v>
      </c>
      <c r="P485" s="114" t="n">
        <v>5284</v>
      </c>
      <c r="Q485" s="114" t="n">
        <v>5366.51</v>
      </c>
      <c r="R485" s="114" t="n">
        <v>5376.94</v>
      </c>
      <c r="S485" s="114" t="n">
        <v>5374.66</v>
      </c>
      <c r="T485" s="114" t="n">
        <v>5359.51</v>
      </c>
      <c r="U485" s="114" t="n">
        <v>5306.96</v>
      </c>
      <c r="V485" s="114" t="n">
        <v>5255.87</v>
      </c>
      <c r="W485" s="114" t="n">
        <v>5170.79</v>
      </c>
      <c r="X485" s="114" t="n">
        <v>5083.23</v>
      </c>
      <c r="Y485" s="114" t="n">
        <v>4969.83</v>
      </c>
    </row>
    <row r="486" customFormat="false" ht="15" hidden="false" customHeight="false" outlineLevel="0" collapsed="false">
      <c r="A486" s="107" t="n">
        <v>9</v>
      </c>
      <c r="B486" s="114" t="n">
        <v>4909.6</v>
      </c>
      <c r="C486" s="114" t="n">
        <v>4873.41</v>
      </c>
      <c r="D486" s="114" t="n">
        <v>4849.65</v>
      </c>
      <c r="E486" s="114" t="n">
        <v>4863.31</v>
      </c>
      <c r="F486" s="114" t="n">
        <v>4876.28</v>
      </c>
      <c r="G486" s="114" t="n">
        <v>4905.23</v>
      </c>
      <c r="H486" s="114" t="n">
        <v>4993.53</v>
      </c>
      <c r="I486" s="114" t="n">
        <v>5119.99</v>
      </c>
      <c r="J486" s="114" t="n">
        <v>5176.84</v>
      </c>
      <c r="K486" s="114" t="n">
        <v>5211.19</v>
      </c>
      <c r="L486" s="114" t="n">
        <v>5219.14</v>
      </c>
      <c r="M486" s="114" t="n">
        <v>5217.25</v>
      </c>
      <c r="N486" s="114" t="n">
        <v>5215.37</v>
      </c>
      <c r="O486" s="114" t="n">
        <v>5202.95</v>
      </c>
      <c r="P486" s="114" t="n">
        <v>5198.81</v>
      </c>
      <c r="Q486" s="114" t="n">
        <v>5295.43</v>
      </c>
      <c r="R486" s="114" t="n">
        <v>5248.48</v>
      </c>
      <c r="S486" s="114" t="n">
        <v>5251.63</v>
      </c>
      <c r="T486" s="114" t="n">
        <v>5276.58</v>
      </c>
      <c r="U486" s="114" t="n">
        <v>5163.72</v>
      </c>
      <c r="V486" s="114" t="n">
        <v>5157.7</v>
      </c>
      <c r="W486" s="114" t="n">
        <v>5008.25</v>
      </c>
      <c r="X486" s="114" t="n">
        <v>4893.72</v>
      </c>
      <c r="Y486" s="114" t="n">
        <v>4835.02</v>
      </c>
    </row>
    <row r="487" customFormat="false" ht="15" hidden="false" customHeight="false" outlineLevel="0" collapsed="false">
      <c r="A487" s="107" t="n">
        <v>10</v>
      </c>
      <c r="B487" s="114" t="n">
        <v>4905.9</v>
      </c>
      <c r="C487" s="114" t="n">
        <v>4897.31</v>
      </c>
      <c r="D487" s="114" t="n">
        <v>4879.96</v>
      </c>
      <c r="E487" s="114" t="n">
        <v>4890.38</v>
      </c>
      <c r="F487" s="114" t="n">
        <v>4901.6</v>
      </c>
      <c r="G487" s="114" t="n">
        <v>4929.49</v>
      </c>
      <c r="H487" s="114" t="n">
        <v>4982.93</v>
      </c>
      <c r="I487" s="114" t="n">
        <v>5182.43</v>
      </c>
      <c r="J487" s="114" t="n">
        <v>5240.18</v>
      </c>
      <c r="K487" s="114" t="n">
        <v>5253.1</v>
      </c>
      <c r="L487" s="114" t="n">
        <v>5301.77</v>
      </c>
      <c r="M487" s="114" t="n">
        <v>5312.1</v>
      </c>
      <c r="N487" s="114" t="n">
        <v>5298.43</v>
      </c>
      <c r="O487" s="114" t="n">
        <v>5278.36</v>
      </c>
      <c r="P487" s="114" t="n">
        <v>5275.56</v>
      </c>
      <c r="Q487" s="114" t="n">
        <v>5370.58</v>
      </c>
      <c r="R487" s="114" t="n">
        <v>5348.18</v>
      </c>
      <c r="S487" s="114" t="n">
        <v>5344.44</v>
      </c>
      <c r="T487" s="114" t="n">
        <v>5464.49</v>
      </c>
      <c r="U487" s="114" t="n">
        <v>5289.34</v>
      </c>
      <c r="V487" s="114" t="n">
        <v>5199.79</v>
      </c>
      <c r="W487" s="114" t="n">
        <v>5085.3</v>
      </c>
      <c r="X487" s="114" t="n">
        <v>4992.91</v>
      </c>
      <c r="Y487" s="114" t="n">
        <v>4918.76</v>
      </c>
    </row>
    <row r="488" customFormat="false" ht="15" hidden="false" customHeight="false" outlineLevel="0" collapsed="false">
      <c r="A488" s="107" t="n">
        <v>11</v>
      </c>
      <c r="B488" s="114" t="n">
        <v>4864.17</v>
      </c>
      <c r="C488" s="114" t="n">
        <v>4847.21</v>
      </c>
      <c r="D488" s="114" t="n">
        <v>4851.8</v>
      </c>
      <c r="E488" s="114" t="n">
        <v>4844.41</v>
      </c>
      <c r="F488" s="114" t="n">
        <v>4836.98</v>
      </c>
      <c r="G488" s="114" t="n">
        <v>4847.7</v>
      </c>
      <c r="H488" s="114" t="n">
        <v>4858.27</v>
      </c>
      <c r="I488" s="114" t="n">
        <v>5073.02</v>
      </c>
      <c r="J488" s="114" t="n">
        <v>5157.42</v>
      </c>
      <c r="K488" s="114" t="n">
        <v>5190.09</v>
      </c>
      <c r="L488" s="114" t="n">
        <v>4989.43</v>
      </c>
      <c r="M488" s="114" t="n">
        <v>5166.76</v>
      </c>
      <c r="N488" s="114" t="n">
        <v>5192.9</v>
      </c>
      <c r="O488" s="114" t="n">
        <v>5197.45</v>
      </c>
      <c r="P488" s="114" t="n">
        <v>5158.21</v>
      </c>
      <c r="Q488" s="114" t="n">
        <v>5151.43</v>
      </c>
      <c r="R488" s="114" t="n">
        <v>5083.1</v>
      </c>
      <c r="S488" s="114" t="n">
        <v>5075.49</v>
      </c>
      <c r="T488" s="114" t="n">
        <v>5188.67</v>
      </c>
      <c r="U488" s="114" t="n">
        <v>5025.44</v>
      </c>
      <c r="V488" s="114" t="n">
        <v>4948.13</v>
      </c>
      <c r="W488" s="114" t="n">
        <v>5016.39</v>
      </c>
      <c r="X488" s="114" t="n">
        <v>4915.28</v>
      </c>
      <c r="Y488" s="114" t="n">
        <v>4897.11</v>
      </c>
    </row>
    <row r="489" customFormat="false" ht="15" hidden="false" customHeight="false" outlineLevel="0" collapsed="false">
      <c r="A489" s="107" t="n">
        <v>12</v>
      </c>
      <c r="B489" s="114" t="n">
        <v>4885.55</v>
      </c>
      <c r="C489" s="114" t="n">
        <v>4861.67</v>
      </c>
      <c r="D489" s="114" t="n">
        <v>4846.01</v>
      </c>
      <c r="E489" s="114" t="n">
        <v>4790.95</v>
      </c>
      <c r="F489" s="114" t="n">
        <v>4775.08</v>
      </c>
      <c r="G489" s="114" t="n">
        <v>4778.53</v>
      </c>
      <c r="H489" s="114" t="n">
        <v>4795</v>
      </c>
      <c r="I489" s="114" t="n">
        <v>4843.14</v>
      </c>
      <c r="J489" s="114" t="n">
        <v>4876.41</v>
      </c>
      <c r="K489" s="114" t="n">
        <v>4918.37</v>
      </c>
      <c r="L489" s="114" t="n">
        <v>4914.82</v>
      </c>
      <c r="M489" s="114" t="n">
        <v>4915.01</v>
      </c>
      <c r="N489" s="114" t="n">
        <v>4912.44</v>
      </c>
      <c r="O489" s="114" t="n">
        <v>4916.25</v>
      </c>
      <c r="P489" s="114" t="n">
        <v>4914.34</v>
      </c>
      <c r="Q489" s="114" t="n">
        <v>4910.56</v>
      </c>
      <c r="R489" s="114" t="n">
        <v>4977.17</v>
      </c>
      <c r="S489" s="114" t="n">
        <v>4946.47</v>
      </c>
      <c r="T489" s="114" t="n">
        <v>4956.57</v>
      </c>
      <c r="U489" s="114" t="n">
        <v>4974.36</v>
      </c>
      <c r="V489" s="114" t="n">
        <v>4956.51</v>
      </c>
      <c r="W489" s="114" t="n">
        <v>5045.47</v>
      </c>
      <c r="X489" s="114" t="n">
        <v>4993.94</v>
      </c>
      <c r="Y489" s="114" t="n">
        <v>4909.39</v>
      </c>
    </row>
    <row r="490" customFormat="false" ht="15" hidden="false" customHeight="false" outlineLevel="0" collapsed="false">
      <c r="A490" s="107" t="n">
        <v>13</v>
      </c>
      <c r="B490" s="114" t="n">
        <v>4940.21</v>
      </c>
      <c r="C490" s="114" t="n">
        <v>4891.15</v>
      </c>
      <c r="D490" s="114" t="n">
        <v>4842.36</v>
      </c>
      <c r="E490" s="114" t="n">
        <v>4804.6</v>
      </c>
      <c r="F490" s="114" t="n">
        <v>4779.03</v>
      </c>
      <c r="G490" s="114" t="n">
        <v>4772.17</v>
      </c>
      <c r="H490" s="114" t="n">
        <v>4768.22</v>
      </c>
      <c r="I490" s="114" t="n">
        <v>4811.72</v>
      </c>
      <c r="J490" s="114" t="n">
        <v>4908.12</v>
      </c>
      <c r="K490" s="114" t="n">
        <v>4941.14</v>
      </c>
      <c r="L490" s="114" t="n">
        <v>4954.75</v>
      </c>
      <c r="M490" s="114" t="n">
        <v>4963.1</v>
      </c>
      <c r="N490" s="114" t="n">
        <v>4959.85</v>
      </c>
      <c r="O490" s="114" t="n">
        <v>4967.76</v>
      </c>
      <c r="P490" s="114" t="n">
        <v>4989.54</v>
      </c>
      <c r="Q490" s="114" t="n">
        <v>4990.82</v>
      </c>
      <c r="R490" s="114" t="n">
        <v>5095.06</v>
      </c>
      <c r="S490" s="114" t="n">
        <v>5066.49</v>
      </c>
      <c r="T490" s="114" t="n">
        <v>5086.85</v>
      </c>
      <c r="U490" s="114" t="n">
        <v>5139.67</v>
      </c>
      <c r="V490" s="114" t="n">
        <v>5033.86</v>
      </c>
      <c r="W490" s="114" t="n">
        <v>5135.12</v>
      </c>
      <c r="X490" s="114" t="n">
        <v>5038.12</v>
      </c>
      <c r="Y490" s="114" t="n">
        <v>4942.09</v>
      </c>
    </row>
    <row r="491" customFormat="false" ht="15" hidden="false" customHeight="false" outlineLevel="0" collapsed="false">
      <c r="A491" s="107" t="n">
        <v>14</v>
      </c>
      <c r="B491" s="114" t="n">
        <v>4894.24</v>
      </c>
      <c r="C491" s="114" t="n">
        <v>4870.98</v>
      </c>
      <c r="D491" s="114" t="n">
        <v>4844.71</v>
      </c>
      <c r="E491" s="114" t="n">
        <v>4801.86</v>
      </c>
      <c r="F491" s="114" t="n">
        <v>4740.8</v>
      </c>
      <c r="G491" s="114" t="n">
        <v>4731.68</v>
      </c>
      <c r="H491" s="114" t="n">
        <v>4740.34</v>
      </c>
      <c r="I491" s="114" t="n">
        <v>4808.37</v>
      </c>
      <c r="J491" s="114" t="n">
        <v>4850.7</v>
      </c>
      <c r="K491" s="114" t="n">
        <v>4863.37</v>
      </c>
      <c r="L491" s="114" t="n">
        <v>4876.8</v>
      </c>
      <c r="M491" s="114" t="n">
        <v>4890.36</v>
      </c>
      <c r="N491" s="114" t="n">
        <v>4883.51</v>
      </c>
      <c r="O491" s="114" t="n">
        <v>4900.19</v>
      </c>
      <c r="P491" s="114" t="n">
        <v>4901.12</v>
      </c>
      <c r="Q491" s="114" t="n">
        <v>4902.39</v>
      </c>
      <c r="R491" s="114" t="n">
        <v>5038.8</v>
      </c>
      <c r="S491" s="114" t="n">
        <v>5397.82</v>
      </c>
      <c r="T491" s="114" t="n">
        <v>5499.98</v>
      </c>
      <c r="U491" s="114" t="n">
        <v>5325.11</v>
      </c>
      <c r="V491" s="114" t="n">
        <v>5256.69</v>
      </c>
      <c r="W491" s="114" t="n">
        <v>5121.74</v>
      </c>
      <c r="X491" s="114" t="n">
        <v>5017.72</v>
      </c>
      <c r="Y491" s="114" t="n">
        <v>4921.66</v>
      </c>
    </row>
    <row r="492" customFormat="false" ht="15" hidden="false" customHeight="false" outlineLevel="0" collapsed="false">
      <c r="A492" s="107" t="n">
        <v>15</v>
      </c>
      <c r="B492" s="114" t="n">
        <v>4703.15</v>
      </c>
      <c r="C492" s="114" t="n">
        <v>4771.29</v>
      </c>
      <c r="D492" s="114" t="n">
        <v>4766.87</v>
      </c>
      <c r="E492" s="114" t="n">
        <v>4699.77</v>
      </c>
      <c r="F492" s="114" t="n">
        <v>4686.94</v>
      </c>
      <c r="G492" s="114" t="n">
        <v>4713.16</v>
      </c>
      <c r="H492" s="114" t="n">
        <v>4692.45</v>
      </c>
      <c r="I492" s="114" t="n">
        <v>4767.88</v>
      </c>
      <c r="J492" s="114" t="n">
        <v>4847.2</v>
      </c>
      <c r="K492" s="114" t="n">
        <v>4891.25</v>
      </c>
      <c r="L492" s="114" t="n">
        <v>4906.41</v>
      </c>
      <c r="M492" s="114" t="n">
        <v>4905.15</v>
      </c>
      <c r="N492" s="114" t="n">
        <v>4910.2</v>
      </c>
      <c r="O492" s="114" t="n">
        <v>4917.36</v>
      </c>
      <c r="P492" s="114" t="n">
        <v>4943.33</v>
      </c>
      <c r="Q492" s="114" t="n">
        <v>4970.78</v>
      </c>
      <c r="R492" s="114" t="n">
        <v>5128.06</v>
      </c>
      <c r="S492" s="114" t="n">
        <v>5084.55</v>
      </c>
      <c r="T492" s="114" t="n">
        <v>5098.53</v>
      </c>
      <c r="U492" s="114" t="n">
        <v>5150.46</v>
      </c>
      <c r="V492" s="114" t="n">
        <v>5100.8</v>
      </c>
      <c r="W492" s="114" t="n">
        <v>5010.14</v>
      </c>
      <c r="X492" s="114" t="n">
        <v>4959.15</v>
      </c>
      <c r="Y492" s="114" t="n">
        <v>4805.27</v>
      </c>
    </row>
    <row r="493" customFormat="false" ht="15" hidden="false" customHeight="false" outlineLevel="0" collapsed="false">
      <c r="A493" s="107" t="n">
        <v>16</v>
      </c>
      <c r="B493" s="114" t="n">
        <v>4925.21</v>
      </c>
      <c r="C493" s="114" t="n">
        <v>4858.64</v>
      </c>
      <c r="D493" s="114" t="n">
        <v>4901.65</v>
      </c>
      <c r="E493" s="114" t="n">
        <v>4903.79</v>
      </c>
      <c r="F493" s="114" t="n">
        <v>4901.03</v>
      </c>
      <c r="G493" s="114" t="n">
        <v>4905.92</v>
      </c>
      <c r="H493" s="114" t="n">
        <v>4955.05</v>
      </c>
      <c r="I493" s="114" t="n">
        <v>5027.49</v>
      </c>
      <c r="J493" s="114" t="n">
        <v>5021.54</v>
      </c>
      <c r="K493" s="114" t="n">
        <v>5028.06</v>
      </c>
      <c r="L493" s="114" t="n">
        <v>5029.03</v>
      </c>
      <c r="M493" s="114" t="n">
        <v>5038.43</v>
      </c>
      <c r="N493" s="114" t="n">
        <v>5047.33</v>
      </c>
      <c r="O493" s="114" t="n">
        <v>5051.34</v>
      </c>
      <c r="P493" s="114" t="n">
        <v>5066.97</v>
      </c>
      <c r="Q493" s="114" t="n">
        <v>5071.81</v>
      </c>
      <c r="R493" s="114" t="n">
        <v>5138.56</v>
      </c>
      <c r="S493" s="114" t="n">
        <v>5106.62</v>
      </c>
      <c r="T493" s="114" t="n">
        <v>5277.4</v>
      </c>
      <c r="U493" s="114" t="n">
        <v>5285.68</v>
      </c>
      <c r="V493" s="114" t="n">
        <v>5242.95</v>
      </c>
      <c r="W493" s="114" t="n">
        <v>5153.97</v>
      </c>
      <c r="X493" s="114" t="n">
        <v>4975.38</v>
      </c>
      <c r="Y493" s="114" t="n">
        <v>4943.49</v>
      </c>
    </row>
    <row r="494" customFormat="false" ht="15" hidden="false" customHeight="false" outlineLevel="0" collapsed="false">
      <c r="A494" s="107" t="n">
        <v>17</v>
      </c>
      <c r="B494" s="114" t="n">
        <v>4892</v>
      </c>
      <c r="C494" s="114" t="n">
        <v>4892.56</v>
      </c>
      <c r="D494" s="114" t="n">
        <v>4899.6</v>
      </c>
      <c r="E494" s="114" t="n">
        <v>4889.34</v>
      </c>
      <c r="F494" s="114" t="n">
        <v>4885.25</v>
      </c>
      <c r="G494" s="114" t="n">
        <v>4900.63</v>
      </c>
      <c r="H494" s="114" t="n">
        <v>4947.64</v>
      </c>
      <c r="I494" s="114" t="n">
        <v>4991.34</v>
      </c>
      <c r="J494" s="114" t="n">
        <v>5016.34</v>
      </c>
      <c r="K494" s="114" t="n">
        <v>5045.4</v>
      </c>
      <c r="L494" s="114" t="n">
        <v>5045.2</v>
      </c>
      <c r="M494" s="114" t="n">
        <v>5048.93</v>
      </c>
      <c r="N494" s="114" t="n">
        <v>5064.32</v>
      </c>
      <c r="O494" s="114" t="n">
        <v>5071.83</v>
      </c>
      <c r="P494" s="114" t="n">
        <v>5104.87</v>
      </c>
      <c r="Q494" s="114" t="n">
        <v>5074.14</v>
      </c>
      <c r="R494" s="114" t="n">
        <v>5121.75</v>
      </c>
      <c r="S494" s="114" t="n">
        <v>5068.91</v>
      </c>
      <c r="T494" s="114" t="n">
        <v>5115.59</v>
      </c>
      <c r="U494" s="114" t="n">
        <v>5251.32</v>
      </c>
      <c r="V494" s="114" t="n">
        <v>5196.36</v>
      </c>
      <c r="W494" s="114" t="n">
        <v>5128.16</v>
      </c>
      <c r="X494" s="114" t="n">
        <v>4997.72</v>
      </c>
      <c r="Y494" s="114" t="n">
        <v>4926.97</v>
      </c>
    </row>
    <row r="495" customFormat="false" ht="15" hidden="false" customHeight="false" outlineLevel="0" collapsed="false">
      <c r="A495" s="107" t="n">
        <v>18</v>
      </c>
      <c r="B495" s="114" t="n">
        <v>4853.62</v>
      </c>
      <c r="C495" s="114" t="n">
        <v>4838.54</v>
      </c>
      <c r="D495" s="114" t="n">
        <v>4845.59</v>
      </c>
      <c r="E495" s="114" t="n">
        <v>4836.99</v>
      </c>
      <c r="F495" s="114" t="n">
        <v>4834.26</v>
      </c>
      <c r="G495" s="114" t="n">
        <v>4865.67</v>
      </c>
      <c r="H495" s="114" t="n">
        <v>4942.46</v>
      </c>
      <c r="I495" s="114" t="n">
        <v>5005.66</v>
      </c>
      <c r="J495" s="114" t="n">
        <v>5021.46</v>
      </c>
      <c r="K495" s="114" t="n">
        <v>5059.45</v>
      </c>
      <c r="L495" s="114" t="n">
        <v>5070.45</v>
      </c>
      <c r="M495" s="114" t="n">
        <v>5080.14</v>
      </c>
      <c r="N495" s="114" t="n">
        <v>5096.72</v>
      </c>
      <c r="O495" s="114" t="n">
        <v>5105.16</v>
      </c>
      <c r="P495" s="114" t="n">
        <v>5163.18</v>
      </c>
      <c r="Q495" s="114" t="n">
        <v>5154.36</v>
      </c>
      <c r="R495" s="114" t="n">
        <v>5310.65</v>
      </c>
      <c r="S495" s="114" t="n">
        <v>5490.22</v>
      </c>
      <c r="T495" s="114" t="n">
        <v>5248.21</v>
      </c>
      <c r="U495" s="114" t="n">
        <v>5292.48</v>
      </c>
      <c r="V495" s="114" t="n">
        <v>5326.44</v>
      </c>
      <c r="W495" s="114" t="n">
        <v>5081.89</v>
      </c>
      <c r="X495" s="114" t="n">
        <v>5011.93</v>
      </c>
      <c r="Y495" s="114" t="n">
        <v>4976.71</v>
      </c>
    </row>
    <row r="496" customFormat="false" ht="15" hidden="false" customHeight="false" outlineLevel="0" collapsed="false">
      <c r="A496" s="107" t="n">
        <v>19</v>
      </c>
      <c r="B496" s="114" t="n">
        <v>4949.05</v>
      </c>
      <c r="C496" s="114" t="n">
        <v>4934.47</v>
      </c>
      <c r="D496" s="114" t="n">
        <v>4922.12</v>
      </c>
      <c r="E496" s="114" t="n">
        <v>4846.14</v>
      </c>
      <c r="F496" s="114" t="n">
        <v>4833.58</v>
      </c>
      <c r="G496" s="114" t="n">
        <v>4846.37</v>
      </c>
      <c r="H496" s="114" t="n">
        <v>4907.21</v>
      </c>
      <c r="I496" s="114" t="n">
        <v>4969.5</v>
      </c>
      <c r="J496" s="114" t="n">
        <v>4978.16</v>
      </c>
      <c r="K496" s="114" t="n">
        <v>4970.99</v>
      </c>
      <c r="L496" s="114" t="n">
        <v>4955.84</v>
      </c>
      <c r="M496" s="114" t="n">
        <v>4954.33</v>
      </c>
      <c r="N496" s="114" t="n">
        <v>4953.15</v>
      </c>
      <c r="O496" s="114" t="n">
        <v>4966.75</v>
      </c>
      <c r="P496" s="114" t="n">
        <v>4965.73</v>
      </c>
      <c r="Q496" s="114" t="n">
        <v>4967.25</v>
      </c>
      <c r="R496" s="114" t="n">
        <v>5028.74</v>
      </c>
      <c r="S496" s="114" t="n">
        <v>5029.79</v>
      </c>
      <c r="T496" s="114" t="n">
        <v>5017.11</v>
      </c>
      <c r="U496" s="114" t="n">
        <v>5042.65</v>
      </c>
      <c r="V496" s="114" t="n">
        <v>4983.88</v>
      </c>
      <c r="W496" s="114" t="n">
        <v>4965.7</v>
      </c>
      <c r="X496" s="114" t="n">
        <v>4837.49</v>
      </c>
      <c r="Y496" s="114" t="n">
        <v>4826.11</v>
      </c>
    </row>
    <row r="497" customFormat="false" ht="15" hidden="false" customHeight="false" outlineLevel="0" collapsed="false">
      <c r="A497" s="107" t="n">
        <v>20</v>
      </c>
      <c r="B497" s="114" t="n">
        <v>4715.88</v>
      </c>
      <c r="C497" s="114" t="n">
        <v>4692.28</v>
      </c>
      <c r="D497" s="114" t="n">
        <v>4794.14</v>
      </c>
      <c r="E497" s="114" t="n">
        <v>4723.63</v>
      </c>
      <c r="F497" s="114" t="n">
        <v>4685.34</v>
      </c>
      <c r="G497" s="114" t="n">
        <v>4695.31</v>
      </c>
      <c r="H497" s="114" t="n">
        <v>4685.4</v>
      </c>
      <c r="I497" s="114" t="n">
        <v>4692.35</v>
      </c>
      <c r="J497" s="114" t="n">
        <v>4812.2</v>
      </c>
      <c r="K497" s="114" t="n">
        <v>4822.07</v>
      </c>
      <c r="L497" s="114" t="n">
        <v>4851</v>
      </c>
      <c r="M497" s="114" t="n">
        <v>4862.7</v>
      </c>
      <c r="N497" s="114" t="n">
        <v>4871.58</v>
      </c>
      <c r="O497" s="114" t="n">
        <v>4869.81</v>
      </c>
      <c r="P497" s="114" t="n">
        <v>4872.41</v>
      </c>
      <c r="Q497" s="114" t="n">
        <v>4882.91</v>
      </c>
      <c r="R497" s="114" t="n">
        <v>4984.32</v>
      </c>
      <c r="S497" s="114" t="n">
        <v>4983.63</v>
      </c>
      <c r="T497" s="114" t="n">
        <v>4944.47</v>
      </c>
      <c r="U497" s="114" t="n">
        <v>4998.68</v>
      </c>
      <c r="V497" s="114" t="n">
        <v>4987.69</v>
      </c>
      <c r="W497" s="114" t="n">
        <v>4866.02</v>
      </c>
      <c r="X497" s="114" t="n">
        <v>4760.49</v>
      </c>
      <c r="Y497" s="114" t="n">
        <v>4712.96</v>
      </c>
    </row>
    <row r="498" customFormat="false" ht="15" hidden="false" customHeight="false" outlineLevel="0" collapsed="false">
      <c r="A498" s="107" t="n">
        <v>21</v>
      </c>
      <c r="B498" s="114" t="n">
        <v>4805.76</v>
      </c>
      <c r="C498" s="114" t="n">
        <v>4848.67</v>
      </c>
      <c r="D498" s="114" t="n">
        <v>4878.46</v>
      </c>
      <c r="E498" s="114" t="n">
        <v>4715.56</v>
      </c>
      <c r="F498" s="114" t="n">
        <v>4691.79</v>
      </c>
      <c r="G498" s="114" t="n">
        <v>4728.06</v>
      </c>
      <c r="H498" s="114" t="n">
        <v>4747.25</v>
      </c>
      <c r="I498" s="114" t="n">
        <v>4796.04</v>
      </c>
      <c r="J498" s="114" t="n">
        <v>4866.09</v>
      </c>
      <c r="K498" s="114" t="n">
        <v>4865.89</v>
      </c>
      <c r="L498" s="114" t="n">
        <v>4868.55</v>
      </c>
      <c r="M498" s="114" t="n">
        <v>4875.26</v>
      </c>
      <c r="N498" s="114" t="n">
        <v>4870.4</v>
      </c>
      <c r="O498" s="114" t="n">
        <v>4885.05</v>
      </c>
      <c r="P498" s="114" t="n">
        <v>4880.76</v>
      </c>
      <c r="Q498" s="114" t="n">
        <v>4895.71</v>
      </c>
      <c r="R498" s="114" t="n">
        <v>5001.47</v>
      </c>
      <c r="S498" s="114" t="n">
        <v>5003.83</v>
      </c>
      <c r="T498" s="114" t="n">
        <v>5002.11</v>
      </c>
      <c r="U498" s="114" t="n">
        <v>5058.29</v>
      </c>
      <c r="V498" s="114" t="n">
        <v>4840.2</v>
      </c>
      <c r="W498" s="114" t="n">
        <v>4814.06</v>
      </c>
      <c r="X498" s="114" t="n">
        <v>4760.07</v>
      </c>
      <c r="Y498" s="114" t="n">
        <v>4723.65</v>
      </c>
    </row>
    <row r="499" customFormat="false" ht="15" hidden="false" customHeight="false" outlineLevel="0" collapsed="false">
      <c r="A499" s="107" t="n">
        <v>22</v>
      </c>
      <c r="B499" s="114" t="n">
        <v>4746.56</v>
      </c>
      <c r="C499" s="114" t="n">
        <v>4748.8</v>
      </c>
      <c r="D499" s="114" t="n">
        <v>4832.03</v>
      </c>
      <c r="E499" s="114" t="n">
        <v>4765.9</v>
      </c>
      <c r="F499" s="114" t="n">
        <v>4748.52</v>
      </c>
      <c r="G499" s="114" t="n">
        <v>4777.29</v>
      </c>
      <c r="H499" s="114" t="n">
        <v>4814.56</v>
      </c>
      <c r="I499" s="114" t="n">
        <v>4845</v>
      </c>
      <c r="J499" s="114" t="n">
        <v>4889.99</v>
      </c>
      <c r="K499" s="114" t="n">
        <v>4913.04</v>
      </c>
      <c r="L499" s="114" t="n">
        <v>4922.57</v>
      </c>
      <c r="M499" s="114" t="n">
        <v>4927.1</v>
      </c>
      <c r="N499" s="114" t="n">
        <v>5029.19</v>
      </c>
      <c r="O499" s="114" t="n">
        <v>4922.56</v>
      </c>
      <c r="P499" s="114" t="n">
        <v>4926.03</v>
      </c>
      <c r="Q499" s="114" t="n">
        <v>4940.08</v>
      </c>
      <c r="R499" s="114" t="n">
        <v>5071.85</v>
      </c>
      <c r="S499" s="114" t="n">
        <v>5149.58</v>
      </c>
      <c r="T499" s="114" t="n">
        <v>5136.2</v>
      </c>
      <c r="U499" s="114" t="n">
        <v>5210.9</v>
      </c>
      <c r="V499" s="114" t="n">
        <v>4956.48</v>
      </c>
      <c r="W499" s="114" t="n">
        <v>4894.15</v>
      </c>
      <c r="X499" s="114" t="n">
        <v>4856.2</v>
      </c>
      <c r="Y499" s="114" t="n">
        <v>4792.9</v>
      </c>
    </row>
    <row r="500" customFormat="false" ht="15" hidden="false" customHeight="false" outlineLevel="0" collapsed="false">
      <c r="A500" s="107" t="n">
        <v>23</v>
      </c>
      <c r="B500" s="114" t="n">
        <v>4704.4</v>
      </c>
      <c r="C500" s="114" t="n">
        <v>4683.6</v>
      </c>
      <c r="D500" s="114" t="n">
        <v>4719.23</v>
      </c>
      <c r="E500" s="114" t="n">
        <v>4706.36</v>
      </c>
      <c r="F500" s="114" t="n">
        <v>4697.06</v>
      </c>
      <c r="G500" s="114" t="n">
        <v>4738.22</v>
      </c>
      <c r="H500" s="114" t="n">
        <v>4797.61</v>
      </c>
      <c r="I500" s="114" t="n">
        <v>4792.72</v>
      </c>
      <c r="J500" s="114" t="n">
        <v>4830.18</v>
      </c>
      <c r="K500" s="114" t="n">
        <v>4863.42</v>
      </c>
      <c r="L500" s="114" t="n">
        <v>4854.73</v>
      </c>
      <c r="M500" s="114" t="n">
        <v>4854.77</v>
      </c>
      <c r="N500" s="114" t="n">
        <v>4908.35</v>
      </c>
      <c r="O500" s="114" t="n">
        <v>4866.01</v>
      </c>
      <c r="P500" s="114" t="n">
        <v>4876.65</v>
      </c>
      <c r="Q500" s="114" t="n">
        <v>4878.81</v>
      </c>
      <c r="R500" s="114" t="n">
        <v>4999.66</v>
      </c>
      <c r="S500" s="114" t="n">
        <v>4986.83</v>
      </c>
      <c r="T500" s="114" t="n">
        <v>4990.09</v>
      </c>
      <c r="U500" s="114" t="n">
        <v>5033.77</v>
      </c>
      <c r="V500" s="114" t="n">
        <v>4863.88</v>
      </c>
      <c r="W500" s="114" t="n">
        <v>4784.6</v>
      </c>
      <c r="X500" s="114" t="n">
        <v>4743.2</v>
      </c>
      <c r="Y500" s="114" t="n">
        <v>4714.68</v>
      </c>
    </row>
    <row r="501" customFormat="false" ht="15" hidden="false" customHeight="false" outlineLevel="0" collapsed="false">
      <c r="A501" s="107" t="n">
        <v>24</v>
      </c>
      <c r="B501" s="114" t="n">
        <v>4785.77</v>
      </c>
      <c r="C501" s="114" t="n">
        <v>4782.1</v>
      </c>
      <c r="D501" s="114" t="n">
        <v>4793.76</v>
      </c>
      <c r="E501" s="114" t="n">
        <v>4780.15</v>
      </c>
      <c r="F501" s="114" t="n">
        <v>4839.85</v>
      </c>
      <c r="G501" s="114" t="n">
        <v>4933.79</v>
      </c>
      <c r="H501" s="114" t="n">
        <v>5112.34</v>
      </c>
      <c r="I501" s="114" t="n">
        <v>5183.65</v>
      </c>
      <c r="J501" s="114" t="n">
        <v>5209.09</v>
      </c>
      <c r="K501" s="114" t="n">
        <v>5220.68</v>
      </c>
      <c r="L501" s="114" t="n">
        <v>5232.87</v>
      </c>
      <c r="M501" s="114" t="n">
        <v>5230.14</v>
      </c>
      <c r="N501" s="114" t="n">
        <v>5222.3</v>
      </c>
      <c r="O501" s="114" t="n">
        <v>5194.73</v>
      </c>
      <c r="P501" s="114" t="n">
        <v>5201.18</v>
      </c>
      <c r="Q501" s="114" t="n">
        <v>5187.11</v>
      </c>
      <c r="R501" s="114" t="n">
        <v>5238.9</v>
      </c>
      <c r="S501" s="114" t="n">
        <v>5447.17</v>
      </c>
      <c r="T501" s="114" t="n">
        <v>5124.83</v>
      </c>
      <c r="U501" s="114" t="n">
        <v>5049.42</v>
      </c>
      <c r="V501" s="114" t="n">
        <v>4907.35</v>
      </c>
      <c r="W501" s="114" t="n">
        <v>4955.47</v>
      </c>
      <c r="X501" s="114" t="n">
        <v>4856.04</v>
      </c>
      <c r="Y501" s="114" t="n">
        <v>4815.17</v>
      </c>
    </row>
    <row r="502" customFormat="false" ht="15" hidden="false" customHeight="false" outlineLevel="0" collapsed="false">
      <c r="A502" s="107" t="n">
        <v>25</v>
      </c>
      <c r="B502" s="114" t="n">
        <v>4782.6</v>
      </c>
      <c r="C502" s="114" t="n">
        <v>4813.41</v>
      </c>
      <c r="D502" s="114" t="n">
        <v>4816.27</v>
      </c>
      <c r="E502" s="114" t="n">
        <v>4786.17</v>
      </c>
      <c r="F502" s="114" t="n">
        <v>4696.65</v>
      </c>
      <c r="G502" s="114" t="n">
        <v>4747.03</v>
      </c>
      <c r="H502" s="114" t="n">
        <v>4993.61</v>
      </c>
      <c r="I502" s="114" t="n">
        <v>5174.57</v>
      </c>
      <c r="J502" s="114" t="n">
        <v>5214.81</v>
      </c>
      <c r="K502" s="114" t="n">
        <v>5239.74</v>
      </c>
      <c r="L502" s="114" t="n">
        <v>5249.59</v>
      </c>
      <c r="M502" s="114" t="n">
        <v>5241.84</v>
      </c>
      <c r="N502" s="114" t="n">
        <v>5235.1</v>
      </c>
      <c r="O502" s="114" t="n">
        <v>5102.12</v>
      </c>
      <c r="P502" s="114" t="n">
        <v>5107.89</v>
      </c>
      <c r="Q502" s="114" t="n">
        <v>5112.33</v>
      </c>
      <c r="R502" s="114" t="n">
        <v>5192.97</v>
      </c>
      <c r="S502" s="114" t="n">
        <v>5283.19</v>
      </c>
      <c r="T502" s="114" t="n">
        <v>5027.08</v>
      </c>
      <c r="U502" s="114" t="n">
        <v>5207.81</v>
      </c>
      <c r="V502" s="114" t="n">
        <v>5230.69</v>
      </c>
      <c r="W502" s="114" t="n">
        <v>5047.45</v>
      </c>
      <c r="X502" s="114" t="n">
        <v>4956.29</v>
      </c>
      <c r="Y502" s="114" t="n">
        <v>4958.3</v>
      </c>
    </row>
    <row r="503" customFormat="false" ht="15" hidden="false" customHeight="false" outlineLevel="0" collapsed="false">
      <c r="A503" s="107" t="n">
        <v>26</v>
      </c>
      <c r="B503" s="114" t="n">
        <v>5061.31</v>
      </c>
      <c r="C503" s="114" t="n">
        <v>5002.55</v>
      </c>
      <c r="D503" s="114" t="n">
        <v>4971.87</v>
      </c>
      <c r="E503" s="114" t="n">
        <v>4955.49</v>
      </c>
      <c r="F503" s="114" t="n">
        <v>4948.66</v>
      </c>
      <c r="G503" s="114" t="n">
        <v>4979.99</v>
      </c>
      <c r="H503" s="114" t="n">
        <v>5026.02</v>
      </c>
      <c r="I503" s="114" t="n">
        <v>5163.49</v>
      </c>
      <c r="J503" s="114" t="n">
        <v>5241.72</v>
      </c>
      <c r="K503" s="114" t="n">
        <v>5294.33</v>
      </c>
      <c r="L503" s="114" t="n">
        <v>5290.13</v>
      </c>
      <c r="M503" s="114" t="n">
        <v>5295.21</v>
      </c>
      <c r="N503" s="114" t="n">
        <v>5294.57</v>
      </c>
      <c r="O503" s="114" t="n">
        <v>5295.21</v>
      </c>
      <c r="P503" s="114" t="n">
        <v>5295.48</v>
      </c>
      <c r="Q503" s="114" t="n">
        <v>5293.32</v>
      </c>
      <c r="R503" s="114" t="n">
        <v>5361.01</v>
      </c>
      <c r="S503" s="114" t="n">
        <v>5422.3</v>
      </c>
      <c r="T503" s="114" t="n">
        <v>5246.92</v>
      </c>
      <c r="U503" s="114" t="n">
        <v>5380.26</v>
      </c>
      <c r="V503" s="114" t="n">
        <v>5296.96</v>
      </c>
      <c r="W503" s="114" t="n">
        <v>5171.15</v>
      </c>
      <c r="X503" s="114" t="n">
        <v>5124.92</v>
      </c>
      <c r="Y503" s="114" t="n">
        <v>5003.34</v>
      </c>
    </row>
    <row r="504" customFormat="false" ht="15" hidden="false" customHeight="false" outlineLevel="0" collapsed="false">
      <c r="A504" s="107" t="n">
        <v>27</v>
      </c>
      <c r="B504" s="114" t="n">
        <v>4939.94</v>
      </c>
      <c r="C504" s="114" t="n">
        <v>4938.54</v>
      </c>
      <c r="D504" s="114" t="n">
        <v>4949.38</v>
      </c>
      <c r="E504" s="114" t="n">
        <v>4942.19</v>
      </c>
      <c r="F504" s="114" t="n">
        <v>4928.51</v>
      </c>
      <c r="G504" s="114" t="n">
        <v>4942.59</v>
      </c>
      <c r="H504" s="114" t="n">
        <v>4953.98</v>
      </c>
      <c r="I504" s="114" t="n">
        <v>5000.06</v>
      </c>
      <c r="J504" s="114" t="n">
        <v>5050.24</v>
      </c>
      <c r="K504" s="114" t="n">
        <v>5092.75</v>
      </c>
      <c r="L504" s="114" t="n">
        <v>5107.65</v>
      </c>
      <c r="M504" s="114" t="n">
        <v>5118.12</v>
      </c>
      <c r="N504" s="114" t="n">
        <v>5196.61</v>
      </c>
      <c r="O504" s="114" t="n">
        <v>5210.66</v>
      </c>
      <c r="P504" s="114" t="n">
        <v>5216.72</v>
      </c>
      <c r="Q504" s="114" t="n">
        <v>5108.78</v>
      </c>
      <c r="R504" s="114" t="n">
        <v>5258.13</v>
      </c>
      <c r="S504" s="114" t="n">
        <v>5254.16</v>
      </c>
      <c r="T504" s="114" t="n">
        <v>5166.47</v>
      </c>
      <c r="U504" s="114" t="n">
        <v>5281.6</v>
      </c>
      <c r="V504" s="114" t="n">
        <v>5272.14</v>
      </c>
      <c r="W504" s="114" t="n">
        <v>5168.01</v>
      </c>
      <c r="X504" s="114" t="n">
        <v>5103.02</v>
      </c>
      <c r="Y504" s="114" t="n">
        <v>4972.69</v>
      </c>
    </row>
    <row r="505" customFormat="false" ht="15" hidden="false" customHeight="false" outlineLevel="0" collapsed="false">
      <c r="A505" s="107" t="n">
        <v>28</v>
      </c>
      <c r="B505" s="114" t="n">
        <v>4833.43</v>
      </c>
      <c r="C505" s="114" t="n">
        <v>4888.25</v>
      </c>
      <c r="D505" s="114" t="n">
        <v>4899.69</v>
      </c>
      <c r="E505" s="114" t="n">
        <v>4864.95</v>
      </c>
      <c r="F505" s="114" t="n">
        <v>4875.5</v>
      </c>
      <c r="G505" s="114" t="n">
        <v>4894.94</v>
      </c>
      <c r="H505" s="114" t="n">
        <v>4968.38</v>
      </c>
      <c r="I505" s="114" t="n">
        <v>5008.87</v>
      </c>
      <c r="J505" s="114" t="n">
        <v>5074.54</v>
      </c>
      <c r="K505" s="114" t="n">
        <v>5038.9</v>
      </c>
      <c r="L505" s="114" t="n">
        <v>5067.23</v>
      </c>
      <c r="M505" s="114" t="n">
        <v>4985.41</v>
      </c>
      <c r="N505" s="114" t="n">
        <v>5028.1</v>
      </c>
      <c r="O505" s="114" t="n">
        <v>4972.25</v>
      </c>
      <c r="P505" s="114" t="n">
        <v>5017.1</v>
      </c>
      <c r="Q505" s="114" t="n">
        <v>4987.74</v>
      </c>
      <c r="R505" s="114" t="n">
        <v>5047.72</v>
      </c>
      <c r="S505" s="114" t="n">
        <v>5039.3</v>
      </c>
      <c r="T505" s="114" t="n">
        <v>5035.47</v>
      </c>
      <c r="U505" s="114" t="n">
        <v>5064.34</v>
      </c>
      <c r="V505" s="114" t="n">
        <v>5003.9</v>
      </c>
      <c r="W505" s="114" t="n">
        <v>4911.47</v>
      </c>
      <c r="X505" s="114" t="n">
        <v>4876.34</v>
      </c>
      <c r="Y505" s="114" t="n">
        <v>4858.57</v>
      </c>
    </row>
    <row r="506" customFormat="false" ht="15" hidden="false" customHeight="false" outlineLevel="0" collapsed="false">
      <c r="A506" s="107" t="n">
        <v>29</v>
      </c>
      <c r="B506" s="114" t="n">
        <v>4819.94</v>
      </c>
      <c r="C506" s="114" t="n">
        <v>4815.12</v>
      </c>
      <c r="D506" s="114" t="n">
        <v>4846.51</v>
      </c>
      <c r="E506" s="114" t="n">
        <v>4893.45</v>
      </c>
      <c r="F506" s="114" t="n">
        <v>4923.03</v>
      </c>
      <c r="G506" s="114" t="n">
        <v>4849.56</v>
      </c>
      <c r="H506" s="114" t="n">
        <v>4848.19</v>
      </c>
      <c r="I506" s="114" t="n">
        <v>4874.1</v>
      </c>
      <c r="J506" s="114" t="n">
        <v>4977.12</v>
      </c>
      <c r="K506" s="114" t="n">
        <v>5002.98</v>
      </c>
      <c r="L506" s="114" t="n">
        <v>5272.72</v>
      </c>
      <c r="M506" s="114" t="n">
        <v>4957.84</v>
      </c>
      <c r="N506" s="114" t="n">
        <v>4979.67</v>
      </c>
      <c r="O506" s="114" t="n">
        <v>4918.43</v>
      </c>
      <c r="P506" s="114" t="n">
        <v>4912.75</v>
      </c>
      <c r="Q506" s="114" t="n">
        <v>4910.78</v>
      </c>
      <c r="R506" s="114" t="n">
        <v>4970.72</v>
      </c>
      <c r="S506" s="114" t="n">
        <v>4969.89</v>
      </c>
      <c r="T506" s="114" t="n">
        <v>4973.29</v>
      </c>
      <c r="U506" s="114" t="n">
        <v>5008.1</v>
      </c>
      <c r="V506" s="114" t="n">
        <v>4870.38</v>
      </c>
      <c r="W506" s="114" t="n">
        <v>4838.08</v>
      </c>
      <c r="X506" s="114" t="n">
        <v>4838.04</v>
      </c>
      <c r="Y506" s="114" t="n">
        <v>4828.12</v>
      </c>
    </row>
    <row r="507" customFormat="false" ht="15" hidden="false" customHeight="false" outlineLevel="0" collapsed="false">
      <c r="A507" s="107" t="n">
        <v>30</v>
      </c>
      <c r="B507" s="114" t="n">
        <v>4967.49</v>
      </c>
      <c r="C507" s="114" t="n">
        <v>4938.35</v>
      </c>
      <c r="D507" s="114" t="n">
        <v>4954.03</v>
      </c>
      <c r="E507" s="114" t="n">
        <v>4950.62</v>
      </c>
      <c r="F507" s="114" t="n">
        <v>4917.6</v>
      </c>
      <c r="G507" s="114" t="n">
        <v>4941.7</v>
      </c>
      <c r="H507" s="114" t="n">
        <v>4931.14</v>
      </c>
      <c r="I507" s="114" t="n">
        <v>4956.19</v>
      </c>
      <c r="J507" s="114" t="n">
        <v>5016.67</v>
      </c>
      <c r="K507" s="114" t="n">
        <v>4890.81</v>
      </c>
      <c r="L507" s="114" t="n">
        <v>5020.88</v>
      </c>
      <c r="M507" s="114" t="n">
        <v>5061.31</v>
      </c>
      <c r="N507" s="114" t="n">
        <v>5061.99</v>
      </c>
      <c r="O507" s="114" t="n">
        <v>4981.03</v>
      </c>
      <c r="P507" s="114" t="n">
        <v>5000.72</v>
      </c>
      <c r="Q507" s="114" t="n">
        <v>4998.42</v>
      </c>
      <c r="R507" s="114" t="n">
        <v>5007.1</v>
      </c>
      <c r="S507" s="114" t="n">
        <v>5111.23</v>
      </c>
      <c r="T507" s="114" t="n">
        <v>4882.69</v>
      </c>
      <c r="U507" s="114" t="n">
        <v>4912.02</v>
      </c>
      <c r="V507" s="114" t="n">
        <v>5083.27</v>
      </c>
      <c r="W507" s="114" t="n">
        <v>5022.29</v>
      </c>
      <c r="X507" s="114" t="n">
        <v>5059.95</v>
      </c>
      <c r="Y507" s="114" t="n">
        <v>4969.58</v>
      </c>
    </row>
    <row r="508" s="58" customFormat="true" ht="15" hidden="false" customHeight="false" outlineLevel="0" collapsed="false">
      <c r="A508" s="107" t="n">
        <v>31</v>
      </c>
      <c r="B508" s="114" t="n">
        <v>4919.18</v>
      </c>
      <c r="C508" s="114" t="n">
        <v>4912.23</v>
      </c>
      <c r="D508" s="114" t="n">
        <v>4918.55</v>
      </c>
      <c r="E508" s="114" t="n">
        <v>4932.97</v>
      </c>
      <c r="F508" s="114" t="n">
        <v>4941.32</v>
      </c>
      <c r="G508" s="114" t="n">
        <v>4953.62</v>
      </c>
      <c r="H508" s="114" t="n">
        <v>4955.35</v>
      </c>
      <c r="I508" s="114" t="n">
        <v>5076.61</v>
      </c>
      <c r="J508" s="114" t="n">
        <v>4911.35</v>
      </c>
      <c r="K508" s="114" t="n">
        <v>4913.37</v>
      </c>
      <c r="L508" s="114" t="n">
        <v>4923.35</v>
      </c>
      <c r="M508" s="114" t="n">
        <v>5143.49</v>
      </c>
      <c r="N508" s="114" t="n">
        <v>5145.15</v>
      </c>
      <c r="O508" s="114" t="n">
        <v>5102.37</v>
      </c>
      <c r="P508" s="114" t="n">
        <v>5038.01</v>
      </c>
      <c r="Q508" s="114" t="n">
        <v>4951.3</v>
      </c>
      <c r="R508" s="114" t="n">
        <v>5388.91</v>
      </c>
      <c r="S508" s="114" t="n">
        <v>5387.72</v>
      </c>
      <c r="T508" s="114" t="n">
        <v>5384.26</v>
      </c>
      <c r="U508" s="114" t="n">
        <v>5381.78</v>
      </c>
      <c r="V508" s="114" t="n">
        <v>5325.54</v>
      </c>
      <c r="W508" s="114" t="n">
        <v>5277.61</v>
      </c>
      <c r="X508" s="114" t="n">
        <v>5166.94</v>
      </c>
      <c r="Y508" s="114" t="n">
        <v>5018.98</v>
      </c>
      <c r="Z508" s="57"/>
    </row>
    <row r="509" customFormat="fals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customFormat="fals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</row>
    <row r="512" customFormat="false" ht="15" hidden="false" customHeight="false" outlineLevel="0" collapsed="false">
      <c r="A512" s="107" t="n">
        <v>1</v>
      </c>
      <c r="B512" s="114" t="n">
        <v>0</v>
      </c>
      <c r="C512" s="114" t="n">
        <v>26.29</v>
      </c>
      <c r="D512" s="114" t="n">
        <v>43.01</v>
      </c>
      <c r="E512" s="114" t="n">
        <v>75.21</v>
      </c>
      <c r="F512" s="114" t="n">
        <v>56.1</v>
      </c>
      <c r="G512" s="114" t="n">
        <v>174.22</v>
      </c>
      <c r="H512" s="114" t="n">
        <v>324</v>
      </c>
      <c r="I512" s="114" t="n">
        <v>150.31</v>
      </c>
      <c r="J512" s="114" t="n">
        <v>27.87</v>
      </c>
      <c r="K512" s="114" t="n">
        <v>14.11</v>
      </c>
      <c r="L512" s="114" t="n">
        <v>318.74</v>
      </c>
      <c r="M512" s="114" t="n">
        <v>0</v>
      </c>
      <c r="N512" s="114" t="n">
        <v>0</v>
      </c>
      <c r="O512" s="114" t="n">
        <v>92.61</v>
      </c>
      <c r="P512" s="114" t="n">
        <v>38.53</v>
      </c>
      <c r="Q512" s="114" t="n">
        <v>0</v>
      </c>
      <c r="R512" s="114" t="n">
        <v>460.28</v>
      </c>
      <c r="S512" s="114" t="n">
        <v>359.52</v>
      </c>
      <c r="T512" s="114" t="n">
        <v>137.74</v>
      </c>
      <c r="U512" s="114" t="n">
        <v>0.07</v>
      </c>
      <c r="V512" s="114" t="n">
        <v>0</v>
      </c>
      <c r="W512" s="114" t="n">
        <v>0</v>
      </c>
      <c r="X512" s="114" t="n">
        <v>0</v>
      </c>
      <c r="Y512" s="114" t="n">
        <v>0</v>
      </c>
      <c r="Z512" s="57" t="n">
        <v>2</v>
      </c>
    </row>
    <row r="513" customFormat="false" ht="15" hidden="false" customHeight="false" outlineLevel="0" collapsed="false">
      <c r="A513" s="107" t="n">
        <v>2</v>
      </c>
      <c r="B513" s="114" t="n">
        <v>0</v>
      </c>
      <c r="C513" s="114" t="n">
        <v>0</v>
      </c>
      <c r="D513" s="114" t="n">
        <v>13.17</v>
      </c>
      <c r="E513" s="114" t="n">
        <v>24.53</v>
      </c>
      <c r="F513" s="114" t="n">
        <v>15.68</v>
      </c>
      <c r="G513" s="114" t="n">
        <v>70.55</v>
      </c>
      <c r="H513" s="114" t="n">
        <v>124.15</v>
      </c>
      <c r="I513" s="114" t="n">
        <v>43.46</v>
      </c>
      <c r="J513" s="114" t="n">
        <v>95.62</v>
      </c>
      <c r="K513" s="114" t="n">
        <v>3.54</v>
      </c>
      <c r="L513" s="114" t="n">
        <v>1.71</v>
      </c>
      <c r="M513" s="114" t="n">
        <v>2.62</v>
      </c>
      <c r="N513" s="114" t="n">
        <v>4.25</v>
      </c>
      <c r="O513" s="114" t="n">
        <v>0.19</v>
      </c>
      <c r="P513" s="114" t="n">
        <v>167.68</v>
      </c>
      <c r="Q513" s="114" t="n">
        <v>177.97</v>
      </c>
      <c r="R513" s="114" t="n">
        <v>146.67</v>
      </c>
      <c r="S513" s="114" t="n">
        <v>45.25</v>
      </c>
      <c r="T513" s="114" t="n">
        <v>0</v>
      </c>
      <c r="U513" s="114" t="n">
        <v>14.97</v>
      </c>
      <c r="V513" s="114" t="n">
        <v>0</v>
      </c>
      <c r="W513" s="114" t="n">
        <v>0</v>
      </c>
      <c r="X513" s="114" t="n">
        <v>0</v>
      </c>
      <c r="Y513" s="114" t="n">
        <v>0</v>
      </c>
    </row>
    <row r="514" customFormat="false" ht="15" hidden="false" customHeight="false" outlineLevel="0" collapsed="false">
      <c r="A514" s="107" t="n">
        <v>3</v>
      </c>
      <c r="B514" s="114" t="n">
        <v>0</v>
      </c>
      <c r="C514" s="114" t="n">
        <v>0</v>
      </c>
      <c r="D514" s="114" t="n">
        <v>0</v>
      </c>
      <c r="E514" s="114" t="n">
        <v>0</v>
      </c>
      <c r="F514" s="114" t="n">
        <v>0</v>
      </c>
      <c r="G514" s="114" t="n">
        <v>15.95</v>
      </c>
      <c r="H514" s="114" t="n">
        <v>30.03</v>
      </c>
      <c r="I514" s="114" t="n">
        <v>16.32</v>
      </c>
      <c r="J514" s="114" t="n">
        <v>106.49</v>
      </c>
      <c r="K514" s="114" t="n">
        <v>35.02</v>
      </c>
      <c r="L514" s="114" t="n">
        <v>244.01</v>
      </c>
      <c r="M514" s="114" t="n">
        <v>20.24</v>
      </c>
      <c r="N514" s="114" t="n">
        <v>286.21</v>
      </c>
      <c r="O514" s="114" t="n">
        <v>278.28</v>
      </c>
      <c r="P514" s="114" t="n">
        <v>219.96</v>
      </c>
      <c r="Q514" s="114" t="n">
        <v>1852.74</v>
      </c>
      <c r="R514" s="114" t="n">
        <v>2149.45</v>
      </c>
      <c r="S514" s="114" t="n">
        <v>278.08</v>
      </c>
      <c r="T514" s="114" t="n">
        <v>161.22</v>
      </c>
      <c r="U514" s="114" t="n">
        <v>77.77</v>
      </c>
      <c r="V514" s="114" t="n">
        <v>0</v>
      </c>
      <c r="W514" s="114" t="n">
        <v>0</v>
      </c>
      <c r="X514" s="114" t="n">
        <v>0</v>
      </c>
      <c r="Y514" s="114" t="n">
        <v>0</v>
      </c>
    </row>
    <row r="515" customFormat="false" ht="15" hidden="false" customHeight="false" outlineLevel="0" collapsed="false">
      <c r="A515" s="107" t="n">
        <v>4</v>
      </c>
      <c r="B515" s="114" t="n">
        <v>0</v>
      </c>
      <c r="C515" s="114" t="n">
        <v>0</v>
      </c>
      <c r="D515" s="114" t="n">
        <v>13.49</v>
      </c>
      <c r="E515" s="114" t="n">
        <v>29.18</v>
      </c>
      <c r="F515" s="114" t="n">
        <v>28.79</v>
      </c>
      <c r="G515" s="114" t="n">
        <v>100.18</v>
      </c>
      <c r="H515" s="114" t="n">
        <v>201.7</v>
      </c>
      <c r="I515" s="114" t="n">
        <v>44.88</v>
      </c>
      <c r="J515" s="114" t="n">
        <v>26.17</v>
      </c>
      <c r="K515" s="114" t="n">
        <v>8.19</v>
      </c>
      <c r="L515" s="114" t="n">
        <v>79.67</v>
      </c>
      <c r="M515" s="114" t="n">
        <v>57.02</v>
      </c>
      <c r="N515" s="114" t="n">
        <v>79.92</v>
      </c>
      <c r="O515" s="114" t="n">
        <v>1925.74</v>
      </c>
      <c r="P515" s="114" t="n">
        <v>77.54</v>
      </c>
      <c r="Q515" s="114" t="n">
        <v>74.34</v>
      </c>
      <c r="R515" s="114" t="n">
        <v>136.65</v>
      </c>
      <c r="S515" s="114" t="n">
        <v>139.45</v>
      </c>
      <c r="T515" s="114" t="n">
        <v>16.75</v>
      </c>
      <c r="U515" s="114" t="n">
        <v>18.67</v>
      </c>
      <c r="V515" s="114" t="n">
        <v>74.2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5</v>
      </c>
      <c r="B516" s="114" t="n">
        <v>3.39</v>
      </c>
      <c r="C516" s="114" t="n">
        <v>18.05</v>
      </c>
      <c r="D516" s="114" t="n">
        <v>0</v>
      </c>
      <c r="E516" s="114" t="n">
        <v>38.92</v>
      </c>
      <c r="F516" s="114" t="n">
        <v>36.49</v>
      </c>
      <c r="G516" s="114" t="n">
        <v>37.47</v>
      </c>
      <c r="H516" s="114" t="n">
        <v>70.81</v>
      </c>
      <c r="I516" s="114" t="n">
        <v>194.34</v>
      </c>
      <c r="J516" s="114" t="n">
        <v>116.21</v>
      </c>
      <c r="K516" s="114" t="n">
        <v>44.77</v>
      </c>
      <c r="L516" s="114" t="n">
        <v>205.72</v>
      </c>
      <c r="M516" s="114" t="n">
        <v>106.09</v>
      </c>
      <c r="N516" s="114" t="n">
        <v>190.02</v>
      </c>
      <c r="O516" s="114" t="n">
        <v>398.29</v>
      </c>
      <c r="P516" s="114" t="n">
        <v>334.35</v>
      </c>
      <c r="Q516" s="114" t="n">
        <v>369.13</v>
      </c>
      <c r="R516" s="114" t="n">
        <v>185.53</v>
      </c>
      <c r="S516" s="114" t="n">
        <v>131.68</v>
      </c>
      <c r="T516" s="114" t="n">
        <v>274.61</v>
      </c>
      <c r="U516" s="114" t="n">
        <v>292.96</v>
      </c>
      <c r="V516" s="114" t="n">
        <v>154.9</v>
      </c>
      <c r="W516" s="114" t="n">
        <v>43.23</v>
      </c>
      <c r="X516" s="114" t="n">
        <v>35.09</v>
      </c>
      <c r="Y516" s="114" t="n">
        <v>7.65</v>
      </c>
    </row>
    <row r="517" customFormat="false" ht="15" hidden="false" customHeight="false" outlineLevel="0" collapsed="false">
      <c r="A517" s="107" t="n">
        <v>6</v>
      </c>
      <c r="B517" s="114" t="n">
        <v>16.9</v>
      </c>
      <c r="C517" s="114" t="n">
        <v>0</v>
      </c>
      <c r="D517" s="114" t="n">
        <v>1.98</v>
      </c>
      <c r="E517" s="114" t="n">
        <v>14.25</v>
      </c>
      <c r="F517" s="114" t="n">
        <v>20.49</v>
      </c>
      <c r="G517" s="114" t="n">
        <v>34.05</v>
      </c>
      <c r="H517" s="114" t="n">
        <v>112.32</v>
      </c>
      <c r="I517" s="114" t="n">
        <v>249.21</v>
      </c>
      <c r="J517" s="114" t="n">
        <v>197.52</v>
      </c>
      <c r="K517" s="114" t="n">
        <v>22.44</v>
      </c>
      <c r="L517" s="114" t="n">
        <v>33.36</v>
      </c>
      <c r="M517" s="114" t="n">
        <v>0</v>
      </c>
      <c r="N517" s="114" t="n">
        <v>37.36</v>
      </c>
      <c r="O517" s="114" t="n">
        <v>113.85</v>
      </c>
      <c r="P517" s="114" t="n">
        <v>110.71</v>
      </c>
      <c r="Q517" s="114" t="n">
        <v>98.38</v>
      </c>
      <c r="R517" s="114" t="n">
        <v>308.63</v>
      </c>
      <c r="S517" s="114" t="n">
        <v>0</v>
      </c>
      <c r="T517" s="114" t="n">
        <v>649.75</v>
      </c>
      <c r="U517" s="114" t="n">
        <v>145.54</v>
      </c>
      <c r="V517" s="114" t="n">
        <v>18.13</v>
      </c>
      <c r="W517" s="114" t="n">
        <v>0</v>
      </c>
      <c r="X517" s="114" t="n">
        <v>0</v>
      </c>
      <c r="Y517" s="114" t="n">
        <v>0</v>
      </c>
    </row>
    <row r="518" customFormat="false" ht="15" hidden="false" customHeight="false" outlineLevel="0" collapsed="false">
      <c r="A518" s="107" t="n">
        <v>7</v>
      </c>
      <c r="B518" s="114" t="n">
        <v>0</v>
      </c>
      <c r="C518" s="114" t="n">
        <v>0</v>
      </c>
      <c r="D518" s="114" t="n">
        <v>0.23</v>
      </c>
      <c r="E518" s="114" t="n">
        <v>52.29</v>
      </c>
      <c r="F518" s="114" t="n">
        <v>45.73</v>
      </c>
      <c r="G518" s="114" t="n">
        <v>225.88</v>
      </c>
      <c r="H518" s="114" t="n">
        <v>2157.82</v>
      </c>
      <c r="I518" s="114" t="n">
        <v>1795.63</v>
      </c>
      <c r="J518" s="114" t="n">
        <v>1753.06</v>
      </c>
      <c r="K518" s="114" t="n">
        <v>147.39</v>
      </c>
      <c r="L518" s="114" t="n">
        <v>137.55</v>
      </c>
      <c r="M518" s="114" t="n">
        <v>115.77</v>
      </c>
      <c r="N518" s="114" t="n">
        <v>174.85</v>
      </c>
      <c r="O518" s="114" t="n">
        <v>803.58</v>
      </c>
      <c r="P518" s="114" t="n">
        <v>2058.28</v>
      </c>
      <c r="Q518" s="114" t="n">
        <v>1972.3</v>
      </c>
      <c r="R518" s="114" t="n">
        <v>1935.14</v>
      </c>
      <c r="S518" s="114" t="n">
        <v>44.49</v>
      </c>
      <c r="T518" s="114" t="n">
        <v>1698.79</v>
      </c>
      <c r="U518" s="114" t="n">
        <v>104.42</v>
      </c>
      <c r="V518" s="114" t="n">
        <v>74.45</v>
      </c>
      <c r="W518" s="114" t="n">
        <v>0</v>
      </c>
      <c r="X518" s="114" t="n">
        <v>0</v>
      </c>
      <c r="Y518" s="114" t="n">
        <v>0</v>
      </c>
    </row>
    <row r="519" customFormat="false" ht="15" hidden="false" customHeight="false" outlineLevel="0" collapsed="false">
      <c r="A519" s="107" t="n">
        <v>8</v>
      </c>
      <c r="B519" s="114" t="n">
        <v>0</v>
      </c>
      <c r="C519" s="114" t="n">
        <v>10.61</v>
      </c>
      <c r="D519" s="114" t="n">
        <v>7.13</v>
      </c>
      <c r="E519" s="114" t="n">
        <v>12.22</v>
      </c>
      <c r="F519" s="114" t="n">
        <v>67.6</v>
      </c>
      <c r="G519" s="114" t="n">
        <v>102.07</v>
      </c>
      <c r="H519" s="114" t="n">
        <v>150.99</v>
      </c>
      <c r="I519" s="114" t="n">
        <v>60.79</v>
      </c>
      <c r="J519" s="114" t="n">
        <v>91.46</v>
      </c>
      <c r="K519" s="114" t="n">
        <v>63.04</v>
      </c>
      <c r="L519" s="114" t="n">
        <v>48.44</v>
      </c>
      <c r="M519" s="114" t="n">
        <v>103.37</v>
      </c>
      <c r="N519" s="114" t="n">
        <v>61.7</v>
      </c>
      <c r="O519" s="114" t="n">
        <v>63.79</v>
      </c>
      <c r="P519" s="114" t="n">
        <v>60.81</v>
      </c>
      <c r="Q519" s="114" t="n">
        <v>48.72</v>
      </c>
      <c r="R519" s="114" t="n">
        <v>1.36</v>
      </c>
      <c r="S519" s="114" t="n">
        <v>2.69</v>
      </c>
      <c r="T519" s="114" t="n">
        <v>400.41</v>
      </c>
      <c r="U519" s="114" t="n">
        <v>0.59</v>
      </c>
      <c r="V519" s="114" t="n">
        <v>2.64</v>
      </c>
      <c r="W519" s="114" t="n">
        <v>0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9</v>
      </c>
      <c r="B520" s="114" t="n">
        <v>0</v>
      </c>
      <c r="C520" s="114" t="n">
        <v>0</v>
      </c>
      <c r="D520" s="114" t="n">
        <v>9.31</v>
      </c>
      <c r="E520" s="114" t="n">
        <v>0</v>
      </c>
      <c r="F520" s="114" t="n">
        <v>13.12</v>
      </c>
      <c r="G520" s="114" t="n">
        <v>61.86</v>
      </c>
      <c r="H520" s="114" t="n">
        <v>129.14</v>
      </c>
      <c r="I520" s="114" t="n">
        <v>38.65</v>
      </c>
      <c r="J520" s="114" t="n">
        <v>50.22</v>
      </c>
      <c r="K520" s="114" t="n">
        <v>17.28</v>
      </c>
      <c r="L520" s="114" t="n">
        <v>99.65</v>
      </c>
      <c r="M520" s="114" t="n">
        <v>7.03</v>
      </c>
      <c r="N520" s="114" t="n">
        <v>5.29</v>
      </c>
      <c r="O520" s="114" t="n">
        <v>11.91</v>
      </c>
      <c r="P520" s="114" t="n">
        <v>1.91</v>
      </c>
      <c r="Q520" s="114" t="n">
        <v>2.72</v>
      </c>
      <c r="R520" s="114" t="n">
        <v>104.97</v>
      </c>
      <c r="S520" s="114" t="n">
        <v>32.19</v>
      </c>
      <c r="T520" s="114" t="n">
        <v>11.69</v>
      </c>
      <c r="U520" s="114" t="n">
        <v>0</v>
      </c>
      <c r="V520" s="114" t="n">
        <v>10.47</v>
      </c>
      <c r="W520" s="114" t="n">
        <v>108.44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10</v>
      </c>
      <c r="B521" s="114" t="n">
        <v>0</v>
      </c>
      <c r="C521" s="114" t="n">
        <v>16.92</v>
      </c>
      <c r="D521" s="114" t="n">
        <v>33.88</v>
      </c>
      <c r="E521" s="114" t="n">
        <v>45.75</v>
      </c>
      <c r="F521" s="114" t="n">
        <v>78.31</v>
      </c>
      <c r="G521" s="114" t="n">
        <v>93.5</v>
      </c>
      <c r="H521" s="114" t="n">
        <v>240.36</v>
      </c>
      <c r="I521" s="114" t="n">
        <v>41.33</v>
      </c>
      <c r="J521" s="114" t="n">
        <v>115.09</v>
      </c>
      <c r="K521" s="114" t="n">
        <v>195.58</v>
      </c>
      <c r="L521" s="114" t="n">
        <v>141.21</v>
      </c>
      <c r="M521" s="114" t="n">
        <v>214.35</v>
      </c>
      <c r="N521" s="114" t="n">
        <v>43.06</v>
      </c>
      <c r="O521" s="114" t="n">
        <v>58.53</v>
      </c>
      <c r="P521" s="114" t="n">
        <v>164.35</v>
      </c>
      <c r="Q521" s="114" t="n">
        <v>27.12</v>
      </c>
      <c r="R521" s="114" t="n">
        <v>222.09</v>
      </c>
      <c r="S521" s="114" t="n">
        <v>205.39</v>
      </c>
      <c r="T521" s="114" t="n">
        <v>472.1</v>
      </c>
      <c r="U521" s="114" t="n">
        <v>15.35</v>
      </c>
      <c r="V521" s="114" t="n">
        <v>36.08</v>
      </c>
      <c r="W521" s="114" t="n">
        <v>0</v>
      </c>
      <c r="X521" s="114" t="n">
        <v>0</v>
      </c>
      <c r="Y521" s="114" t="n">
        <v>0</v>
      </c>
    </row>
    <row r="522" customFormat="false" ht="15" hidden="false" customHeight="false" outlineLevel="0" collapsed="false">
      <c r="A522" s="107" t="n">
        <v>11</v>
      </c>
      <c r="B522" s="114" t="n">
        <v>0</v>
      </c>
      <c r="C522" s="114" t="n">
        <v>0</v>
      </c>
      <c r="D522" s="114" t="n">
        <v>0</v>
      </c>
      <c r="E522" s="114" t="n">
        <v>0</v>
      </c>
      <c r="F522" s="114" t="n">
        <v>0</v>
      </c>
      <c r="G522" s="114" t="n">
        <v>72.03</v>
      </c>
      <c r="H522" s="114" t="n">
        <v>197.45</v>
      </c>
      <c r="I522" s="114" t="n">
        <v>81.1</v>
      </c>
      <c r="J522" s="114" t="n">
        <v>38.64</v>
      </c>
      <c r="K522" s="114" t="n">
        <v>18.41</v>
      </c>
      <c r="L522" s="114" t="n">
        <v>208.35</v>
      </c>
      <c r="M522" s="114" t="n">
        <v>29.99</v>
      </c>
      <c r="N522" s="114" t="n">
        <v>0</v>
      </c>
      <c r="O522" s="114" t="n">
        <v>0</v>
      </c>
      <c r="P522" s="114" t="n">
        <v>81.39</v>
      </c>
      <c r="Q522" s="114" t="n">
        <v>26.05</v>
      </c>
      <c r="R522" s="114" t="n">
        <v>92.5</v>
      </c>
      <c r="S522" s="114" t="n">
        <v>95.42</v>
      </c>
      <c r="T522" s="114" t="n">
        <v>0</v>
      </c>
      <c r="U522" s="114" t="n">
        <v>0</v>
      </c>
      <c r="V522" s="114" t="n">
        <v>0</v>
      </c>
      <c r="W522" s="114" t="n">
        <v>72.67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12</v>
      </c>
      <c r="B523" s="114" t="n">
        <v>0</v>
      </c>
      <c r="C523" s="114" t="n">
        <v>0</v>
      </c>
      <c r="D523" s="114" t="n">
        <v>0</v>
      </c>
      <c r="E523" s="114" t="n">
        <v>0</v>
      </c>
      <c r="F523" s="114" t="n">
        <v>0</v>
      </c>
      <c r="G523" s="114" t="n">
        <v>0.04</v>
      </c>
      <c r="H523" s="114" t="n">
        <v>14.43</v>
      </c>
      <c r="I523" s="114" t="n">
        <v>6.97</v>
      </c>
      <c r="J523" s="114" t="n">
        <v>0</v>
      </c>
      <c r="K523" s="114" t="n">
        <v>0</v>
      </c>
      <c r="L523" s="114" t="n">
        <v>0</v>
      </c>
      <c r="M523" s="114" t="n">
        <v>0</v>
      </c>
      <c r="N523" s="114" t="n">
        <v>0</v>
      </c>
      <c r="O523" s="114" t="n">
        <v>0</v>
      </c>
      <c r="P523" s="114" t="n">
        <v>0</v>
      </c>
      <c r="Q523" s="114" t="n">
        <v>0</v>
      </c>
      <c r="R523" s="114" t="n">
        <v>0</v>
      </c>
      <c r="S523" s="114" t="n">
        <v>0</v>
      </c>
      <c r="T523" s="114" t="n">
        <v>6.77</v>
      </c>
      <c r="U523" s="114" t="n">
        <v>0</v>
      </c>
      <c r="V523" s="114" t="n">
        <v>12.46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7" t="n">
        <v>13</v>
      </c>
      <c r="B524" s="114" t="n">
        <v>0</v>
      </c>
      <c r="C524" s="114" t="n">
        <v>7.57</v>
      </c>
      <c r="D524" s="114" t="n">
        <v>0.13</v>
      </c>
      <c r="E524" s="114" t="n">
        <v>0</v>
      </c>
      <c r="F524" s="114" t="n">
        <v>0</v>
      </c>
      <c r="G524" s="114" t="n">
        <v>0</v>
      </c>
      <c r="H524" s="114" t="n">
        <v>0</v>
      </c>
      <c r="I524" s="114" t="n">
        <v>244.63</v>
      </c>
      <c r="J524" s="114" t="n">
        <v>197.91</v>
      </c>
      <c r="K524" s="114" t="n">
        <v>319.51</v>
      </c>
      <c r="L524" s="114" t="n">
        <v>1.71</v>
      </c>
      <c r="M524" s="114" t="n">
        <v>198.85</v>
      </c>
      <c r="N524" s="114" t="n">
        <v>0</v>
      </c>
      <c r="O524" s="114" t="n">
        <v>0</v>
      </c>
      <c r="P524" s="114" t="n">
        <v>0</v>
      </c>
      <c r="Q524" s="114" t="n">
        <v>0</v>
      </c>
      <c r="R524" s="114" t="n">
        <v>0</v>
      </c>
      <c r="S524" s="114" t="n">
        <v>0</v>
      </c>
      <c r="T524" s="114" t="n">
        <v>0</v>
      </c>
      <c r="U524" s="114" t="n">
        <v>0</v>
      </c>
      <c r="V524" s="114" t="n">
        <v>249.5</v>
      </c>
      <c r="W524" s="114" t="n">
        <v>51.35</v>
      </c>
      <c r="X524" s="114" t="n">
        <v>0</v>
      </c>
      <c r="Y524" s="114" t="n">
        <v>0</v>
      </c>
    </row>
    <row r="525" customFormat="false" ht="15" hidden="false" customHeight="false" outlineLevel="0" collapsed="false">
      <c r="A525" s="107" t="n">
        <v>14</v>
      </c>
      <c r="B525" s="114" t="n">
        <v>0</v>
      </c>
      <c r="C525" s="114" t="n">
        <v>0</v>
      </c>
      <c r="D525" s="114" t="n">
        <v>0</v>
      </c>
      <c r="E525" s="114" t="n">
        <v>0</v>
      </c>
      <c r="F525" s="114" t="n">
        <v>0</v>
      </c>
      <c r="G525" s="114" t="n">
        <v>0</v>
      </c>
      <c r="H525" s="114" t="n">
        <v>59.06</v>
      </c>
      <c r="I525" s="114" t="n">
        <v>5.51</v>
      </c>
      <c r="J525" s="114" t="n">
        <v>4.38</v>
      </c>
      <c r="K525" s="114" t="n">
        <v>0</v>
      </c>
      <c r="L525" s="114" t="n">
        <v>0</v>
      </c>
      <c r="M525" s="114" t="n">
        <v>0</v>
      </c>
      <c r="N525" s="114" t="n">
        <v>0</v>
      </c>
      <c r="O525" s="114" t="n">
        <v>0</v>
      </c>
      <c r="P525" s="114" t="n">
        <v>0</v>
      </c>
      <c r="Q525" s="114" t="n">
        <v>0</v>
      </c>
      <c r="R525" s="114" t="n">
        <v>0</v>
      </c>
      <c r="S525" s="114" t="n">
        <v>0</v>
      </c>
      <c r="T525" s="114" t="n">
        <v>0</v>
      </c>
      <c r="U525" s="114" t="n">
        <v>1.64</v>
      </c>
      <c r="V525" s="114" t="n">
        <v>8.26</v>
      </c>
      <c r="W525" s="114" t="n">
        <v>0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7" t="n">
        <v>15</v>
      </c>
      <c r="B526" s="114" t="n">
        <v>0</v>
      </c>
      <c r="C526" s="114" t="n">
        <v>0</v>
      </c>
      <c r="D526" s="114" t="n">
        <v>0</v>
      </c>
      <c r="E526" s="114" t="n">
        <v>0</v>
      </c>
      <c r="F526" s="114" t="n">
        <v>10.22</v>
      </c>
      <c r="G526" s="114" t="n">
        <v>0</v>
      </c>
      <c r="H526" s="114" t="n">
        <v>0</v>
      </c>
      <c r="I526" s="114" t="n">
        <v>0</v>
      </c>
      <c r="J526" s="114" t="n">
        <v>22.83</v>
      </c>
      <c r="K526" s="114" t="n">
        <v>0</v>
      </c>
      <c r="L526" s="114" t="n">
        <v>0</v>
      </c>
      <c r="M526" s="114" t="n">
        <v>0</v>
      </c>
      <c r="N526" s="114" t="n">
        <v>0</v>
      </c>
      <c r="O526" s="114" t="n">
        <v>0</v>
      </c>
      <c r="P526" s="114" t="n">
        <v>0</v>
      </c>
      <c r="Q526" s="114" t="n">
        <v>0</v>
      </c>
      <c r="R526" s="114" t="n">
        <v>0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0</v>
      </c>
      <c r="E527" s="114" t="n">
        <v>11.83</v>
      </c>
      <c r="F527" s="114" t="n">
        <v>7.66</v>
      </c>
      <c r="G527" s="114" t="n">
        <v>29.75</v>
      </c>
      <c r="H527" s="114" t="n">
        <v>18.1</v>
      </c>
      <c r="I527" s="114" t="n">
        <v>9.14</v>
      </c>
      <c r="J527" s="114" t="n">
        <v>32.42</v>
      </c>
      <c r="K527" s="114" t="n">
        <v>28.08</v>
      </c>
      <c r="L527" s="114" t="n">
        <v>25.4</v>
      </c>
      <c r="M527" s="114" t="n">
        <v>25.81</v>
      </c>
      <c r="N527" s="114" t="n">
        <v>46.97</v>
      </c>
      <c r="O527" s="114" t="n">
        <v>137.78</v>
      </c>
      <c r="P527" s="114" t="n">
        <v>3.41</v>
      </c>
      <c r="Q527" s="114" t="n">
        <v>72.07</v>
      </c>
      <c r="R527" s="114" t="n">
        <v>239.58</v>
      </c>
      <c r="S527" s="114" t="n">
        <v>221.57</v>
      </c>
      <c r="T527" s="114" t="n">
        <v>56.49</v>
      </c>
      <c r="U527" s="114" t="n">
        <v>60.44</v>
      </c>
      <c r="V527" s="114" t="n">
        <v>184.56</v>
      </c>
      <c r="W527" s="114" t="n">
        <v>15.86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17</v>
      </c>
      <c r="B528" s="114" t="n">
        <v>0</v>
      </c>
      <c r="C528" s="114" t="n">
        <v>0</v>
      </c>
      <c r="D528" s="114" t="n">
        <v>0</v>
      </c>
      <c r="E528" s="114" t="n">
        <v>12.33</v>
      </c>
      <c r="F528" s="114" t="n">
        <v>10.56</v>
      </c>
      <c r="G528" s="114" t="n">
        <v>3.03</v>
      </c>
      <c r="H528" s="114" t="n">
        <v>0</v>
      </c>
      <c r="I528" s="114" t="n">
        <v>32.5</v>
      </c>
      <c r="J528" s="114" t="n">
        <v>35.12</v>
      </c>
      <c r="K528" s="114" t="n">
        <v>60.73</v>
      </c>
      <c r="L528" s="114" t="n">
        <v>51.81</v>
      </c>
      <c r="M528" s="114" t="n">
        <v>1.18</v>
      </c>
      <c r="N528" s="114" t="n">
        <v>7.41</v>
      </c>
      <c r="O528" s="114" t="n">
        <v>0</v>
      </c>
      <c r="P528" s="114" t="n">
        <v>0</v>
      </c>
      <c r="Q528" s="114" t="n">
        <v>0</v>
      </c>
      <c r="R528" s="114" t="n">
        <v>0</v>
      </c>
      <c r="S528" s="114" t="n">
        <v>0</v>
      </c>
      <c r="T528" s="114" t="n">
        <v>24.52</v>
      </c>
      <c r="U528" s="114" t="n">
        <v>0</v>
      </c>
      <c r="V528" s="114" t="n">
        <v>0</v>
      </c>
      <c r="W528" s="114" t="n">
        <v>2.45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18</v>
      </c>
      <c r="B529" s="114" t="n">
        <v>0</v>
      </c>
      <c r="C529" s="114" t="n">
        <v>0</v>
      </c>
      <c r="D529" s="114" t="n">
        <v>0.95</v>
      </c>
      <c r="E529" s="114" t="n">
        <v>23.57</v>
      </c>
      <c r="F529" s="114" t="n">
        <v>64.37</v>
      </c>
      <c r="G529" s="114" t="n">
        <v>42.74</v>
      </c>
      <c r="H529" s="114" t="n">
        <v>34.52</v>
      </c>
      <c r="I529" s="114" t="n">
        <v>10.78</v>
      </c>
      <c r="J529" s="114" t="n">
        <v>26.92</v>
      </c>
      <c r="K529" s="114" t="n">
        <v>0</v>
      </c>
      <c r="L529" s="114" t="n">
        <v>0</v>
      </c>
      <c r="M529" s="114" t="n">
        <v>18.97</v>
      </c>
      <c r="N529" s="114" t="n">
        <v>11.4</v>
      </c>
      <c r="O529" s="114" t="n">
        <v>1.63</v>
      </c>
      <c r="P529" s="114" t="n">
        <v>0.56</v>
      </c>
      <c r="Q529" s="114" t="n">
        <v>0</v>
      </c>
      <c r="R529" s="114" t="n">
        <v>211.76</v>
      </c>
      <c r="S529" s="114" t="n">
        <v>0</v>
      </c>
      <c r="T529" s="114" t="n">
        <v>0</v>
      </c>
      <c r="U529" s="114" t="n">
        <v>0.64</v>
      </c>
      <c r="V529" s="114" t="n">
        <v>190.87</v>
      </c>
      <c r="W529" s="114" t="n">
        <v>132.63</v>
      </c>
      <c r="X529" s="114" t="n">
        <v>0</v>
      </c>
      <c r="Y529" s="114" t="n">
        <v>16.81</v>
      </c>
    </row>
    <row r="530" customFormat="false" ht="15" hidden="false" customHeight="false" outlineLevel="0" collapsed="false">
      <c r="A530" s="107" t="n">
        <v>19</v>
      </c>
      <c r="B530" s="114" t="n">
        <v>2.02</v>
      </c>
      <c r="C530" s="114" t="n">
        <v>0</v>
      </c>
      <c r="D530" s="114" t="n">
        <v>0</v>
      </c>
      <c r="E530" s="114" t="n">
        <v>0</v>
      </c>
      <c r="F530" s="114" t="n">
        <v>0.04</v>
      </c>
      <c r="G530" s="114" t="n">
        <v>99.52</v>
      </c>
      <c r="H530" s="114" t="n">
        <v>56.94</v>
      </c>
      <c r="I530" s="114" t="n">
        <v>0</v>
      </c>
      <c r="J530" s="114" t="n">
        <v>0</v>
      </c>
      <c r="K530" s="114" t="n">
        <v>36.98</v>
      </c>
      <c r="L530" s="114" t="n">
        <v>26.27</v>
      </c>
      <c r="M530" s="114" t="n">
        <v>0</v>
      </c>
      <c r="N530" s="114" t="n">
        <v>0</v>
      </c>
      <c r="O530" s="114" t="n">
        <v>17.92</v>
      </c>
      <c r="P530" s="114" t="n">
        <v>49.74</v>
      </c>
      <c r="Q530" s="114" t="n">
        <v>39.83</v>
      </c>
      <c r="R530" s="114" t="n">
        <v>29.61</v>
      </c>
      <c r="S530" s="114" t="n">
        <v>0</v>
      </c>
      <c r="T530" s="114" t="n">
        <v>16.18</v>
      </c>
      <c r="U530" s="114" t="n">
        <v>0</v>
      </c>
      <c r="V530" s="114" t="n">
        <v>0</v>
      </c>
      <c r="W530" s="114" t="n">
        <v>0</v>
      </c>
      <c r="X530" s="114" t="n">
        <v>0</v>
      </c>
      <c r="Y530" s="114" t="n">
        <v>0</v>
      </c>
    </row>
    <row r="531" customFormat="false" ht="15" hidden="false" customHeight="false" outlineLevel="0" collapsed="false">
      <c r="A531" s="107" t="n">
        <v>20</v>
      </c>
      <c r="B531" s="114" t="n">
        <v>0</v>
      </c>
      <c r="C531" s="114" t="n">
        <v>0</v>
      </c>
      <c r="D531" s="114" t="n">
        <v>0</v>
      </c>
      <c r="E531" s="114" t="n">
        <v>0.25</v>
      </c>
      <c r="F531" s="114" t="n">
        <v>0</v>
      </c>
      <c r="G531" s="114" t="n">
        <v>0</v>
      </c>
      <c r="H531" s="114" t="n">
        <v>0</v>
      </c>
      <c r="I531" s="114" t="n">
        <v>0</v>
      </c>
      <c r="J531" s="114" t="n">
        <v>0</v>
      </c>
      <c r="K531" s="114" t="n">
        <v>0</v>
      </c>
      <c r="L531" s="114" t="n">
        <v>0</v>
      </c>
      <c r="M531" s="114" t="n">
        <v>0</v>
      </c>
      <c r="N531" s="114" t="n">
        <v>0</v>
      </c>
      <c r="O531" s="114" t="n">
        <v>0</v>
      </c>
      <c r="P531" s="114" t="n">
        <v>0</v>
      </c>
      <c r="Q531" s="114" t="n">
        <v>0</v>
      </c>
      <c r="R531" s="114" t="n">
        <v>244.37</v>
      </c>
      <c r="S531" s="114" t="n">
        <v>1.51</v>
      </c>
      <c r="T531" s="114" t="n">
        <v>24.52</v>
      </c>
      <c r="U531" s="114" t="n">
        <v>0</v>
      </c>
      <c r="V531" s="114" t="n">
        <v>0</v>
      </c>
      <c r="W531" s="114" t="n">
        <v>0</v>
      </c>
      <c r="X531" s="114" t="n">
        <v>0</v>
      </c>
      <c r="Y531" s="114" t="n">
        <v>0</v>
      </c>
    </row>
    <row r="532" customFormat="false" ht="15" hidden="false" customHeight="false" outlineLevel="0" collapsed="false">
      <c r="A532" s="107" t="n">
        <v>21</v>
      </c>
      <c r="B532" s="114" t="n">
        <v>0</v>
      </c>
      <c r="C532" s="114" t="n">
        <v>0</v>
      </c>
      <c r="D532" s="114" t="n">
        <v>0</v>
      </c>
      <c r="E532" s="114" t="n">
        <v>1.62</v>
      </c>
      <c r="F532" s="114" t="n">
        <v>1.94</v>
      </c>
      <c r="G532" s="114" t="n">
        <v>250.94</v>
      </c>
      <c r="H532" s="114" t="n">
        <v>66.68</v>
      </c>
      <c r="I532" s="114" t="n">
        <v>71.71</v>
      </c>
      <c r="J532" s="114" t="n">
        <v>20.89</v>
      </c>
      <c r="K532" s="114" t="n">
        <v>44.5</v>
      </c>
      <c r="L532" s="114" t="n">
        <v>0</v>
      </c>
      <c r="M532" s="114" t="n">
        <v>0</v>
      </c>
      <c r="N532" s="114" t="n">
        <v>0</v>
      </c>
      <c r="O532" s="114" t="n">
        <v>0</v>
      </c>
      <c r="P532" s="114" t="n">
        <v>0.04</v>
      </c>
      <c r="Q532" s="114" t="n">
        <v>8.08</v>
      </c>
      <c r="R532" s="114" t="n">
        <v>0</v>
      </c>
      <c r="S532" s="114" t="n">
        <v>0</v>
      </c>
      <c r="T532" s="114" t="n">
        <v>0</v>
      </c>
      <c r="U532" s="114" t="n">
        <v>0</v>
      </c>
      <c r="V532" s="114" t="n">
        <v>0</v>
      </c>
      <c r="W532" s="114" t="n">
        <v>0</v>
      </c>
      <c r="X532" s="114" t="n">
        <v>0</v>
      </c>
      <c r="Y532" s="114" t="n">
        <v>0</v>
      </c>
    </row>
    <row r="533" customFormat="false" ht="15" hidden="false" customHeight="false" outlineLevel="0" collapsed="false">
      <c r="A533" s="107" t="n">
        <v>22</v>
      </c>
      <c r="B533" s="114" t="n">
        <v>0</v>
      </c>
      <c r="C533" s="114" t="n">
        <v>0</v>
      </c>
      <c r="D533" s="114" t="n">
        <v>0</v>
      </c>
      <c r="E533" s="114" t="n">
        <v>0</v>
      </c>
      <c r="F533" s="114" t="n">
        <v>0</v>
      </c>
      <c r="G533" s="114" t="n">
        <v>27.46</v>
      </c>
      <c r="H533" s="114" t="n">
        <v>0</v>
      </c>
      <c r="I533" s="114" t="n">
        <v>38.67</v>
      </c>
      <c r="J533" s="114" t="n">
        <v>0</v>
      </c>
      <c r="K533" s="114" t="n">
        <v>0</v>
      </c>
      <c r="L533" s="114" t="n">
        <v>0</v>
      </c>
      <c r="M533" s="114" t="n">
        <v>0</v>
      </c>
      <c r="N533" s="114" t="n">
        <v>0</v>
      </c>
      <c r="O533" s="114" t="n">
        <v>0</v>
      </c>
      <c r="P533" s="114" t="n">
        <v>0</v>
      </c>
      <c r="Q533" s="114" t="n">
        <v>0</v>
      </c>
      <c r="R533" s="114" t="n">
        <v>0</v>
      </c>
      <c r="S533" s="114" t="n">
        <v>0</v>
      </c>
      <c r="T533" s="114" t="n">
        <v>0</v>
      </c>
      <c r="U533" s="114" t="n">
        <v>0</v>
      </c>
      <c r="V533" s="114" t="n">
        <v>0</v>
      </c>
      <c r="W533" s="114" t="n">
        <v>0</v>
      </c>
      <c r="X533" s="114" t="n">
        <v>0</v>
      </c>
      <c r="Y533" s="114" t="n">
        <v>0</v>
      </c>
    </row>
    <row r="534" customFormat="false" ht="15" hidden="false" customHeight="false" outlineLevel="0" collapsed="false">
      <c r="A534" s="107" t="n">
        <v>23</v>
      </c>
      <c r="B534" s="114" t="n">
        <v>0.73</v>
      </c>
      <c r="C534" s="114" t="n">
        <v>0</v>
      </c>
      <c r="D534" s="114" t="n">
        <v>0.89</v>
      </c>
      <c r="E534" s="114" t="n">
        <v>7.72</v>
      </c>
      <c r="F534" s="114" t="n">
        <v>1.46</v>
      </c>
      <c r="G534" s="114" t="n">
        <v>5.71</v>
      </c>
      <c r="H534" s="114" t="n">
        <v>29.38</v>
      </c>
      <c r="I534" s="114" t="n">
        <v>22.73</v>
      </c>
      <c r="J534" s="114" t="n">
        <v>8.89</v>
      </c>
      <c r="K534" s="114" t="n">
        <v>7.82</v>
      </c>
      <c r="L534" s="114" t="n">
        <v>12.79</v>
      </c>
      <c r="M534" s="114" t="n">
        <v>16.66</v>
      </c>
      <c r="N534" s="114" t="n">
        <v>0</v>
      </c>
      <c r="O534" s="114" t="n">
        <v>0</v>
      </c>
      <c r="P534" s="114" t="n">
        <v>0</v>
      </c>
      <c r="Q534" s="114" t="n">
        <v>307.74</v>
      </c>
      <c r="R534" s="114" t="n">
        <v>622.08</v>
      </c>
      <c r="S534" s="114" t="n">
        <v>571.33</v>
      </c>
      <c r="T534" s="114" t="n">
        <v>0</v>
      </c>
      <c r="U534" s="114" t="n">
        <v>0</v>
      </c>
      <c r="V534" s="114" t="n">
        <v>0</v>
      </c>
      <c r="W534" s="114" t="n">
        <v>0</v>
      </c>
      <c r="X534" s="114" t="n">
        <v>0</v>
      </c>
      <c r="Y534" s="114" t="n">
        <v>0</v>
      </c>
    </row>
    <row r="535" customFormat="false" ht="15" hidden="false" customHeight="false" outlineLevel="0" collapsed="false">
      <c r="A535" s="107" t="n">
        <v>24</v>
      </c>
      <c r="B535" s="114" t="n">
        <v>0</v>
      </c>
      <c r="C535" s="114" t="n">
        <v>0</v>
      </c>
      <c r="D535" s="114" t="n">
        <v>0</v>
      </c>
      <c r="E535" s="114" t="n">
        <v>0</v>
      </c>
      <c r="F535" s="114" t="n">
        <v>111.36</v>
      </c>
      <c r="G535" s="114" t="n">
        <v>61.49</v>
      </c>
      <c r="H535" s="114" t="n">
        <v>26.9</v>
      </c>
      <c r="I535" s="114" t="n">
        <v>1.14</v>
      </c>
      <c r="J535" s="114" t="n">
        <v>5.48</v>
      </c>
      <c r="K535" s="114" t="n">
        <v>253.5</v>
      </c>
      <c r="L535" s="114" t="n">
        <v>246.94</v>
      </c>
      <c r="M535" s="114" t="n">
        <v>246.87</v>
      </c>
      <c r="N535" s="114" t="n">
        <v>248.61</v>
      </c>
      <c r="O535" s="114" t="n">
        <v>278.71</v>
      </c>
      <c r="P535" s="114" t="n">
        <v>275.34</v>
      </c>
      <c r="Q535" s="114" t="n">
        <v>287.45</v>
      </c>
      <c r="R535" s="114" t="n">
        <v>231.58</v>
      </c>
      <c r="S535" s="114" t="n">
        <v>17.49</v>
      </c>
      <c r="T535" s="114" t="n">
        <v>0</v>
      </c>
      <c r="U535" s="114" t="n">
        <v>0</v>
      </c>
      <c r="V535" s="114" t="n">
        <v>0</v>
      </c>
      <c r="W535" s="114" t="n">
        <v>0</v>
      </c>
      <c r="X535" s="114" t="n">
        <v>0</v>
      </c>
      <c r="Y535" s="114" t="n">
        <v>0</v>
      </c>
    </row>
    <row r="536" customFormat="false" ht="15" hidden="false" customHeight="false" outlineLevel="0" collapsed="false">
      <c r="A536" s="107" t="n">
        <v>25</v>
      </c>
      <c r="B536" s="114" t="n">
        <v>0</v>
      </c>
      <c r="C536" s="114" t="n">
        <v>0</v>
      </c>
      <c r="D536" s="114" t="n">
        <v>0</v>
      </c>
      <c r="E536" s="114" t="n">
        <v>0</v>
      </c>
      <c r="F536" s="114" t="n">
        <v>14.99</v>
      </c>
      <c r="G536" s="114" t="n">
        <v>20.95</v>
      </c>
      <c r="H536" s="114" t="n">
        <v>8.79</v>
      </c>
      <c r="I536" s="114" t="n">
        <v>0</v>
      </c>
      <c r="J536" s="114" t="n">
        <v>0</v>
      </c>
      <c r="K536" s="114" t="n">
        <v>0</v>
      </c>
      <c r="L536" s="114" t="n">
        <v>0</v>
      </c>
      <c r="M536" s="114" t="n">
        <v>8.79</v>
      </c>
      <c r="N536" s="114" t="n">
        <v>0</v>
      </c>
      <c r="O536" s="114" t="n">
        <v>0</v>
      </c>
      <c r="P536" s="114" t="n">
        <v>0</v>
      </c>
      <c r="Q536" s="114" t="n">
        <v>0</v>
      </c>
      <c r="R536" s="114" t="n">
        <v>92.58</v>
      </c>
      <c r="S536" s="114" t="n">
        <v>2.3</v>
      </c>
      <c r="T536" s="114" t="n">
        <v>0</v>
      </c>
      <c r="U536" s="114" t="n">
        <v>0</v>
      </c>
      <c r="V536" s="114" t="n">
        <v>0</v>
      </c>
      <c r="W536" s="114" t="n">
        <v>0</v>
      </c>
      <c r="X536" s="114" t="n">
        <v>0</v>
      </c>
      <c r="Y536" s="114" t="n">
        <v>0</v>
      </c>
    </row>
    <row r="537" customFormat="false" ht="15" hidden="false" customHeight="false" outlineLevel="0" collapsed="false">
      <c r="A537" s="107" t="n">
        <v>26</v>
      </c>
      <c r="B537" s="114" t="n">
        <v>0</v>
      </c>
      <c r="C537" s="114" t="n">
        <v>0</v>
      </c>
      <c r="D537" s="114" t="n">
        <v>0</v>
      </c>
      <c r="E537" s="114" t="n">
        <v>0</v>
      </c>
      <c r="F537" s="114" t="n">
        <v>0</v>
      </c>
      <c r="G537" s="114" t="n">
        <v>0</v>
      </c>
      <c r="H537" s="114" t="n">
        <v>0</v>
      </c>
      <c r="I537" s="114" t="n">
        <v>0</v>
      </c>
      <c r="J537" s="114" t="n">
        <v>98.52</v>
      </c>
      <c r="K537" s="114" t="n">
        <v>100.3</v>
      </c>
      <c r="L537" s="114" t="n">
        <v>108.06</v>
      </c>
      <c r="M537" s="114" t="n">
        <v>102.96</v>
      </c>
      <c r="N537" s="114" t="n">
        <v>100.61</v>
      </c>
      <c r="O537" s="114" t="n">
        <v>103.07</v>
      </c>
      <c r="P537" s="114" t="n">
        <v>96.34</v>
      </c>
      <c r="Q537" s="114" t="n">
        <v>433.6</v>
      </c>
      <c r="R537" s="114" t="n">
        <v>349.28</v>
      </c>
      <c r="S537" s="114" t="n">
        <v>18.56</v>
      </c>
      <c r="T537" s="114" t="n">
        <v>0</v>
      </c>
      <c r="U537" s="114" t="n">
        <v>0</v>
      </c>
      <c r="V537" s="114" t="n">
        <v>0</v>
      </c>
      <c r="W537" s="114" t="n">
        <v>0</v>
      </c>
      <c r="X537" s="114" t="n">
        <v>0</v>
      </c>
      <c r="Y537" s="114" t="n">
        <v>0</v>
      </c>
    </row>
    <row r="538" customFormat="false" ht="15" hidden="false" customHeight="false" outlineLevel="0" collapsed="false">
      <c r="A538" s="107" t="n">
        <v>27</v>
      </c>
      <c r="B538" s="114" t="n">
        <v>5.34</v>
      </c>
      <c r="C538" s="114" t="n">
        <v>0</v>
      </c>
      <c r="D538" s="114" t="n">
        <v>0</v>
      </c>
      <c r="E538" s="114" t="n">
        <v>0</v>
      </c>
      <c r="F538" s="114" t="n">
        <v>0</v>
      </c>
      <c r="G538" s="114" t="n">
        <v>19.34</v>
      </c>
      <c r="H538" s="114" t="n">
        <v>0</v>
      </c>
      <c r="I538" s="114" t="n">
        <v>7.87</v>
      </c>
      <c r="J538" s="114" t="n">
        <v>38.09</v>
      </c>
      <c r="K538" s="114" t="n">
        <v>2.08</v>
      </c>
      <c r="L538" s="114" t="n">
        <v>0</v>
      </c>
      <c r="M538" s="114" t="n">
        <v>0</v>
      </c>
      <c r="N538" s="114" t="n">
        <v>0</v>
      </c>
      <c r="O538" s="114" t="n">
        <v>0</v>
      </c>
      <c r="P538" s="114" t="n">
        <v>0</v>
      </c>
      <c r="Q538" s="114" t="n">
        <v>0</v>
      </c>
      <c r="R538" s="114" t="n">
        <v>186.18</v>
      </c>
      <c r="S538" s="114" t="n">
        <v>172.49</v>
      </c>
      <c r="T538" s="114" t="n">
        <v>9</v>
      </c>
      <c r="U538" s="114" t="n">
        <v>2.13</v>
      </c>
      <c r="V538" s="114" t="n">
        <v>0</v>
      </c>
      <c r="W538" s="114" t="n">
        <v>0</v>
      </c>
      <c r="X538" s="114" t="n">
        <v>0</v>
      </c>
      <c r="Y538" s="114" t="n">
        <v>0</v>
      </c>
    </row>
    <row r="539" customFormat="false" ht="15" hidden="false" customHeight="false" outlineLevel="0" collapsed="false">
      <c r="A539" s="107" t="n">
        <v>28</v>
      </c>
      <c r="B539" s="114" t="n">
        <v>296.35</v>
      </c>
      <c r="C539" s="114" t="n">
        <v>168.88</v>
      </c>
      <c r="D539" s="114" t="n">
        <v>326.6</v>
      </c>
      <c r="E539" s="114" t="n">
        <v>263.55</v>
      </c>
      <c r="F539" s="114" t="n">
        <v>0</v>
      </c>
      <c r="G539" s="114" t="n">
        <v>16.1</v>
      </c>
      <c r="H539" s="114" t="n">
        <v>34.74</v>
      </c>
      <c r="I539" s="114" t="n">
        <v>0</v>
      </c>
      <c r="J539" s="114" t="n">
        <v>28.99</v>
      </c>
      <c r="K539" s="114" t="n">
        <v>23.68</v>
      </c>
      <c r="L539" s="114" t="n">
        <v>12.38</v>
      </c>
      <c r="M539" s="114" t="n">
        <v>90.47</v>
      </c>
      <c r="N539" s="114" t="n">
        <v>26.82</v>
      </c>
      <c r="O539" s="114" t="n">
        <v>25.74</v>
      </c>
      <c r="P539" s="114" t="n">
        <v>30.6</v>
      </c>
      <c r="Q539" s="114" t="n">
        <v>9.43</v>
      </c>
      <c r="R539" s="114" t="n">
        <v>64.68</v>
      </c>
      <c r="S539" s="114" t="n">
        <v>0</v>
      </c>
      <c r="T539" s="114" t="n">
        <v>0</v>
      </c>
      <c r="U539" s="114" t="n">
        <v>30.29</v>
      </c>
      <c r="V539" s="114" t="n">
        <v>0</v>
      </c>
      <c r="W539" s="114" t="n">
        <v>2.9</v>
      </c>
      <c r="X539" s="114" t="n">
        <v>0</v>
      </c>
      <c r="Y539" s="114" t="n">
        <v>135.12</v>
      </c>
    </row>
    <row r="540" customFormat="false" ht="15" hidden="false" customHeight="false" outlineLevel="0" collapsed="false">
      <c r="A540" s="107" t="n">
        <v>29</v>
      </c>
      <c r="B540" s="114" t="n">
        <v>249.93</v>
      </c>
      <c r="C540" s="114" t="n">
        <v>189.85</v>
      </c>
      <c r="D540" s="114" t="n">
        <v>160.13</v>
      </c>
      <c r="E540" s="114" t="n">
        <v>211.44</v>
      </c>
      <c r="F540" s="114" t="n">
        <v>22.74</v>
      </c>
      <c r="G540" s="114" t="n">
        <v>0</v>
      </c>
      <c r="H540" s="114" t="n">
        <v>20.07</v>
      </c>
      <c r="I540" s="114" t="n">
        <v>63.62</v>
      </c>
      <c r="J540" s="114" t="n">
        <v>4.45</v>
      </c>
      <c r="K540" s="114" t="n">
        <v>229.55</v>
      </c>
      <c r="L540" s="114" t="n">
        <v>396.29</v>
      </c>
      <c r="M540" s="114" t="n">
        <v>23.54</v>
      </c>
      <c r="N540" s="114" t="n">
        <v>9.16</v>
      </c>
      <c r="O540" s="114" t="n">
        <v>33.58</v>
      </c>
      <c r="P540" s="114" t="n">
        <v>31.74</v>
      </c>
      <c r="Q540" s="114" t="n">
        <v>16.83</v>
      </c>
      <c r="R540" s="114" t="n">
        <v>85.23</v>
      </c>
      <c r="S540" s="114" t="n">
        <v>19.43</v>
      </c>
      <c r="T540" s="114" t="n">
        <v>63.58</v>
      </c>
      <c r="U540" s="114" t="n">
        <v>66.2</v>
      </c>
      <c r="V540" s="114" t="n">
        <v>0</v>
      </c>
      <c r="W540" s="114" t="n">
        <v>19.54</v>
      </c>
      <c r="X540" s="114" t="n">
        <v>0</v>
      </c>
      <c r="Y540" s="114" t="n">
        <v>0</v>
      </c>
    </row>
    <row r="541" customFormat="false" ht="15" hidden="false" customHeight="false" outlineLevel="0" collapsed="false">
      <c r="A541" s="107" t="n">
        <v>30</v>
      </c>
      <c r="B541" s="114" t="n">
        <v>0</v>
      </c>
      <c r="C541" s="114" t="n">
        <v>0</v>
      </c>
      <c r="D541" s="114" t="n">
        <v>0</v>
      </c>
      <c r="E541" s="114" t="n">
        <v>0.79</v>
      </c>
      <c r="F541" s="114" t="n">
        <v>14.92</v>
      </c>
      <c r="G541" s="114" t="n">
        <v>98.38</v>
      </c>
      <c r="H541" s="114" t="n">
        <v>12.58</v>
      </c>
      <c r="I541" s="114" t="n">
        <v>127.14</v>
      </c>
      <c r="J541" s="114" t="n">
        <v>0</v>
      </c>
      <c r="K541" s="114" t="n">
        <v>112.71</v>
      </c>
      <c r="L541" s="114" t="n">
        <v>186.76</v>
      </c>
      <c r="M541" s="114" t="n">
        <v>138.91</v>
      </c>
      <c r="N541" s="114" t="n">
        <v>148.07</v>
      </c>
      <c r="O541" s="114" t="n">
        <v>300.61</v>
      </c>
      <c r="P541" s="114" t="n">
        <v>186.58</v>
      </c>
      <c r="Q541" s="114" t="n">
        <v>51</v>
      </c>
      <c r="R541" s="114" t="n">
        <v>450.32</v>
      </c>
      <c r="S541" s="114" t="n">
        <v>397.77</v>
      </c>
      <c r="T541" s="114" t="n">
        <v>188.22</v>
      </c>
      <c r="U541" s="114" t="n">
        <v>0.89</v>
      </c>
      <c r="V541" s="114" t="n">
        <v>130.15</v>
      </c>
      <c r="W541" s="114" t="n">
        <v>97.25</v>
      </c>
      <c r="X541" s="114" t="n">
        <v>0</v>
      </c>
      <c r="Y541" s="114" t="n">
        <v>0</v>
      </c>
    </row>
    <row r="542" s="58" customFormat="true" ht="15" hidden="false" customHeight="false" outlineLevel="0" collapsed="false">
      <c r="A542" s="107" t="n">
        <v>31</v>
      </c>
      <c r="B542" s="114" t="n">
        <v>0</v>
      </c>
      <c r="C542" s="114" t="n">
        <v>0</v>
      </c>
      <c r="D542" s="114" t="n">
        <v>0</v>
      </c>
      <c r="E542" s="114" t="n">
        <v>0</v>
      </c>
      <c r="F542" s="114" t="n">
        <v>9.2</v>
      </c>
      <c r="G542" s="114" t="n">
        <v>2.45</v>
      </c>
      <c r="H542" s="114" t="n">
        <v>2.33</v>
      </c>
      <c r="I542" s="114" t="n">
        <v>0.08</v>
      </c>
      <c r="J542" s="114" t="n">
        <v>76.99</v>
      </c>
      <c r="K542" s="114" t="n">
        <v>76.96</v>
      </c>
      <c r="L542" s="114" t="n">
        <v>243.98</v>
      </c>
      <c r="M542" s="114" t="n">
        <v>212.63</v>
      </c>
      <c r="N542" s="114" t="n">
        <v>0</v>
      </c>
      <c r="O542" s="114" t="n">
        <v>32.72</v>
      </c>
      <c r="P542" s="114" t="n">
        <v>66.62</v>
      </c>
      <c r="Q542" s="114" t="n">
        <v>186.62</v>
      </c>
      <c r="R542" s="114" t="n">
        <v>93.19</v>
      </c>
      <c r="S542" s="114" t="n">
        <v>0</v>
      </c>
      <c r="T542" s="114" t="n">
        <v>105.28</v>
      </c>
      <c r="U542" s="114" t="n">
        <v>68.12</v>
      </c>
      <c r="V542" s="114" t="n">
        <v>0</v>
      </c>
      <c r="W542" s="114" t="n">
        <v>0</v>
      </c>
      <c r="X542" s="114" t="n">
        <v>0</v>
      </c>
      <c r="Y542" s="114" t="n">
        <v>0</v>
      </c>
      <c r="Z542" s="57"/>
    </row>
    <row r="544" customFormat="fals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</row>
    <row r="546" customFormat="false" ht="15" hidden="false" customHeight="false" outlineLevel="0" collapsed="false">
      <c r="A546" s="105" t="n">
        <v>1</v>
      </c>
      <c r="B546" s="114" t="n">
        <v>54.52</v>
      </c>
      <c r="C546" s="114" t="n">
        <v>7.43</v>
      </c>
      <c r="D546" s="114" t="n">
        <v>6.09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42.35</v>
      </c>
      <c r="K546" s="114" t="n">
        <v>70.64</v>
      </c>
      <c r="L546" s="114" t="n">
        <v>28.07</v>
      </c>
      <c r="M546" s="114" t="n">
        <v>71.92</v>
      </c>
      <c r="N546" s="114" t="n">
        <v>46.99</v>
      </c>
      <c r="O546" s="114" t="n">
        <v>8.45</v>
      </c>
      <c r="P546" s="114" t="n">
        <v>24.04</v>
      </c>
      <c r="Q546" s="114" t="n">
        <v>169.76</v>
      </c>
      <c r="R546" s="114" t="n">
        <v>0</v>
      </c>
      <c r="S546" s="114" t="n">
        <v>0</v>
      </c>
      <c r="T546" s="114" t="n">
        <v>31.65</v>
      </c>
      <c r="U546" s="114" t="n">
        <v>45.9</v>
      </c>
      <c r="V546" s="114" t="n">
        <v>363.74</v>
      </c>
      <c r="W546" s="114" t="n">
        <v>208.62</v>
      </c>
      <c r="X546" s="114" t="n">
        <v>369.36</v>
      </c>
      <c r="Y546" s="114" t="n">
        <v>315.49</v>
      </c>
      <c r="Z546" s="57" t="n">
        <v>3</v>
      </c>
    </row>
    <row r="547" customFormat="false" ht="15" hidden="false" customHeight="false" outlineLevel="0" collapsed="false">
      <c r="A547" s="107" t="n">
        <v>2</v>
      </c>
      <c r="B547" s="114" t="n">
        <v>102.72</v>
      </c>
      <c r="C547" s="114" t="n">
        <v>60.6</v>
      </c>
      <c r="D547" s="114" t="n">
        <v>14.63</v>
      </c>
      <c r="E547" s="114" t="n">
        <v>2.28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26.26</v>
      </c>
      <c r="L547" s="114" t="n">
        <v>36.91</v>
      </c>
      <c r="M547" s="114" t="n">
        <v>43.19</v>
      </c>
      <c r="N547" s="114" t="n">
        <v>26.52</v>
      </c>
      <c r="O547" s="114" t="n">
        <v>23.31</v>
      </c>
      <c r="P547" s="114" t="n">
        <v>24.93</v>
      </c>
      <c r="Q547" s="114" t="n">
        <v>21.41</v>
      </c>
      <c r="R547" s="114" t="n">
        <v>45.48</v>
      </c>
      <c r="S547" s="114" t="n">
        <v>45.02</v>
      </c>
      <c r="T547" s="114" t="n">
        <v>50</v>
      </c>
      <c r="U547" s="114" t="n">
        <v>13.8</v>
      </c>
      <c r="V547" s="114" t="n">
        <v>243.05</v>
      </c>
      <c r="W547" s="114" t="n">
        <v>424.38</v>
      </c>
      <c r="X547" s="114" t="n">
        <v>356.79</v>
      </c>
      <c r="Y547" s="114" t="n">
        <v>336.48</v>
      </c>
    </row>
    <row r="548" customFormat="false" ht="15" hidden="false" customHeight="false" outlineLevel="0" collapsed="false">
      <c r="A548" s="107" t="n">
        <v>3</v>
      </c>
      <c r="B548" s="114" t="n">
        <v>221.55</v>
      </c>
      <c r="C548" s="114" t="n">
        <v>291.59</v>
      </c>
      <c r="D548" s="114" t="n">
        <v>41.95</v>
      </c>
      <c r="E548" s="114" t="n">
        <v>46.93</v>
      </c>
      <c r="F548" s="114" t="n">
        <v>44.25</v>
      </c>
      <c r="G548" s="114" t="n">
        <v>0.13</v>
      </c>
      <c r="H548" s="114" t="n">
        <v>14.88</v>
      </c>
      <c r="I548" s="114" t="n">
        <v>8.82</v>
      </c>
      <c r="J548" s="114" t="n">
        <v>3.66</v>
      </c>
      <c r="K548" s="114" t="n">
        <v>5.87</v>
      </c>
      <c r="L548" s="114" t="n">
        <v>0</v>
      </c>
      <c r="M548" s="114" t="n">
        <v>17.84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0</v>
      </c>
      <c r="U548" s="114" t="n">
        <v>1.08</v>
      </c>
      <c r="V548" s="114" t="n">
        <v>436.98</v>
      </c>
      <c r="W548" s="114" t="n">
        <v>278.72</v>
      </c>
      <c r="X548" s="114" t="n">
        <v>376.43</v>
      </c>
      <c r="Y548" s="114" t="n">
        <v>362.04</v>
      </c>
    </row>
    <row r="549" customFormat="false" ht="15" hidden="false" customHeight="false" outlineLevel="0" collapsed="false">
      <c r="A549" s="107" t="n">
        <v>4</v>
      </c>
      <c r="B549" s="114" t="n">
        <v>89.1</v>
      </c>
      <c r="C549" s="114" t="n">
        <v>96.26</v>
      </c>
      <c r="D549" s="114" t="n">
        <v>17.22</v>
      </c>
      <c r="E549" s="114" t="n">
        <v>13.03</v>
      </c>
      <c r="F549" s="114" t="n">
        <v>9.88</v>
      </c>
      <c r="G549" s="114" t="n">
        <v>0</v>
      </c>
      <c r="H549" s="114" t="n">
        <v>0</v>
      </c>
      <c r="I549" s="114" t="n">
        <v>0</v>
      </c>
      <c r="J549" s="114" t="n">
        <v>0.46</v>
      </c>
      <c r="K549" s="114" t="n">
        <v>10.11</v>
      </c>
      <c r="L549" s="114" t="n">
        <v>2.8</v>
      </c>
      <c r="M549" s="114" t="n">
        <v>1.44</v>
      </c>
      <c r="N549" s="114" t="n">
        <v>7.72</v>
      </c>
      <c r="O549" s="114" t="n">
        <v>0</v>
      </c>
      <c r="P549" s="114" t="n">
        <v>7.18</v>
      </c>
      <c r="Q549" s="114" t="n">
        <v>0</v>
      </c>
      <c r="R549" s="114" t="n">
        <v>0</v>
      </c>
      <c r="S549" s="114" t="n">
        <v>0</v>
      </c>
      <c r="T549" s="114" t="n">
        <v>7.57</v>
      </c>
      <c r="U549" s="114" t="n">
        <v>140.93</v>
      </c>
      <c r="V549" s="114" t="n">
        <v>0</v>
      </c>
      <c r="W549" s="114" t="n">
        <v>197.57</v>
      </c>
      <c r="X549" s="114" t="n">
        <v>164.04</v>
      </c>
      <c r="Y549" s="114" t="n">
        <v>228.86</v>
      </c>
    </row>
    <row r="550" customFormat="false" ht="15" hidden="false" customHeight="false" outlineLevel="0" collapsed="false">
      <c r="A550" s="107" t="n">
        <v>5</v>
      </c>
      <c r="B550" s="114" t="n">
        <v>10.6</v>
      </c>
      <c r="C550" s="114" t="n">
        <v>1.17</v>
      </c>
      <c r="D550" s="114" t="n">
        <v>65.19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4.11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0</v>
      </c>
      <c r="Y550" s="114" t="n">
        <v>0</v>
      </c>
    </row>
    <row r="551" customFormat="false" ht="15" hidden="false" customHeight="false" outlineLevel="0" collapsed="false">
      <c r="A551" s="107" t="n">
        <v>6</v>
      </c>
      <c r="B551" s="114" t="n">
        <v>1</v>
      </c>
      <c r="C551" s="114" t="n">
        <v>18.48</v>
      </c>
      <c r="D551" s="114" t="n">
        <v>8.37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7.7</v>
      </c>
      <c r="L551" s="114" t="n">
        <v>6.78</v>
      </c>
      <c r="M551" s="114" t="n">
        <v>232.62</v>
      </c>
      <c r="N551" s="114" t="n">
        <v>0.73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109.12</v>
      </c>
      <c r="T551" s="114" t="n">
        <v>0</v>
      </c>
      <c r="U551" s="114" t="n">
        <v>3.7</v>
      </c>
      <c r="V551" s="114" t="n">
        <v>73.48</v>
      </c>
      <c r="W551" s="114" t="n">
        <v>274.78</v>
      </c>
      <c r="X551" s="114" t="n">
        <v>97.16</v>
      </c>
      <c r="Y551" s="114" t="n">
        <v>158.84</v>
      </c>
    </row>
    <row r="552" customFormat="false" ht="15" hidden="false" customHeight="false" outlineLevel="0" collapsed="false">
      <c r="A552" s="107" t="n">
        <v>7</v>
      </c>
      <c r="B552" s="114" t="n">
        <v>48.53</v>
      </c>
      <c r="C552" s="114" t="n">
        <v>11.98</v>
      </c>
      <c r="D552" s="114" t="n">
        <v>5.11</v>
      </c>
      <c r="E552" s="114" t="n">
        <v>0.07</v>
      </c>
      <c r="F552" s="114" t="n">
        <v>0.46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0</v>
      </c>
      <c r="W552" s="114" t="n">
        <v>107.79</v>
      </c>
      <c r="X552" s="114" t="n">
        <v>144.84</v>
      </c>
      <c r="Y552" s="114" t="n">
        <v>58.9</v>
      </c>
    </row>
    <row r="553" customFormat="false" ht="15" hidden="false" customHeight="false" outlineLevel="0" collapsed="false">
      <c r="A553" s="107" t="n">
        <v>8</v>
      </c>
      <c r="B553" s="114" t="n">
        <v>113.11</v>
      </c>
      <c r="C553" s="114" t="n">
        <v>1.16</v>
      </c>
      <c r="D553" s="114" t="n">
        <v>0</v>
      </c>
      <c r="E553" s="114" t="n">
        <v>0.47</v>
      </c>
      <c r="F553" s="114" t="n">
        <v>0</v>
      </c>
      <c r="G553" s="114" t="n">
        <v>0</v>
      </c>
      <c r="H553" s="114" t="n">
        <v>0</v>
      </c>
      <c r="I553" s="114" t="n">
        <v>3.06</v>
      </c>
      <c r="J553" s="114" t="n">
        <v>6.24</v>
      </c>
      <c r="K553" s="114" t="n">
        <v>14.6</v>
      </c>
      <c r="L553" s="114" t="n">
        <v>48.65</v>
      </c>
      <c r="M553" s="114" t="n">
        <v>0</v>
      </c>
      <c r="N553" s="114" t="n">
        <v>8.15</v>
      </c>
      <c r="O553" s="114" t="n">
        <v>15.22</v>
      </c>
      <c r="P553" s="114" t="n">
        <v>12.54</v>
      </c>
      <c r="Q553" s="114" t="n">
        <v>24.12</v>
      </c>
      <c r="R553" s="114" t="n">
        <v>63.49</v>
      </c>
      <c r="S553" s="114" t="n">
        <v>81.45</v>
      </c>
      <c r="T553" s="114" t="n">
        <v>0</v>
      </c>
      <c r="U553" s="114" t="n">
        <v>74.62</v>
      </c>
      <c r="V553" s="114" t="n">
        <v>49.37</v>
      </c>
      <c r="W553" s="114" t="n">
        <v>115.05</v>
      </c>
      <c r="X553" s="114" t="n">
        <v>373.09</v>
      </c>
      <c r="Y553" s="114" t="n">
        <v>239.52</v>
      </c>
    </row>
    <row r="554" customFormat="false" ht="15" hidden="false" customHeight="false" outlineLevel="0" collapsed="false">
      <c r="A554" s="107" t="n">
        <v>9</v>
      </c>
      <c r="B554" s="114" t="n">
        <v>153.91</v>
      </c>
      <c r="C554" s="114" t="n">
        <v>99.43</v>
      </c>
      <c r="D554" s="114" t="n">
        <v>0</v>
      </c>
      <c r="E554" s="114" t="n">
        <v>111.86</v>
      </c>
      <c r="F554" s="114" t="n">
        <v>0</v>
      </c>
      <c r="G554" s="114" t="n">
        <v>0</v>
      </c>
      <c r="H554" s="114" t="n">
        <v>0</v>
      </c>
      <c r="I554" s="114" t="n">
        <v>11.03</v>
      </c>
      <c r="J554" s="114" t="n">
        <v>27.41</v>
      </c>
      <c r="K554" s="114" t="n">
        <v>28.12</v>
      </c>
      <c r="L554" s="114" t="n">
        <v>4.37</v>
      </c>
      <c r="M554" s="114" t="n">
        <v>27.05</v>
      </c>
      <c r="N554" s="114" t="n">
        <v>26.14</v>
      </c>
      <c r="O554" s="114" t="n">
        <v>8.09</v>
      </c>
      <c r="P554" s="114" t="n">
        <v>19.63</v>
      </c>
      <c r="Q554" s="114" t="n">
        <v>23.49</v>
      </c>
      <c r="R554" s="114" t="n">
        <v>0</v>
      </c>
      <c r="S554" s="114" t="n">
        <v>3.02</v>
      </c>
      <c r="T554" s="114" t="n">
        <v>20.31</v>
      </c>
      <c r="U554" s="114" t="n">
        <v>32.06</v>
      </c>
      <c r="V554" s="114" t="n">
        <v>8.74</v>
      </c>
      <c r="W554" s="114" t="n">
        <v>0</v>
      </c>
      <c r="X554" s="114" t="n">
        <v>173.56</v>
      </c>
      <c r="Y554" s="114" t="n">
        <v>71.6</v>
      </c>
    </row>
    <row r="555" customFormat="false" ht="15" hidden="false" customHeight="false" outlineLevel="0" collapsed="false">
      <c r="A555" s="107" t="n">
        <v>10</v>
      </c>
      <c r="B555" s="114" t="n">
        <v>83.9</v>
      </c>
      <c r="C555" s="114" t="n">
        <v>7.2</v>
      </c>
      <c r="D555" s="114" t="n">
        <v>0.41</v>
      </c>
      <c r="E555" s="114" t="n">
        <v>0.06</v>
      </c>
      <c r="F555" s="114" t="n">
        <v>0</v>
      </c>
      <c r="G555" s="114" t="n">
        <v>0</v>
      </c>
      <c r="H555" s="114" t="n">
        <v>0</v>
      </c>
      <c r="I555" s="114" t="n">
        <v>6.86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9.01</v>
      </c>
      <c r="O555" s="114" t="n">
        <v>8.7</v>
      </c>
      <c r="P555" s="114" t="n">
        <v>0</v>
      </c>
      <c r="Q555" s="114" t="n">
        <v>47.28</v>
      </c>
      <c r="R555" s="114" t="n">
        <v>0</v>
      </c>
      <c r="S555" s="114" t="n">
        <v>0</v>
      </c>
      <c r="T555" s="114" t="n">
        <v>0</v>
      </c>
      <c r="U555" s="114" t="n">
        <v>14.95</v>
      </c>
      <c r="V555" s="114" t="n">
        <v>6.31</v>
      </c>
      <c r="W555" s="114" t="n">
        <v>103.93</v>
      </c>
      <c r="X555" s="114" t="n">
        <v>449.26</v>
      </c>
      <c r="Y555" s="114" t="n">
        <v>351.08</v>
      </c>
    </row>
    <row r="556" customFormat="false" ht="15" hidden="false" customHeight="false" outlineLevel="0" collapsed="false">
      <c r="A556" s="107" t="n">
        <v>11</v>
      </c>
      <c r="B556" s="114" t="n">
        <v>142.15</v>
      </c>
      <c r="C556" s="114" t="n">
        <v>75.08</v>
      </c>
      <c r="D556" s="114" t="n">
        <v>99.85</v>
      </c>
      <c r="E556" s="114" t="n">
        <v>76.42</v>
      </c>
      <c r="F556" s="114" t="n">
        <v>53.55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7.72</v>
      </c>
      <c r="L556" s="114" t="n">
        <v>5.94</v>
      </c>
      <c r="M556" s="114" t="n">
        <v>8.4</v>
      </c>
      <c r="N556" s="114" t="n">
        <v>36.88</v>
      </c>
      <c r="O556" s="114" t="n">
        <v>202.36</v>
      </c>
      <c r="P556" s="114" t="n">
        <v>0</v>
      </c>
      <c r="Q556" s="114" t="n">
        <v>107.65</v>
      </c>
      <c r="R556" s="114" t="n">
        <v>2.99</v>
      </c>
      <c r="S556" s="114" t="n">
        <v>1.53</v>
      </c>
      <c r="T556" s="114" t="n">
        <v>240.61</v>
      </c>
      <c r="U556" s="114" t="n">
        <v>366.77</v>
      </c>
      <c r="V556" s="114" t="n">
        <v>110.97</v>
      </c>
      <c r="W556" s="114" t="n">
        <v>15.93</v>
      </c>
      <c r="X556" s="114" t="n">
        <v>274.33</v>
      </c>
      <c r="Y556" s="114" t="n">
        <v>231.25</v>
      </c>
    </row>
    <row r="557" customFormat="false" ht="15" hidden="false" customHeight="false" outlineLevel="0" collapsed="false">
      <c r="A557" s="107" t="n">
        <v>12</v>
      </c>
      <c r="B557" s="114" t="n">
        <v>96.25</v>
      </c>
      <c r="C557" s="114" t="n">
        <v>159.21</v>
      </c>
      <c r="D557" s="114" t="n">
        <v>70.06</v>
      </c>
      <c r="E557" s="114" t="n">
        <v>163.96</v>
      </c>
      <c r="F557" s="114" t="n">
        <v>157.26</v>
      </c>
      <c r="G557" s="114" t="n">
        <v>451.65</v>
      </c>
      <c r="H557" s="114" t="n">
        <v>477.63</v>
      </c>
      <c r="I557" s="114" t="n">
        <v>488.92</v>
      </c>
      <c r="J557" s="114" t="n">
        <v>480.29</v>
      </c>
      <c r="K557" s="114" t="n">
        <v>480.78</v>
      </c>
      <c r="L557" s="114" t="n">
        <v>462.04</v>
      </c>
      <c r="M557" s="114" t="n">
        <v>459.61</v>
      </c>
      <c r="N557" s="114" t="n">
        <v>464.5</v>
      </c>
      <c r="O557" s="114" t="n">
        <v>462.47</v>
      </c>
      <c r="P557" s="114" t="n">
        <v>273.38</v>
      </c>
      <c r="Q557" s="114" t="n">
        <v>489.59</v>
      </c>
      <c r="R557" s="114" t="n">
        <v>400.65</v>
      </c>
      <c r="S557" s="114" t="n">
        <v>437.46</v>
      </c>
      <c r="T557" s="114" t="n">
        <v>390.69</v>
      </c>
      <c r="U557" s="114" t="n">
        <v>582.76</v>
      </c>
      <c r="V557" s="114" t="n">
        <v>15.45</v>
      </c>
      <c r="W557" s="114" t="n">
        <v>95.22</v>
      </c>
      <c r="X557" s="114" t="n">
        <v>193.29</v>
      </c>
      <c r="Y557" s="114" t="n">
        <v>178.14</v>
      </c>
    </row>
    <row r="558" customFormat="false" ht="15" hidden="false" customHeight="false" outlineLevel="0" collapsed="false">
      <c r="A558" s="107" t="n">
        <v>13</v>
      </c>
      <c r="B558" s="114" t="n">
        <v>25.54</v>
      </c>
      <c r="C558" s="114" t="n">
        <v>5.84</v>
      </c>
      <c r="D558" s="114" t="n">
        <v>23.9</v>
      </c>
      <c r="E558" s="114" t="n">
        <v>53.46</v>
      </c>
      <c r="F558" s="114" t="n">
        <v>32.55</v>
      </c>
      <c r="G558" s="114" t="n">
        <v>12.08</v>
      </c>
      <c r="H558" s="114" t="n">
        <v>18.35</v>
      </c>
      <c r="I558" s="114" t="n">
        <v>0</v>
      </c>
      <c r="J558" s="114" t="n">
        <v>47.54</v>
      </c>
      <c r="K558" s="114" t="n">
        <v>52.06</v>
      </c>
      <c r="L558" s="114" t="n">
        <v>59.72</v>
      </c>
      <c r="M558" s="114" t="n">
        <v>74.41</v>
      </c>
      <c r="N558" s="114" t="n">
        <v>162.47</v>
      </c>
      <c r="O558" s="114" t="n">
        <v>209.19</v>
      </c>
      <c r="P558" s="114" t="n">
        <v>117.71</v>
      </c>
      <c r="Q558" s="114" t="n">
        <v>45.81</v>
      </c>
      <c r="R558" s="114" t="n">
        <v>91.08</v>
      </c>
      <c r="S558" s="114" t="n">
        <v>415.49</v>
      </c>
      <c r="T558" s="114" t="n">
        <v>408.16</v>
      </c>
      <c r="U558" s="114" t="n">
        <v>358.82</v>
      </c>
      <c r="V558" s="114" t="n">
        <v>0</v>
      </c>
      <c r="W558" s="114" t="n">
        <v>1.02</v>
      </c>
      <c r="X558" s="114" t="n">
        <v>136.83</v>
      </c>
      <c r="Y558" s="114" t="n">
        <v>73.2</v>
      </c>
    </row>
    <row r="559" customFormat="false" ht="15" hidden="false" customHeight="false" outlineLevel="0" collapsed="false">
      <c r="A559" s="107" t="n">
        <v>14</v>
      </c>
      <c r="B559" s="114" t="n">
        <v>120.86</v>
      </c>
      <c r="C559" s="114" t="n">
        <v>183.65</v>
      </c>
      <c r="D559" s="114" t="n">
        <v>255.92</v>
      </c>
      <c r="E559" s="114" t="n">
        <v>44.11</v>
      </c>
      <c r="F559" s="114" t="n">
        <v>156.39</v>
      </c>
      <c r="G559" s="114" t="n">
        <v>78.34</v>
      </c>
      <c r="H559" s="114" t="n">
        <v>422.99</v>
      </c>
      <c r="I559" s="114" t="n">
        <v>176.51</v>
      </c>
      <c r="J559" s="114" t="n">
        <v>486.07</v>
      </c>
      <c r="K559" s="114" t="n">
        <v>520.07</v>
      </c>
      <c r="L559" s="114" t="n">
        <v>541.74</v>
      </c>
      <c r="M559" s="114" t="n">
        <v>562.33</v>
      </c>
      <c r="N559" s="114" t="n">
        <v>544.14</v>
      </c>
      <c r="O559" s="114" t="n">
        <v>551.42</v>
      </c>
      <c r="P559" s="114" t="n">
        <v>561.01</v>
      </c>
      <c r="Q559" s="114" t="n">
        <v>516.64</v>
      </c>
      <c r="R559" s="114" t="n">
        <v>519.72</v>
      </c>
      <c r="S559" s="114" t="n">
        <v>541.85</v>
      </c>
      <c r="T559" s="114" t="n">
        <v>313.95</v>
      </c>
      <c r="U559" s="114" t="n">
        <v>269.86</v>
      </c>
      <c r="V559" s="114" t="n">
        <v>71.36</v>
      </c>
      <c r="W559" s="114" t="n">
        <v>76.61</v>
      </c>
      <c r="X559" s="114" t="n">
        <v>434.28</v>
      </c>
      <c r="Y559" s="114" t="n">
        <v>332.54</v>
      </c>
    </row>
    <row r="560" customFormat="false" ht="15" hidden="false" customHeight="false" outlineLevel="0" collapsed="false">
      <c r="A560" s="107" t="n">
        <v>15</v>
      </c>
      <c r="B560" s="114" t="n">
        <v>98.99</v>
      </c>
      <c r="C560" s="114" t="n">
        <v>134.78</v>
      </c>
      <c r="D560" s="114" t="n">
        <v>96.51</v>
      </c>
      <c r="E560" s="114" t="n">
        <v>45.63</v>
      </c>
      <c r="F560" s="114" t="n">
        <v>0.06</v>
      </c>
      <c r="G560" s="114" t="n">
        <v>68.58</v>
      </c>
      <c r="H560" s="114" t="n">
        <v>117.92</v>
      </c>
      <c r="I560" s="114" t="n">
        <v>190.96</v>
      </c>
      <c r="J560" s="114" t="n">
        <v>362.63</v>
      </c>
      <c r="K560" s="114" t="n">
        <v>524.12</v>
      </c>
      <c r="L560" s="114" t="n">
        <v>338.69</v>
      </c>
      <c r="M560" s="114" t="n">
        <v>70.54</v>
      </c>
      <c r="N560" s="114" t="n">
        <v>86.63</v>
      </c>
      <c r="O560" s="114" t="n">
        <v>199.63</v>
      </c>
      <c r="P560" s="114" t="n">
        <v>430.21</v>
      </c>
      <c r="Q560" s="114" t="n">
        <v>566.95</v>
      </c>
      <c r="R560" s="114" t="n">
        <v>394.13</v>
      </c>
      <c r="S560" s="114" t="n">
        <v>137.82</v>
      </c>
      <c r="T560" s="114" t="n">
        <v>564.02</v>
      </c>
      <c r="U560" s="114" t="n">
        <v>565.01</v>
      </c>
      <c r="V560" s="114" t="n">
        <v>530.61</v>
      </c>
      <c r="W560" s="114" t="n">
        <v>449.41</v>
      </c>
      <c r="X560" s="114" t="n">
        <v>392.03</v>
      </c>
      <c r="Y560" s="114" t="n">
        <v>894.31</v>
      </c>
    </row>
    <row r="561" customFormat="false" ht="15" hidden="false" customHeight="false" outlineLevel="0" collapsed="false">
      <c r="A561" s="107" t="n">
        <v>16</v>
      </c>
      <c r="B561" s="114" t="n">
        <v>153.36</v>
      </c>
      <c r="C561" s="114" t="n">
        <v>272.64</v>
      </c>
      <c r="D561" s="114" t="n">
        <v>135.19</v>
      </c>
      <c r="E561" s="114" t="n">
        <v>2.77</v>
      </c>
      <c r="F561" s="114" t="n">
        <v>1.05</v>
      </c>
      <c r="G561" s="114" t="n">
        <v>0</v>
      </c>
      <c r="H561" s="114" t="n">
        <v>3.16</v>
      </c>
      <c r="I561" s="114" t="n">
        <v>82.96</v>
      </c>
      <c r="J561" s="114" t="n">
        <v>28.83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1.64</v>
      </c>
      <c r="Q561" s="114" t="n">
        <v>9.39</v>
      </c>
      <c r="R561" s="114" t="n">
        <v>1.16</v>
      </c>
      <c r="S561" s="114" t="n">
        <v>0</v>
      </c>
      <c r="T561" s="114" t="n">
        <v>12.27</v>
      </c>
      <c r="U561" s="114" t="n">
        <v>136.37</v>
      </c>
      <c r="V561" s="114" t="n">
        <v>0</v>
      </c>
      <c r="W561" s="114" t="n">
        <v>20.2</v>
      </c>
      <c r="X561" s="114" t="n">
        <v>144.12</v>
      </c>
      <c r="Y561" s="114" t="n">
        <v>194.19</v>
      </c>
    </row>
    <row r="562" customFormat="false" ht="15" hidden="false" customHeight="false" outlineLevel="0" collapsed="false">
      <c r="A562" s="107" t="n">
        <v>17</v>
      </c>
      <c r="B562" s="114" t="n">
        <v>55.84</v>
      </c>
      <c r="C562" s="114" t="n">
        <v>137.58</v>
      </c>
      <c r="D562" s="114" t="n">
        <v>33.65</v>
      </c>
      <c r="E562" s="114" t="n">
        <v>0</v>
      </c>
      <c r="F562" s="114" t="n">
        <v>2.91</v>
      </c>
      <c r="G562" s="114" t="n">
        <v>34.64</v>
      </c>
      <c r="H562" s="114" t="n">
        <v>832.49</v>
      </c>
      <c r="I562" s="114" t="n">
        <v>3.94</v>
      </c>
      <c r="J562" s="114" t="n">
        <v>40.21</v>
      </c>
      <c r="K562" s="114" t="n">
        <v>0.18</v>
      </c>
      <c r="L562" s="114" t="n">
        <v>0.28</v>
      </c>
      <c r="M562" s="114" t="n">
        <v>62.74</v>
      </c>
      <c r="N562" s="114" t="n">
        <v>32.55</v>
      </c>
      <c r="O562" s="114" t="n">
        <v>138.79</v>
      </c>
      <c r="P562" s="114" t="n">
        <v>177.02</v>
      </c>
      <c r="Q562" s="114" t="n">
        <v>673.98</v>
      </c>
      <c r="R562" s="114" t="n">
        <v>134.1</v>
      </c>
      <c r="S562" s="114" t="n">
        <v>563.2</v>
      </c>
      <c r="T562" s="114" t="n">
        <v>76</v>
      </c>
      <c r="U562" s="114" t="n">
        <v>52.92</v>
      </c>
      <c r="V562" s="114" t="n">
        <v>79.28</v>
      </c>
      <c r="W562" s="114" t="n">
        <v>28.05</v>
      </c>
      <c r="X562" s="114" t="n">
        <v>129.72</v>
      </c>
      <c r="Y562" s="114" t="n">
        <v>183.69</v>
      </c>
    </row>
    <row r="563" customFormat="false" ht="15" hidden="false" customHeight="false" outlineLevel="0" collapsed="false">
      <c r="A563" s="107" t="n">
        <v>18</v>
      </c>
      <c r="B563" s="114" t="n">
        <v>81.82</v>
      </c>
      <c r="C563" s="114" t="n">
        <v>26.15</v>
      </c>
      <c r="D563" s="114" t="n">
        <v>4.95</v>
      </c>
      <c r="E563" s="114" t="n">
        <v>0</v>
      </c>
      <c r="F563" s="114" t="n">
        <v>0</v>
      </c>
      <c r="G563" s="114" t="n">
        <v>0</v>
      </c>
      <c r="H563" s="114" t="n">
        <v>263.74</v>
      </c>
      <c r="I563" s="114" t="n">
        <v>10.86</v>
      </c>
      <c r="J563" s="114" t="n">
        <v>243.1</v>
      </c>
      <c r="K563" s="114" t="n">
        <v>279.9</v>
      </c>
      <c r="L563" s="114" t="n">
        <v>133.2</v>
      </c>
      <c r="M563" s="114" t="n">
        <v>42.08</v>
      </c>
      <c r="N563" s="114" t="n">
        <v>38.91</v>
      </c>
      <c r="O563" s="114" t="n">
        <v>46.16</v>
      </c>
      <c r="P563" s="114" t="n">
        <v>108.42</v>
      </c>
      <c r="Q563" s="114" t="n">
        <v>218.55</v>
      </c>
      <c r="R563" s="114" t="n">
        <v>175.63</v>
      </c>
      <c r="S563" s="114" t="n">
        <v>150.86</v>
      </c>
      <c r="T563" s="114" t="n">
        <v>171.6</v>
      </c>
      <c r="U563" s="114" t="n">
        <v>121.84</v>
      </c>
      <c r="V563" s="114" t="n">
        <v>17.31</v>
      </c>
      <c r="W563" s="114" t="n">
        <v>43.36</v>
      </c>
      <c r="X563" s="114" t="n">
        <v>102.31</v>
      </c>
      <c r="Y563" s="114" t="n">
        <v>43.96</v>
      </c>
    </row>
    <row r="564" customFormat="false" ht="15" hidden="false" customHeight="false" outlineLevel="0" collapsed="false">
      <c r="A564" s="107" t="n">
        <v>19</v>
      </c>
      <c r="B564" s="114" t="n">
        <v>16</v>
      </c>
      <c r="C564" s="114" t="n">
        <v>78.13</v>
      </c>
      <c r="D564" s="114" t="n">
        <v>33.96</v>
      </c>
      <c r="E564" s="114" t="n">
        <v>219.43</v>
      </c>
      <c r="F564" s="114" t="n">
        <v>18.17</v>
      </c>
      <c r="G564" s="114" t="n">
        <v>0</v>
      </c>
      <c r="H564" s="114" t="n">
        <v>0</v>
      </c>
      <c r="I564" s="114" t="n">
        <v>15.22</v>
      </c>
      <c r="J564" s="114" t="n">
        <v>117.37</v>
      </c>
      <c r="K564" s="114" t="n">
        <v>223.03</v>
      </c>
      <c r="L564" s="114" t="n">
        <v>221.49</v>
      </c>
      <c r="M564" s="114" t="n">
        <v>249.84</v>
      </c>
      <c r="N564" s="114" t="n">
        <v>250.1</v>
      </c>
      <c r="O564" s="114" t="n">
        <v>596.11</v>
      </c>
      <c r="P564" s="114" t="n">
        <v>279.66</v>
      </c>
      <c r="Q564" s="114" t="n">
        <v>174.15</v>
      </c>
      <c r="R564" s="114" t="n">
        <v>126.81</v>
      </c>
      <c r="S564" s="114" t="n">
        <v>144.67</v>
      </c>
      <c r="T564" s="114" t="n">
        <v>455.1</v>
      </c>
      <c r="U564" s="114" t="n">
        <v>538.18</v>
      </c>
      <c r="V564" s="114" t="n">
        <v>58.54</v>
      </c>
      <c r="W564" s="114" t="n">
        <v>338.54</v>
      </c>
      <c r="X564" s="114" t="n">
        <v>933.66</v>
      </c>
      <c r="Y564" s="114" t="n">
        <v>919.35</v>
      </c>
    </row>
    <row r="565" customFormat="false" ht="15" hidden="false" customHeight="false" outlineLevel="0" collapsed="false">
      <c r="A565" s="107" t="n">
        <v>20</v>
      </c>
      <c r="B565" s="114" t="n">
        <v>148</v>
      </c>
      <c r="C565" s="114" t="n">
        <v>106.92</v>
      </c>
      <c r="D565" s="114" t="n">
        <v>131.14</v>
      </c>
      <c r="E565" s="114" t="n">
        <v>57.2</v>
      </c>
      <c r="F565" s="114" t="n">
        <v>152.72</v>
      </c>
      <c r="G565" s="114" t="n">
        <v>85.54</v>
      </c>
      <c r="H565" s="114" t="n">
        <v>179.82</v>
      </c>
      <c r="I565" s="114" t="n">
        <v>212.04</v>
      </c>
      <c r="J565" s="114" t="n">
        <v>71.53</v>
      </c>
      <c r="K565" s="114" t="n">
        <v>446.25</v>
      </c>
      <c r="L565" s="114" t="n">
        <v>442.48</v>
      </c>
      <c r="M565" s="114" t="n">
        <v>447.58</v>
      </c>
      <c r="N565" s="114" t="n">
        <v>250.88</v>
      </c>
      <c r="O565" s="114" t="n">
        <v>46.14</v>
      </c>
      <c r="P565" s="114" t="n">
        <v>57.63</v>
      </c>
      <c r="Q565" s="114" t="n">
        <v>473.57</v>
      </c>
      <c r="R565" s="114" t="n">
        <v>12.6</v>
      </c>
      <c r="S565" s="114" t="n">
        <v>430.08</v>
      </c>
      <c r="T565" s="114" t="n">
        <v>61.22</v>
      </c>
      <c r="U565" s="114" t="n">
        <v>322.77</v>
      </c>
      <c r="V565" s="114" t="n">
        <v>1090.48</v>
      </c>
      <c r="W565" s="114" t="n">
        <v>962.36</v>
      </c>
      <c r="X565" s="114" t="n">
        <v>851.47</v>
      </c>
      <c r="Y565" s="114" t="n">
        <v>801.29</v>
      </c>
    </row>
    <row r="566" customFormat="false" ht="15" hidden="false" customHeight="false" outlineLevel="0" collapsed="false">
      <c r="A566" s="107" t="n">
        <v>21</v>
      </c>
      <c r="B566" s="114" t="n">
        <v>251.08</v>
      </c>
      <c r="C566" s="114" t="n">
        <v>193.74</v>
      </c>
      <c r="D566" s="114" t="n">
        <v>151.09</v>
      </c>
      <c r="E566" s="114" t="n">
        <v>56.45</v>
      </c>
      <c r="F566" s="114" t="n">
        <v>0.09</v>
      </c>
      <c r="G566" s="114" t="n">
        <v>0</v>
      </c>
      <c r="H566" s="114" t="n">
        <v>116.63</v>
      </c>
      <c r="I566" s="114" t="n">
        <v>0</v>
      </c>
      <c r="J566" s="114" t="n">
        <v>21.12</v>
      </c>
      <c r="K566" s="114" t="n">
        <v>20.7</v>
      </c>
      <c r="L566" s="114" t="n">
        <v>49.67</v>
      </c>
      <c r="M566" s="114" t="n">
        <v>502.42</v>
      </c>
      <c r="N566" s="114" t="n">
        <v>29.91</v>
      </c>
      <c r="O566" s="114" t="n">
        <v>90.32</v>
      </c>
      <c r="P566" s="114" t="n">
        <v>21.42</v>
      </c>
      <c r="Q566" s="114" t="n">
        <v>32.4</v>
      </c>
      <c r="R566" s="114" t="n">
        <v>38.59</v>
      </c>
      <c r="S566" s="114" t="n">
        <v>58.7</v>
      </c>
      <c r="T566" s="114" t="n">
        <v>378.9</v>
      </c>
      <c r="U566" s="114" t="n">
        <v>31.8</v>
      </c>
      <c r="V566" s="114" t="n">
        <v>121.44</v>
      </c>
      <c r="W566" s="114" t="n">
        <v>867.18</v>
      </c>
      <c r="X566" s="114" t="n">
        <v>600.64</v>
      </c>
      <c r="Y566" s="114" t="n">
        <v>628.56</v>
      </c>
    </row>
    <row r="567" customFormat="false" ht="15" hidden="false" customHeight="false" outlineLevel="0" collapsed="false">
      <c r="A567" s="107" t="n">
        <v>22</v>
      </c>
      <c r="B567" s="114" t="n">
        <v>171.55</v>
      </c>
      <c r="C567" s="114" t="n">
        <v>109.31</v>
      </c>
      <c r="D567" s="114" t="n">
        <v>157.97</v>
      </c>
      <c r="E567" s="114" t="n">
        <v>165.61</v>
      </c>
      <c r="F567" s="114" t="n">
        <v>170.88</v>
      </c>
      <c r="G567" s="114" t="n">
        <v>65.76</v>
      </c>
      <c r="H567" s="114" t="n">
        <v>611.98</v>
      </c>
      <c r="I567" s="114" t="n">
        <v>565.23</v>
      </c>
      <c r="J567" s="114" t="n">
        <v>572.84</v>
      </c>
      <c r="K567" s="114" t="n">
        <v>587.4</v>
      </c>
      <c r="L567" s="114" t="n">
        <v>573.02</v>
      </c>
      <c r="M567" s="114" t="n">
        <v>622.66</v>
      </c>
      <c r="N567" s="114" t="n">
        <v>964.51</v>
      </c>
      <c r="O567" s="114" t="n">
        <v>646.13</v>
      </c>
      <c r="P567" s="114" t="n">
        <v>640.01</v>
      </c>
      <c r="Q567" s="114" t="n">
        <v>598.17</v>
      </c>
      <c r="R567" s="114" t="n">
        <v>507.78</v>
      </c>
      <c r="S567" s="114" t="n">
        <v>253.49</v>
      </c>
      <c r="T567" s="114" t="n">
        <v>555.17</v>
      </c>
      <c r="U567" s="114" t="n">
        <v>537.04</v>
      </c>
      <c r="V567" s="114" t="n">
        <v>586.02</v>
      </c>
      <c r="W567" s="114" t="n">
        <v>595.36</v>
      </c>
      <c r="X567" s="114" t="n">
        <v>656.21</v>
      </c>
      <c r="Y567" s="114" t="n">
        <v>675.58</v>
      </c>
    </row>
    <row r="568" customFormat="false" ht="15" hidden="false" customHeight="false" outlineLevel="0" collapsed="false">
      <c r="A568" s="107" t="n">
        <v>23</v>
      </c>
      <c r="B568" s="114" t="n">
        <v>123.99</v>
      </c>
      <c r="C568" s="114" t="n">
        <v>51.25</v>
      </c>
      <c r="D568" s="114" t="n">
        <v>89.92</v>
      </c>
      <c r="E568" s="114" t="n">
        <v>81.73</v>
      </c>
      <c r="F568" s="114" t="n">
        <v>50.6</v>
      </c>
      <c r="G568" s="114" t="n">
        <v>3.18</v>
      </c>
      <c r="H568" s="114" t="n">
        <v>50.73</v>
      </c>
      <c r="I568" s="114" t="n">
        <v>0</v>
      </c>
      <c r="J568" s="114" t="n">
        <v>13.39</v>
      </c>
      <c r="K568" s="114" t="n">
        <v>34.66</v>
      </c>
      <c r="L568" s="114" t="n">
        <v>67.61</v>
      </c>
      <c r="M568" s="114" t="n">
        <v>38.06</v>
      </c>
      <c r="N568" s="114" t="n">
        <v>141.24</v>
      </c>
      <c r="O568" s="114" t="n">
        <v>490.92</v>
      </c>
      <c r="P568" s="114" t="n">
        <v>185.35</v>
      </c>
      <c r="Q568" s="114" t="n">
        <v>53.87</v>
      </c>
      <c r="R568" s="114" t="n">
        <v>58.62</v>
      </c>
      <c r="S568" s="114" t="n">
        <v>89.37</v>
      </c>
      <c r="T568" s="114" t="n">
        <v>407.69</v>
      </c>
      <c r="U568" s="114" t="n">
        <v>474.06</v>
      </c>
      <c r="V568" s="114" t="n">
        <v>666.86</v>
      </c>
      <c r="W568" s="114" t="n">
        <v>686.35</v>
      </c>
      <c r="X568" s="114" t="n">
        <v>734.79</v>
      </c>
      <c r="Y568" s="114" t="n">
        <v>806.77</v>
      </c>
    </row>
    <row r="569" customFormat="false" ht="15" hidden="false" customHeight="false" outlineLevel="0" collapsed="false">
      <c r="A569" s="107" t="n">
        <v>24</v>
      </c>
      <c r="B569" s="114" t="n">
        <v>156.38</v>
      </c>
      <c r="C569" s="114" t="n">
        <v>224.02</v>
      </c>
      <c r="D569" s="114" t="n">
        <v>55.15</v>
      </c>
      <c r="E569" s="114" t="n">
        <v>31.09</v>
      </c>
      <c r="F569" s="114" t="n">
        <v>0</v>
      </c>
      <c r="G569" s="114" t="n">
        <v>0</v>
      </c>
      <c r="H569" s="114" t="n">
        <v>0</v>
      </c>
      <c r="I569" s="114" t="n">
        <v>33.03</v>
      </c>
      <c r="J569" s="114" t="n">
        <v>63.99</v>
      </c>
      <c r="K569" s="114" t="n">
        <v>2.84</v>
      </c>
      <c r="L569" s="114" t="n">
        <v>4.26</v>
      </c>
      <c r="M569" s="114" t="n">
        <v>2.92</v>
      </c>
      <c r="N569" s="114" t="n">
        <v>8.43</v>
      </c>
      <c r="O569" s="114" t="n">
        <v>0.11</v>
      </c>
      <c r="P569" s="114" t="n">
        <v>8.33</v>
      </c>
      <c r="Q569" s="114" t="n">
        <v>7.11</v>
      </c>
      <c r="R569" s="114" t="n">
        <v>6.4</v>
      </c>
      <c r="S569" s="114" t="n">
        <v>11.26</v>
      </c>
      <c r="T569" s="114" t="n">
        <v>588.63</v>
      </c>
      <c r="U569" s="114" t="n">
        <v>1168.88</v>
      </c>
      <c r="V569" s="114" t="n">
        <v>579.39</v>
      </c>
      <c r="W569" s="114" t="n">
        <v>766.43</v>
      </c>
      <c r="X569" s="114" t="n">
        <v>671.82</v>
      </c>
      <c r="Y569" s="114" t="n">
        <v>710.31</v>
      </c>
    </row>
    <row r="570" customFormat="false" ht="15" hidden="false" customHeight="false" outlineLevel="0" collapsed="false">
      <c r="A570" s="107" t="n">
        <v>25</v>
      </c>
      <c r="B570" s="114" t="n">
        <v>137.91</v>
      </c>
      <c r="C570" s="114" t="n">
        <v>246.9</v>
      </c>
      <c r="D570" s="114" t="n">
        <v>64.41</v>
      </c>
      <c r="E570" s="114" t="n">
        <v>244.94</v>
      </c>
      <c r="F570" s="114" t="n">
        <v>397.56</v>
      </c>
      <c r="G570" s="114" t="n">
        <v>425.59</v>
      </c>
      <c r="H570" s="114" t="n">
        <v>643.98</v>
      </c>
      <c r="I570" s="114" t="n">
        <v>828.56</v>
      </c>
      <c r="J570" s="114" t="n">
        <v>967.9</v>
      </c>
      <c r="K570" s="114" t="n">
        <v>579.7</v>
      </c>
      <c r="L570" s="114" t="n">
        <v>579.73</v>
      </c>
      <c r="M570" s="114" t="n">
        <v>104.88</v>
      </c>
      <c r="N570" s="114" t="n">
        <v>216.73</v>
      </c>
      <c r="O570" s="114" t="n">
        <v>824.57</v>
      </c>
      <c r="P570" s="114" t="n">
        <v>132.76</v>
      </c>
      <c r="Q570" s="114" t="n">
        <v>736.08</v>
      </c>
      <c r="R570" s="114" t="n">
        <v>177.02</v>
      </c>
      <c r="S570" s="114" t="n">
        <v>179.78</v>
      </c>
      <c r="T570" s="114" t="n">
        <v>707.4</v>
      </c>
      <c r="U570" s="114" t="n">
        <v>690.29</v>
      </c>
      <c r="V570" s="114" t="n">
        <v>324.36</v>
      </c>
      <c r="W570" s="114" t="n">
        <v>856.93</v>
      </c>
      <c r="X570" s="114" t="n">
        <v>158.1</v>
      </c>
      <c r="Y570" s="114" t="n">
        <v>96.36</v>
      </c>
    </row>
    <row r="571" customFormat="false" ht="15" hidden="false" customHeight="false" outlineLevel="0" collapsed="false">
      <c r="A571" s="107" t="n">
        <v>26</v>
      </c>
      <c r="B571" s="114" t="n">
        <v>107.57</v>
      </c>
      <c r="C571" s="114" t="n">
        <v>97.81</v>
      </c>
      <c r="D571" s="114" t="n">
        <v>50.25</v>
      </c>
      <c r="E571" s="114" t="n">
        <v>67.85</v>
      </c>
      <c r="F571" s="114" t="n">
        <v>475.58</v>
      </c>
      <c r="G571" s="114" t="n">
        <v>742.89</v>
      </c>
      <c r="H571" s="114" t="n">
        <v>185.22</v>
      </c>
      <c r="I571" s="114" t="n">
        <v>95.6</v>
      </c>
      <c r="J571" s="114" t="n">
        <v>111.26</v>
      </c>
      <c r="K571" s="114" t="n">
        <v>171.37</v>
      </c>
      <c r="L571" s="114" t="n">
        <v>167.62</v>
      </c>
      <c r="M571" s="114" t="n">
        <v>175.58</v>
      </c>
      <c r="N571" s="114" t="n">
        <v>172.48</v>
      </c>
      <c r="O571" s="114" t="n">
        <v>172.56</v>
      </c>
      <c r="P571" s="114" t="n">
        <v>167.3</v>
      </c>
      <c r="Q571" s="114" t="n">
        <v>27.31</v>
      </c>
      <c r="R571" s="114" t="n">
        <v>24.34</v>
      </c>
      <c r="S571" s="114" t="n">
        <v>137.71</v>
      </c>
      <c r="T571" s="114" t="n">
        <v>223.67</v>
      </c>
      <c r="U571" s="114" t="n">
        <v>313.93</v>
      </c>
      <c r="V571" s="114" t="n">
        <v>161.09</v>
      </c>
      <c r="W571" s="114" t="n">
        <v>74.16</v>
      </c>
      <c r="X571" s="114" t="n">
        <v>166.28</v>
      </c>
      <c r="Y571" s="114" t="n">
        <v>27</v>
      </c>
    </row>
    <row r="572" customFormat="false" ht="15" hidden="false" customHeight="false" outlineLevel="0" collapsed="false">
      <c r="A572" s="107" t="n">
        <v>27</v>
      </c>
      <c r="B572" s="114" t="n">
        <v>17.96</v>
      </c>
      <c r="C572" s="114" t="n">
        <v>46.01</v>
      </c>
      <c r="D572" s="114" t="n">
        <v>11.74</v>
      </c>
      <c r="E572" s="114" t="n">
        <v>79.78</v>
      </c>
      <c r="F572" s="114" t="n">
        <v>58.83</v>
      </c>
      <c r="G572" s="114" t="n">
        <v>80.81</v>
      </c>
      <c r="H572" s="114" t="n">
        <v>466.86</v>
      </c>
      <c r="I572" s="114" t="n">
        <v>41.65</v>
      </c>
      <c r="J572" s="114" t="n">
        <v>25.86</v>
      </c>
      <c r="K572" s="114" t="n">
        <v>14.5</v>
      </c>
      <c r="L572" s="114" t="n">
        <v>94.43</v>
      </c>
      <c r="M572" s="114" t="n">
        <v>81.54</v>
      </c>
      <c r="N572" s="114" t="n">
        <v>159.53</v>
      </c>
      <c r="O572" s="114" t="n">
        <v>175.55</v>
      </c>
      <c r="P572" s="114" t="n">
        <v>89.7</v>
      </c>
      <c r="Q572" s="114" t="n">
        <v>25.8</v>
      </c>
      <c r="R572" s="114" t="n">
        <v>40.58</v>
      </c>
      <c r="S572" s="114" t="n">
        <v>29.22</v>
      </c>
      <c r="T572" s="114" t="n">
        <v>28.61</v>
      </c>
      <c r="U572" s="114" t="n">
        <v>117.44</v>
      </c>
      <c r="V572" s="114" t="n">
        <v>130.77</v>
      </c>
      <c r="W572" s="114" t="n">
        <v>24.12</v>
      </c>
      <c r="X572" s="114" t="n">
        <v>157.49</v>
      </c>
      <c r="Y572" s="114" t="n">
        <v>49.11</v>
      </c>
    </row>
    <row r="573" customFormat="false" ht="15" hidden="false" customHeight="false" outlineLevel="0" collapsed="false">
      <c r="A573" s="107" t="n">
        <v>28</v>
      </c>
      <c r="B573" s="114" t="n">
        <v>0</v>
      </c>
      <c r="C573" s="114" t="n">
        <v>37.44</v>
      </c>
      <c r="D573" s="114" t="n">
        <v>0</v>
      </c>
      <c r="E573" s="114" t="n">
        <v>0</v>
      </c>
      <c r="F573" s="114" t="n">
        <v>605.6</v>
      </c>
      <c r="G573" s="114" t="n">
        <v>385.17</v>
      </c>
      <c r="H573" s="114" t="n">
        <v>660</v>
      </c>
      <c r="I573" s="114" t="n">
        <v>312.68</v>
      </c>
      <c r="J573" s="114" t="n">
        <v>85.48</v>
      </c>
      <c r="K573" s="114" t="n">
        <v>71.98</v>
      </c>
      <c r="L573" s="114" t="n">
        <v>21.38</v>
      </c>
      <c r="M573" s="114" t="n">
        <v>0</v>
      </c>
      <c r="N573" s="114" t="n">
        <v>39.22</v>
      </c>
      <c r="O573" s="114" t="n">
        <v>650.63</v>
      </c>
      <c r="P573" s="114" t="n">
        <v>231.78</v>
      </c>
      <c r="Q573" s="114" t="n">
        <v>576.38</v>
      </c>
      <c r="R573" s="114" t="n">
        <v>551.41</v>
      </c>
      <c r="S573" s="114" t="n">
        <v>541.5</v>
      </c>
      <c r="T573" s="114" t="n">
        <v>483.04</v>
      </c>
      <c r="U573" s="114" t="n">
        <v>496.37</v>
      </c>
      <c r="V573" s="114" t="n">
        <v>324.06</v>
      </c>
      <c r="W573" s="114" t="n">
        <v>621.5</v>
      </c>
      <c r="X573" s="114" t="n">
        <v>655.82</v>
      </c>
      <c r="Y573" s="114" t="n">
        <v>21.2</v>
      </c>
    </row>
    <row r="574" customFormat="false" ht="15" hidden="false" customHeight="false" outlineLevel="0" collapsed="false">
      <c r="A574" s="107" t="n">
        <v>29</v>
      </c>
      <c r="B574" s="114" t="n">
        <v>0</v>
      </c>
      <c r="C574" s="114" t="n">
        <v>0</v>
      </c>
      <c r="D574" s="114" t="n">
        <v>18.51</v>
      </c>
      <c r="E574" s="114" t="n">
        <v>0</v>
      </c>
      <c r="F574" s="114" t="n">
        <v>266.19</v>
      </c>
      <c r="G574" s="114" t="n">
        <v>243.67</v>
      </c>
      <c r="H574" s="114" t="n">
        <v>243.38</v>
      </c>
      <c r="I574" s="114" t="n">
        <v>605.44</v>
      </c>
      <c r="J574" s="114" t="n">
        <v>277.43</v>
      </c>
      <c r="K574" s="114" t="n">
        <v>0</v>
      </c>
      <c r="L574" s="114" t="n">
        <v>0</v>
      </c>
      <c r="M574" s="114" t="n">
        <v>265.08</v>
      </c>
      <c r="N574" s="114" t="n">
        <v>672.25</v>
      </c>
      <c r="O574" s="114" t="n">
        <v>490.6</v>
      </c>
      <c r="P574" s="114" t="n">
        <v>394.15</v>
      </c>
      <c r="Q574" s="114" t="n">
        <v>631</v>
      </c>
      <c r="R574" s="114" t="n">
        <v>481.37</v>
      </c>
      <c r="S574" s="114" t="n">
        <v>518.81</v>
      </c>
      <c r="T574" s="114" t="n">
        <v>486.53</v>
      </c>
      <c r="U574" s="114" t="n">
        <v>465.01</v>
      </c>
      <c r="V574" s="114" t="n">
        <v>646.94</v>
      </c>
      <c r="W574" s="114" t="n">
        <v>630.18</v>
      </c>
      <c r="X574" s="114" t="n">
        <v>819.32</v>
      </c>
      <c r="Y574" s="114" t="n">
        <v>801.46</v>
      </c>
    </row>
    <row r="575" customFormat="false" ht="15" hidden="false" customHeight="false" outlineLevel="0" collapsed="false">
      <c r="A575" s="107" t="n">
        <v>30</v>
      </c>
      <c r="B575" s="114" t="n">
        <v>52.64</v>
      </c>
      <c r="C575" s="114" t="n">
        <v>26.15</v>
      </c>
      <c r="D575" s="114" t="n">
        <v>12.23</v>
      </c>
      <c r="E575" s="114" t="n">
        <v>5.68</v>
      </c>
      <c r="F575" s="114" t="n">
        <v>4.49</v>
      </c>
      <c r="G575" s="114" t="n">
        <v>0</v>
      </c>
      <c r="H575" s="114" t="n">
        <v>4.96</v>
      </c>
      <c r="I575" s="114" t="n">
        <v>131.2</v>
      </c>
      <c r="J575" s="114" t="n">
        <v>189.1</v>
      </c>
      <c r="K575" s="114" t="n">
        <v>10.43</v>
      </c>
      <c r="L575" s="114" t="n">
        <v>3.49</v>
      </c>
      <c r="M575" s="114" t="n">
        <v>8.06</v>
      </c>
      <c r="N575" s="114" t="n">
        <v>57.42</v>
      </c>
      <c r="O575" s="114" t="n">
        <v>0</v>
      </c>
      <c r="P575" s="114" t="n">
        <v>1.59</v>
      </c>
      <c r="Q575" s="114" t="n">
        <v>74.37</v>
      </c>
      <c r="R575" s="114" t="n">
        <v>0</v>
      </c>
      <c r="S575" s="114" t="n">
        <v>0</v>
      </c>
      <c r="T575" s="114" t="n">
        <v>277.03</v>
      </c>
      <c r="U575" s="114" t="n">
        <v>37.86</v>
      </c>
      <c r="V575" s="114" t="n">
        <v>20.44</v>
      </c>
      <c r="W575" s="114" t="n">
        <v>73.62</v>
      </c>
      <c r="X575" s="114" t="n">
        <v>332.01</v>
      </c>
      <c r="Y575" s="114" t="n">
        <v>231.21</v>
      </c>
    </row>
    <row r="576" s="58" customFormat="true" ht="15" hidden="false" customHeight="false" outlineLevel="0" collapsed="false">
      <c r="A576" s="107" t="n">
        <v>31</v>
      </c>
      <c r="B576" s="114" t="n">
        <v>177.13</v>
      </c>
      <c r="C576" s="114" t="n">
        <v>87.8</v>
      </c>
      <c r="D576" s="114" t="n">
        <v>79.31</v>
      </c>
      <c r="E576" s="114" t="n">
        <v>9.54</v>
      </c>
      <c r="F576" s="114" t="n">
        <v>5.26</v>
      </c>
      <c r="G576" s="114" t="n">
        <v>50.64</v>
      </c>
      <c r="H576" s="114" t="n">
        <v>76.31</v>
      </c>
      <c r="I576" s="114" t="n">
        <v>176.09</v>
      </c>
      <c r="J576" s="114" t="n">
        <v>297.82</v>
      </c>
      <c r="K576" s="114" t="n">
        <v>300.4</v>
      </c>
      <c r="L576" s="114" t="n">
        <v>0</v>
      </c>
      <c r="M576" s="114" t="n">
        <v>144.75</v>
      </c>
      <c r="N576" s="114" t="n">
        <v>170.79</v>
      </c>
      <c r="O576" s="114" t="n">
        <v>127.97</v>
      </c>
      <c r="P576" s="114" t="n">
        <v>131.64</v>
      </c>
      <c r="Q576" s="114" t="n">
        <v>45.75</v>
      </c>
      <c r="R576" s="114" t="n">
        <v>39.58</v>
      </c>
      <c r="S576" s="114" t="n">
        <v>59.86</v>
      </c>
      <c r="T576" s="114" t="n">
        <v>62.17</v>
      </c>
      <c r="U576" s="114" t="n">
        <v>0</v>
      </c>
      <c r="V576" s="114" t="n">
        <v>242.4</v>
      </c>
      <c r="W576" s="114" t="n">
        <v>122.19</v>
      </c>
      <c r="X576" s="114" t="n">
        <v>249.25</v>
      </c>
      <c r="Y576" s="114" t="n">
        <v>101.26</v>
      </c>
      <c r="Z576" s="57"/>
    </row>
    <row r="577" customFormat="fals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20.23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337.18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779802.3</v>
      </c>
      <c r="Q583" s="80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</row>
    <row r="593" customFormat="false" ht="15" hidden="false" customHeight="false" outlineLevel="0" collapsed="false">
      <c r="A593" s="105" t="n">
        <v>1</v>
      </c>
      <c r="B593" s="114" t="n">
        <v>1269.58</v>
      </c>
      <c r="C593" s="114" t="n">
        <v>1268.06</v>
      </c>
      <c r="D593" s="114" t="n">
        <v>1296.48</v>
      </c>
      <c r="E593" s="114" t="n">
        <v>1302.47</v>
      </c>
      <c r="F593" s="114" t="n">
        <v>1350.89</v>
      </c>
      <c r="G593" s="114" t="n">
        <v>1363.94</v>
      </c>
      <c r="H593" s="114" t="n">
        <v>1467.16</v>
      </c>
      <c r="I593" s="114" t="n">
        <v>1714.26</v>
      </c>
      <c r="J593" s="114" t="n">
        <v>1503.03</v>
      </c>
      <c r="K593" s="114" t="n">
        <v>1528.43</v>
      </c>
      <c r="L593" s="114" t="n">
        <v>1535.64</v>
      </c>
      <c r="M593" s="114" t="n">
        <v>1907.39</v>
      </c>
      <c r="N593" s="114" t="n">
        <v>1894.98</v>
      </c>
      <c r="O593" s="114" t="n">
        <v>1782.17</v>
      </c>
      <c r="P593" s="114" t="n">
        <v>1840.64</v>
      </c>
      <c r="Q593" s="114" t="n">
        <v>2035.41</v>
      </c>
      <c r="R593" s="114" t="n">
        <v>1907.52</v>
      </c>
      <c r="S593" s="114" t="n">
        <v>2049.63</v>
      </c>
      <c r="T593" s="114" t="n">
        <v>1898.03</v>
      </c>
      <c r="U593" s="114" t="n">
        <v>1868.9</v>
      </c>
      <c r="V593" s="114" t="n">
        <v>1641.34</v>
      </c>
      <c r="W593" s="114" t="n">
        <v>1451.24</v>
      </c>
      <c r="X593" s="114" t="n">
        <v>1372.21</v>
      </c>
      <c r="Y593" s="114" t="n">
        <v>1330.3</v>
      </c>
      <c r="Z593" s="57" t="n">
        <v>1</v>
      </c>
    </row>
    <row r="594" customFormat="false" ht="15" hidden="false" customHeight="false" outlineLevel="0" collapsed="false">
      <c r="A594" s="107" t="n">
        <v>2</v>
      </c>
      <c r="B594" s="114" t="n">
        <v>1315.6</v>
      </c>
      <c r="C594" s="114" t="n">
        <v>1295.79</v>
      </c>
      <c r="D594" s="114" t="n">
        <v>1306.98</v>
      </c>
      <c r="E594" s="114" t="n">
        <v>1310.9</v>
      </c>
      <c r="F594" s="114" t="n">
        <v>1330.94</v>
      </c>
      <c r="G594" s="114" t="n">
        <v>1349.13</v>
      </c>
      <c r="H594" s="114" t="n">
        <v>1459.06</v>
      </c>
      <c r="I594" s="114" t="n">
        <v>1661.73</v>
      </c>
      <c r="J594" s="114" t="n">
        <v>1775.24</v>
      </c>
      <c r="K594" s="114" t="n">
        <v>1888.65</v>
      </c>
      <c r="L594" s="114" t="n">
        <v>1890.14</v>
      </c>
      <c r="M594" s="114" t="n">
        <v>1894.01</v>
      </c>
      <c r="N594" s="114" t="n">
        <v>1890.79</v>
      </c>
      <c r="O594" s="114" t="n">
        <v>1891</v>
      </c>
      <c r="P594" s="114" t="n">
        <v>1731.17</v>
      </c>
      <c r="Q594" s="114" t="n">
        <v>1721.65</v>
      </c>
      <c r="R594" s="114" t="n">
        <v>1747.2</v>
      </c>
      <c r="S594" s="114" t="n">
        <v>1829.99</v>
      </c>
      <c r="T594" s="114" t="n">
        <v>1929.85</v>
      </c>
      <c r="U594" s="114" t="n">
        <v>1759.13</v>
      </c>
      <c r="V594" s="114" t="n">
        <v>1557.77</v>
      </c>
      <c r="W594" s="114" t="n">
        <v>1409.38</v>
      </c>
      <c r="X594" s="114" t="n">
        <v>1349.87</v>
      </c>
      <c r="Y594" s="114" t="n">
        <v>1347.13</v>
      </c>
    </row>
    <row r="595" customFormat="false" ht="15" hidden="false" customHeight="false" outlineLevel="0" collapsed="false">
      <c r="A595" s="107" t="n">
        <v>3</v>
      </c>
      <c r="B595" s="114" t="n">
        <v>1336.4</v>
      </c>
      <c r="C595" s="114" t="n">
        <v>1301.47</v>
      </c>
      <c r="D595" s="114" t="n">
        <v>1310.62</v>
      </c>
      <c r="E595" s="114" t="n">
        <v>1334.41</v>
      </c>
      <c r="F595" s="114" t="n">
        <v>1357.74</v>
      </c>
      <c r="G595" s="114" t="n">
        <v>1385.86</v>
      </c>
      <c r="H595" s="114" t="n">
        <v>1588.4</v>
      </c>
      <c r="I595" s="114" t="n">
        <v>1707.39</v>
      </c>
      <c r="J595" s="114" t="n">
        <v>1812.73</v>
      </c>
      <c r="K595" s="114" t="n">
        <v>1851.68</v>
      </c>
      <c r="L595" s="114" t="n">
        <v>1865.13</v>
      </c>
      <c r="M595" s="114" t="n">
        <v>1899.5</v>
      </c>
      <c r="N595" s="114" t="n">
        <v>1853.5</v>
      </c>
      <c r="O595" s="114" t="n">
        <v>1859.83</v>
      </c>
      <c r="P595" s="114" t="n">
        <v>1903.6</v>
      </c>
      <c r="Q595" s="114" t="n">
        <v>1900.3</v>
      </c>
      <c r="R595" s="114" t="n">
        <v>1886.05</v>
      </c>
      <c r="S595" s="114" t="n">
        <v>1845.32</v>
      </c>
      <c r="T595" s="114" t="n">
        <v>1883.64</v>
      </c>
      <c r="U595" s="114" t="n">
        <v>1781.88</v>
      </c>
      <c r="V595" s="114" t="n">
        <v>1545.56</v>
      </c>
      <c r="W595" s="114" t="n">
        <v>1416.64</v>
      </c>
      <c r="X595" s="114" t="n">
        <v>1369.34</v>
      </c>
      <c r="Y595" s="114" t="n">
        <v>1369.47</v>
      </c>
    </row>
    <row r="596" customFormat="false" ht="15" hidden="false" customHeight="false" outlineLevel="0" collapsed="false">
      <c r="A596" s="107" t="n">
        <v>4</v>
      </c>
      <c r="B596" s="114" t="n">
        <v>1275.04</v>
      </c>
      <c r="C596" s="114" t="n">
        <v>1300.79</v>
      </c>
      <c r="D596" s="114" t="n">
        <v>1303.22</v>
      </c>
      <c r="E596" s="114" t="n">
        <v>1306.99</v>
      </c>
      <c r="F596" s="114" t="n">
        <v>1322.22</v>
      </c>
      <c r="G596" s="114" t="n">
        <v>1333.92</v>
      </c>
      <c r="H596" s="114" t="n">
        <v>1434.58</v>
      </c>
      <c r="I596" s="114" t="n">
        <v>1680.53</v>
      </c>
      <c r="J596" s="114" t="n">
        <v>1790.63</v>
      </c>
      <c r="K596" s="114" t="n">
        <v>1819.5</v>
      </c>
      <c r="L596" s="114" t="n">
        <v>1832.25</v>
      </c>
      <c r="M596" s="114" t="n">
        <v>1854.15</v>
      </c>
      <c r="N596" s="114" t="n">
        <v>1833.79</v>
      </c>
      <c r="O596" s="114" t="n">
        <v>1836.03</v>
      </c>
      <c r="P596" s="114" t="n">
        <v>1839.52</v>
      </c>
      <c r="Q596" s="114" t="n">
        <v>1665.61</v>
      </c>
      <c r="R596" s="114" t="n">
        <v>1768</v>
      </c>
      <c r="S596" s="114" t="n">
        <v>1757.28</v>
      </c>
      <c r="T596" s="114" t="n">
        <v>1829.94</v>
      </c>
      <c r="U596" s="114" t="n">
        <v>1729.73</v>
      </c>
      <c r="V596" s="114" t="n">
        <v>1639.74</v>
      </c>
      <c r="W596" s="114" t="n">
        <v>1517.58</v>
      </c>
      <c r="X596" s="114" t="n">
        <v>1419.92</v>
      </c>
      <c r="Y596" s="114" t="n">
        <v>1394.69</v>
      </c>
    </row>
    <row r="597" customFormat="false" ht="15" hidden="false" customHeight="false" outlineLevel="0" collapsed="false">
      <c r="A597" s="107" t="n">
        <v>5</v>
      </c>
      <c r="B597" s="114" t="n">
        <v>1325.69</v>
      </c>
      <c r="C597" s="114" t="n">
        <v>1301.83</v>
      </c>
      <c r="D597" s="114" t="n">
        <v>1284.48</v>
      </c>
      <c r="E597" s="114" t="n">
        <v>1306.74</v>
      </c>
      <c r="F597" s="114" t="n">
        <v>1316.83</v>
      </c>
      <c r="G597" s="114" t="n">
        <v>1325.91</v>
      </c>
      <c r="H597" s="114" t="n">
        <v>1309.65</v>
      </c>
      <c r="I597" s="114" t="n">
        <v>1506</v>
      </c>
      <c r="J597" s="114" t="n">
        <v>1705.35</v>
      </c>
      <c r="K597" s="114" t="n">
        <v>1771.46</v>
      </c>
      <c r="L597" s="114" t="n">
        <v>1728.42</v>
      </c>
      <c r="M597" s="114" t="n">
        <v>1721.8</v>
      </c>
      <c r="N597" s="114" t="n">
        <v>1723.17</v>
      </c>
      <c r="O597" s="114" t="n">
        <v>1720.49</v>
      </c>
      <c r="P597" s="114" t="n">
        <v>1722.8</v>
      </c>
      <c r="Q597" s="114" t="n">
        <v>1705.35</v>
      </c>
      <c r="R597" s="114" t="n">
        <v>1714.03</v>
      </c>
      <c r="S597" s="114" t="n">
        <v>1762.56</v>
      </c>
      <c r="T597" s="114" t="n">
        <v>1810.12</v>
      </c>
      <c r="U597" s="114" t="n">
        <v>1785.99</v>
      </c>
      <c r="V597" s="114" t="n">
        <v>1699.03</v>
      </c>
      <c r="W597" s="114" t="n">
        <v>1481.31</v>
      </c>
      <c r="X597" s="114" t="n">
        <v>1449.98</v>
      </c>
      <c r="Y597" s="114" t="n">
        <v>1394.78</v>
      </c>
    </row>
    <row r="598" customFormat="false" ht="15" hidden="false" customHeight="false" outlineLevel="0" collapsed="false">
      <c r="A598" s="107" t="n">
        <v>6</v>
      </c>
      <c r="B598" s="114" t="n">
        <v>1354.87</v>
      </c>
      <c r="C598" s="114" t="n">
        <v>1343.36</v>
      </c>
      <c r="D598" s="114" t="n">
        <v>1344.8</v>
      </c>
      <c r="E598" s="114" t="n">
        <v>1343.41</v>
      </c>
      <c r="F598" s="114" t="n">
        <v>1354.31</v>
      </c>
      <c r="G598" s="114" t="n">
        <v>1356.74</v>
      </c>
      <c r="H598" s="114" t="n">
        <v>1362.96</v>
      </c>
      <c r="I598" s="114" t="n">
        <v>1458.81</v>
      </c>
      <c r="J598" s="114" t="n">
        <v>1679.8</v>
      </c>
      <c r="K598" s="114" t="n">
        <v>1853.01</v>
      </c>
      <c r="L598" s="114" t="n">
        <v>1838.1</v>
      </c>
      <c r="M598" s="114" t="n">
        <v>1808.5</v>
      </c>
      <c r="N598" s="114" t="n">
        <v>1823.82</v>
      </c>
      <c r="O598" s="114" t="n">
        <v>1821.79</v>
      </c>
      <c r="P598" s="114" t="n">
        <v>1828.09</v>
      </c>
      <c r="Q598" s="114" t="n">
        <v>1818.7</v>
      </c>
      <c r="R598" s="114" t="n">
        <v>1779.59</v>
      </c>
      <c r="S598" s="114" t="n">
        <v>1751.22</v>
      </c>
      <c r="T598" s="114" t="n">
        <v>1791.38</v>
      </c>
      <c r="U598" s="114" t="n">
        <v>1733.37</v>
      </c>
      <c r="V598" s="114" t="n">
        <v>1637.04</v>
      </c>
      <c r="W598" s="114" t="n">
        <v>1461.56</v>
      </c>
      <c r="X598" s="114" t="n">
        <v>1381.54</v>
      </c>
      <c r="Y598" s="114" t="n">
        <v>1361.72</v>
      </c>
    </row>
    <row r="599" customFormat="false" ht="15" hidden="false" customHeight="false" outlineLevel="0" collapsed="false">
      <c r="A599" s="107" t="n">
        <v>7</v>
      </c>
      <c r="B599" s="114" t="n">
        <v>1349.72</v>
      </c>
      <c r="C599" s="114" t="n">
        <v>1334.43</v>
      </c>
      <c r="D599" s="114" t="n">
        <v>1353.47</v>
      </c>
      <c r="E599" s="114" t="n">
        <v>1427.77</v>
      </c>
      <c r="F599" s="114" t="n">
        <v>1444.28</v>
      </c>
      <c r="G599" s="114" t="n">
        <v>1478.91</v>
      </c>
      <c r="H599" s="114" t="n">
        <v>1661.9</v>
      </c>
      <c r="I599" s="114" t="n">
        <v>1858.95</v>
      </c>
      <c r="J599" s="114" t="n">
        <v>1905.51</v>
      </c>
      <c r="K599" s="114" t="n">
        <v>1767.08</v>
      </c>
      <c r="L599" s="114" t="n">
        <v>1779.99</v>
      </c>
      <c r="M599" s="114" t="n">
        <v>1775.52</v>
      </c>
      <c r="N599" s="114" t="n">
        <v>1718.17</v>
      </c>
      <c r="O599" s="114" t="n">
        <v>1749.34</v>
      </c>
      <c r="P599" s="114" t="n">
        <v>1768.3</v>
      </c>
      <c r="Q599" s="114" t="n">
        <v>1863.55</v>
      </c>
      <c r="R599" s="114" t="n">
        <v>1849.42</v>
      </c>
      <c r="S599" s="114" t="n">
        <v>1818.53</v>
      </c>
      <c r="T599" s="114" t="n">
        <v>1820.64</v>
      </c>
      <c r="U599" s="114" t="n">
        <v>1735.7</v>
      </c>
      <c r="V599" s="114" t="n">
        <v>1635.95</v>
      </c>
      <c r="W599" s="114" t="n">
        <v>1563.94</v>
      </c>
      <c r="X599" s="114" t="n">
        <v>1474.88</v>
      </c>
      <c r="Y599" s="114" t="n">
        <v>1413.59</v>
      </c>
    </row>
    <row r="600" customFormat="false" ht="15" hidden="false" customHeight="false" outlineLevel="0" collapsed="false">
      <c r="A600" s="107" t="n">
        <v>8</v>
      </c>
      <c r="B600" s="114" t="n">
        <v>1344.85</v>
      </c>
      <c r="C600" s="114" t="n">
        <v>1329.59</v>
      </c>
      <c r="D600" s="114" t="n">
        <v>1317.08</v>
      </c>
      <c r="E600" s="114" t="n">
        <v>1326.73</v>
      </c>
      <c r="F600" s="114" t="n">
        <v>1336.54</v>
      </c>
      <c r="G600" s="114" t="n">
        <v>1355.64</v>
      </c>
      <c r="H600" s="114" t="n">
        <v>1448.36</v>
      </c>
      <c r="I600" s="114" t="n">
        <v>1625.89</v>
      </c>
      <c r="J600" s="114" t="n">
        <v>1698.23</v>
      </c>
      <c r="K600" s="114" t="n">
        <v>1733.03</v>
      </c>
      <c r="L600" s="114" t="n">
        <v>1746.46</v>
      </c>
      <c r="M600" s="114" t="n">
        <v>1735.7</v>
      </c>
      <c r="N600" s="114" t="n">
        <v>1731.22</v>
      </c>
      <c r="O600" s="114" t="n">
        <v>1724.9</v>
      </c>
      <c r="P600" s="114" t="n">
        <v>1729.71</v>
      </c>
      <c r="Q600" s="114" t="n">
        <v>1812.22</v>
      </c>
      <c r="R600" s="114" t="n">
        <v>1822.65</v>
      </c>
      <c r="S600" s="114" t="n">
        <v>1820.37</v>
      </c>
      <c r="T600" s="114" t="n">
        <v>1805.22</v>
      </c>
      <c r="U600" s="114" t="n">
        <v>1752.67</v>
      </c>
      <c r="V600" s="114" t="n">
        <v>1701.58</v>
      </c>
      <c r="W600" s="114" t="n">
        <v>1616.5</v>
      </c>
      <c r="X600" s="114" t="n">
        <v>1528.94</v>
      </c>
      <c r="Y600" s="114" t="n">
        <v>1415.54</v>
      </c>
    </row>
    <row r="601" customFormat="false" ht="15" hidden="false" customHeight="false" outlineLevel="0" collapsed="false">
      <c r="A601" s="107" t="n">
        <v>9</v>
      </c>
      <c r="B601" s="114" t="n">
        <v>1355.31</v>
      </c>
      <c r="C601" s="114" t="n">
        <v>1319.12</v>
      </c>
      <c r="D601" s="114" t="n">
        <v>1295.36</v>
      </c>
      <c r="E601" s="114" t="n">
        <v>1309.02</v>
      </c>
      <c r="F601" s="114" t="n">
        <v>1321.99</v>
      </c>
      <c r="G601" s="114" t="n">
        <v>1350.94</v>
      </c>
      <c r="H601" s="114" t="n">
        <v>1439.24</v>
      </c>
      <c r="I601" s="114" t="n">
        <v>1565.7</v>
      </c>
      <c r="J601" s="114" t="n">
        <v>1622.55</v>
      </c>
      <c r="K601" s="114" t="n">
        <v>1656.9</v>
      </c>
      <c r="L601" s="114" t="n">
        <v>1664.85</v>
      </c>
      <c r="M601" s="114" t="n">
        <v>1662.96</v>
      </c>
      <c r="N601" s="114" t="n">
        <v>1661.08</v>
      </c>
      <c r="O601" s="114" t="n">
        <v>1648.66</v>
      </c>
      <c r="P601" s="114" t="n">
        <v>1644.52</v>
      </c>
      <c r="Q601" s="114" t="n">
        <v>1741.14</v>
      </c>
      <c r="R601" s="114" t="n">
        <v>1694.19</v>
      </c>
      <c r="S601" s="114" t="n">
        <v>1697.34</v>
      </c>
      <c r="T601" s="114" t="n">
        <v>1722.29</v>
      </c>
      <c r="U601" s="114" t="n">
        <v>1609.43</v>
      </c>
      <c r="V601" s="114" t="n">
        <v>1603.41</v>
      </c>
      <c r="W601" s="114" t="n">
        <v>1453.96</v>
      </c>
      <c r="X601" s="114" t="n">
        <v>1339.43</v>
      </c>
      <c r="Y601" s="114" t="n">
        <v>1280.73</v>
      </c>
    </row>
    <row r="602" customFormat="false" ht="15" hidden="false" customHeight="false" outlineLevel="0" collapsed="false">
      <c r="A602" s="107" t="n">
        <v>10</v>
      </c>
      <c r="B602" s="114" t="n">
        <v>1351.61</v>
      </c>
      <c r="C602" s="114" t="n">
        <v>1343.02</v>
      </c>
      <c r="D602" s="114" t="n">
        <v>1325.67</v>
      </c>
      <c r="E602" s="114" t="n">
        <v>1336.09</v>
      </c>
      <c r="F602" s="114" t="n">
        <v>1347.31</v>
      </c>
      <c r="G602" s="114" t="n">
        <v>1375.2</v>
      </c>
      <c r="H602" s="114" t="n">
        <v>1428.64</v>
      </c>
      <c r="I602" s="114" t="n">
        <v>1628.14</v>
      </c>
      <c r="J602" s="114" t="n">
        <v>1685.89</v>
      </c>
      <c r="K602" s="114" t="n">
        <v>1698.81</v>
      </c>
      <c r="L602" s="114" t="n">
        <v>1747.48</v>
      </c>
      <c r="M602" s="114" t="n">
        <v>1757.81</v>
      </c>
      <c r="N602" s="114" t="n">
        <v>1744.14</v>
      </c>
      <c r="O602" s="114" t="n">
        <v>1724.07</v>
      </c>
      <c r="P602" s="114" t="n">
        <v>1721.27</v>
      </c>
      <c r="Q602" s="114" t="n">
        <v>1816.29</v>
      </c>
      <c r="R602" s="114" t="n">
        <v>1793.89</v>
      </c>
      <c r="S602" s="114" t="n">
        <v>1790.15</v>
      </c>
      <c r="T602" s="114" t="n">
        <v>1910.2</v>
      </c>
      <c r="U602" s="114" t="n">
        <v>1735.05</v>
      </c>
      <c r="V602" s="114" t="n">
        <v>1645.5</v>
      </c>
      <c r="W602" s="114" t="n">
        <v>1531.01</v>
      </c>
      <c r="X602" s="114" t="n">
        <v>1438.62</v>
      </c>
      <c r="Y602" s="114" t="n">
        <v>1364.47</v>
      </c>
    </row>
    <row r="603" customFormat="false" ht="15" hidden="false" customHeight="false" outlineLevel="0" collapsed="false">
      <c r="A603" s="107" t="n">
        <v>11</v>
      </c>
      <c r="B603" s="114" t="n">
        <v>1309.88</v>
      </c>
      <c r="C603" s="114" t="n">
        <v>1292.92</v>
      </c>
      <c r="D603" s="114" t="n">
        <v>1297.51</v>
      </c>
      <c r="E603" s="114" t="n">
        <v>1290.12</v>
      </c>
      <c r="F603" s="114" t="n">
        <v>1282.69</v>
      </c>
      <c r="G603" s="114" t="n">
        <v>1293.41</v>
      </c>
      <c r="H603" s="114" t="n">
        <v>1303.98</v>
      </c>
      <c r="I603" s="114" t="n">
        <v>1518.73</v>
      </c>
      <c r="J603" s="114" t="n">
        <v>1603.13</v>
      </c>
      <c r="K603" s="114" t="n">
        <v>1635.8</v>
      </c>
      <c r="L603" s="114" t="n">
        <v>1435.14</v>
      </c>
      <c r="M603" s="114" t="n">
        <v>1612.47</v>
      </c>
      <c r="N603" s="114" t="n">
        <v>1638.61</v>
      </c>
      <c r="O603" s="114" t="n">
        <v>1643.16</v>
      </c>
      <c r="P603" s="114" t="n">
        <v>1603.92</v>
      </c>
      <c r="Q603" s="114" t="n">
        <v>1597.14</v>
      </c>
      <c r="R603" s="114" t="n">
        <v>1528.81</v>
      </c>
      <c r="S603" s="114" t="n">
        <v>1521.2</v>
      </c>
      <c r="T603" s="114" t="n">
        <v>1634.38</v>
      </c>
      <c r="U603" s="114" t="n">
        <v>1471.15</v>
      </c>
      <c r="V603" s="114" t="n">
        <v>1393.84</v>
      </c>
      <c r="W603" s="114" t="n">
        <v>1462.1</v>
      </c>
      <c r="X603" s="114" t="n">
        <v>1360.99</v>
      </c>
      <c r="Y603" s="114" t="n">
        <v>1342.82</v>
      </c>
    </row>
    <row r="604" customFormat="false" ht="15" hidden="false" customHeight="false" outlineLevel="0" collapsed="false">
      <c r="A604" s="107" t="n">
        <v>12</v>
      </c>
      <c r="B604" s="114" t="n">
        <v>1331.26</v>
      </c>
      <c r="C604" s="114" t="n">
        <v>1307.38</v>
      </c>
      <c r="D604" s="114" t="n">
        <v>1291.72</v>
      </c>
      <c r="E604" s="114" t="n">
        <v>1236.66</v>
      </c>
      <c r="F604" s="114" t="n">
        <v>1220.79</v>
      </c>
      <c r="G604" s="114" t="n">
        <v>1224.24</v>
      </c>
      <c r="H604" s="114" t="n">
        <v>1240.71</v>
      </c>
      <c r="I604" s="114" t="n">
        <v>1288.85</v>
      </c>
      <c r="J604" s="114" t="n">
        <v>1322.12</v>
      </c>
      <c r="K604" s="114" t="n">
        <v>1364.08</v>
      </c>
      <c r="L604" s="114" t="n">
        <v>1360.53</v>
      </c>
      <c r="M604" s="114" t="n">
        <v>1360.72</v>
      </c>
      <c r="N604" s="114" t="n">
        <v>1358.15</v>
      </c>
      <c r="O604" s="114" t="n">
        <v>1361.96</v>
      </c>
      <c r="P604" s="114" t="n">
        <v>1360.05</v>
      </c>
      <c r="Q604" s="114" t="n">
        <v>1356.27</v>
      </c>
      <c r="R604" s="114" t="n">
        <v>1422.88</v>
      </c>
      <c r="S604" s="114" t="n">
        <v>1392.18</v>
      </c>
      <c r="T604" s="114" t="n">
        <v>1402.28</v>
      </c>
      <c r="U604" s="114" t="n">
        <v>1420.07</v>
      </c>
      <c r="V604" s="114" t="n">
        <v>1402.22</v>
      </c>
      <c r="W604" s="114" t="n">
        <v>1491.18</v>
      </c>
      <c r="X604" s="114" t="n">
        <v>1439.65</v>
      </c>
      <c r="Y604" s="114" t="n">
        <v>1355.1</v>
      </c>
    </row>
    <row r="605" customFormat="false" ht="15" hidden="false" customHeight="false" outlineLevel="0" collapsed="false">
      <c r="A605" s="107" t="n">
        <v>13</v>
      </c>
      <c r="B605" s="114" t="n">
        <v>1385.92</v>
      </c>
      <c r="C605" s="114" t="n">
        <v>1336.86</v>
      </c>
      <c r="D605" s="114" t="n">
        <v>1288.07</v>
      </c>
      <c r="E605" s="114" t="n">
        <v>1250.31</v>
      </c>
      <c r="F605" s="114" t="n">
        <v>1224.74</v>
      </c>
      <c r="G605" s="114" t="n">
        <v>1217.88</v>
      </c>
      <c r="H605" s="114" t="n">
        <v>1213.93</v>
      </c>
      <c r="I605" s="114" t="n">
        <v>1257.43</v>
      </c>
      <c r="J605" s="114" t="n">
        <v>1353.83</v>
      </c>
      <c r="K605" s="114" t="n">
        <v>1386.85</v>
      </c>
      <c r="L605" s="114" t="n">
        <v>1400.46</v>
      </c>
      <c r="M605" s="114" t="n">
        <v>1408.81</v>
      </c>
      <c r="N605" s="114" t="n">
        <v>1405.56</v>
      </c>
      <c r="O605" s="114" t="n">
        <v>1413.47</v>
      </c>
      <c r="P605" s="114" t="n">
        <v>1435.25</v>
      </c>
      <c r="Q605" s="114" t="n">
        <v>1436.53</v>
      </c>
      <c r="R605" s="114" t="n">
        <v>1540.77</v>
      </c>
      <c r="S605" s="114" t="n">
        <v>1512.2</v>
      </c>
      <c r="T605" s="114" t="n">
        <v>1532.56</v>
      </c>
      <c r="U605" s="114" t="n">
        <v>1585.38</v>
      </c>
      <c r="V605" s="114" t="n">
        <v>1479.57</v>
      </c>
      <c r="W605" s="114" t="n">
        <v>1580.83</v>
      </c>
      <c r="X605" s="114" t="n">
        <v>1483.83</v>
      </c>
      <c r="Y605" s="114" t="n">
        <v>1387.8</v>
      </c>
    </row>
    <row r="606" customFormat="false" ht="15" hidden="false" customHeight="false" outlineLevel="0" collapsed="false">
      <c r="A606" s="107" t="n">
        <v>14</v>
      </c>
      <c r="B606" s="114" t="n">
        <v>1339.95</v>
      </c>
      <c r="C606" s="114" t="n">
        <v>1316.69</v>
      </c>
      <c r="D606" s="114" t="n">
        <v>1290.42</v>
      </c>
      <c r="E606" s="114" t="n">
        <v>1247.57</v>
      </c>
      <c r="F606" s="114" t="n">
        <v>1186.51</v>
      </c>
      <c r="G606" s="114" t="n">
        <v>1177.39</v>
      </c>
      <c r="H606" s="114" t="n">
        <v>1186.05</v>
      </c>
      <c r="I606" s="114" t="n">
        <v>1254.08</v>
      </c>
      <c r="J606" s="114" t="n">
        <v>1296.41</v>
      </c>
      <c r="K606" s="114" t="n">
        <v>1309.08</v>
      </c>
      <c r="L606" s="114" t="n">
        <v>1322.51</v>
      </c>
      <c r="M606" s="114" t="n">
        <v>1336.07</v>
      </c>
      <c r="N606" s="114" t="n">
        <v>1329.22</v>
      </c>
      <c r="O606" s="114" t="n">
        <v>1345.9</v>
      </c>
      <c r="P606" s="114" t="n">
        <v>1346.83</v>
      </c>
      <c r="Q606" s="114" t="n">
        <v>1348.1</v>
      </c>
      <c r="R606" s="114" t="n">
        <v>1484.51</v>
      </c>
      <c r="S606" s="114" t="n">
        <v>1843.53</v>
      </c>
      <c r="T606" s="114" t="n">
        <v>1945.69</v>
      </c>
      <c r="U606" s="114" t="n">
        <v>1770.82</v>
      </c>
      <c r="V606" s="114" t="n">
        <v>1702.4</v>
      </c>
      <c r="W606" s="114" t="n">
        <v>1567.45</v>
      </c>
      <c r="X606" s="114" t="n">
        <v>1463.43</v>
      </c>
      <c r="Y606" s="114" t="n">
        <v>1367.37</v>
      </c>
    </row>
    <row r="607" customFormat="false" ht="15" hidden="false" customHeight="false" outlineLevel="0" collapsed="false">
      <c r="A607" s="107" t="n">
        <v>15</v>
      </c>
      <c r="B607" s="114" t="n">
        <v>1148.86</v>
      </c>
      <c r="C607" s="114" t="n">
        <v>1217</v>
      </c>
      <c r="D607" s="114" t="n">
        <v>1212.58</v>
      </c>
      <c r="E607" s="114" t="n">
        <v>1145.48</v>
      </c>
      <c r="F607" s="114" t="n">
        <v>1132.65</v>
      </c>
      <c r="G607" s="114" t="n">
        <v>1158.87</v>
      </c>
      <c r="H607" s="114" t="n">
        <v>1138.16</v>
      </c>
      <c r="I607" s="114" t="n">
        <v>1213.59</v>
      </c>
      <c r="J607" s="114" t="n">
        <v>1292.91</v>
      </c>
      <c r="K607" s="114" t="n">
        <v>1336.96</v>
      </c>
      <c r="L607" s="114" t="n">
        <v>1352.12</v>
      </c>
      <c r="M607" s="114" t="n">
        <v>1350.86</v>
      </c>
      <c r="N607" s="114" t="n">
        <v>1355.91</v>
      </c>
      <c r="O607" s="114" t="n">
        <v>1363.07</v>
      </c>
      <c r="P607" s="114" t="n">
        <v>1389.04</v>
      </c>
      <c r="Q607" s="114" t="n">
        <v>1416.49</v>
      </c>
      <c r="R607" s="114" t="n">
        <v>1573.77</v>
      </c>
      <c r="S607" s="114" t="n">
        <v>1530.26</v>
      </c>
      <c r="T607" s="114" t="n">
        <v>1544.24</v>
      </c>
      <c r="U607" s="114" t="n">
        <v>1596.17</v>
      </c>
      <c r="V607" s="114" t="n">
        <v>1546.51</v>
      </c>
      <c r="W607" s="114" t="n">
        <v>1455.85</v>
      </c>
      <c r="X607" s="114" t="n">
        <v>1404.86</v>
      </c>
      <c r="Y607" s="114" t="n">
        <v>1250.98</v>
      </c>
    </row>
    <row r="608" customFormat="false" ht="15" hidden="false" customHeight="false" outlineLevel="0" collapsed="false">
      <c r="A608" s="107" t="n">
        <v>16</v>
      </c>
      <c r="B608" s="114" t="n">
        <v>1370.92</v>
      </c>
      <c r="C608" s="114" t="n">
        <v>1304.35</v>
      </c>
      <c r="D608" s="114" t="n">
        <v>1347.36</v>
      </c>
      <c r="E608" s="114" t="n">
        <v>1349.5</v>
      </c>
      <c r="F608" s="114" t="n">
        <v>1346.74</v>
      </c>
      <c r="G608" s="114" t="n">
        <v>1351.63</v>
      </c>
      <c r="H608" s="114" t="n">
        <v>1400.76</v>
      </c>
      <c r="I608" s="114" t="n">
        <v>1473.2</v>
      </c>
      <c r="J608" s="114" t="n">
        <v>1467.25</v>
      </c>
      <c r="K608" s="114" t="n">
        <v>1473.77</v>
      </c>
      <c r="L608" s="114" t="n">
        <v>1474.74</v>
      </c>
      <c r="M608" s="114" t="n">
        <v>1484.14</v>
      </c>
      <c r="N608" s="114" t="n">
        <v>1493.04</v>
      </c>
      <c r="O608" s="114" t="n">
        <v>1497.05</v>
      </c>
      <c r="P608" s="114" t="n">
        <v>1512.68</v>
      </c>
      <c r="Q608" s="114" t="n">
        <v>1517.52</v>
      </c>
      <c r="R608" s="114" t="n">
        <v>1584.27</v>
      </c>
      <c r="S608" s="114" t="n">
        <v>1552.33</v>
      </c>
      <c r="T608" s="114" t="n">
        <v>1723.11</v>
      </c>
      <c r="U608" s="114" t="n">
        <v>1731.39</v>
      </c>
      <c r="V608" s="114" t="n">
        <v>1688.66</v>
      </c>
      <c r="W608" s="114" t="n">
        <v>1599.68</v>
      </c>
      <c r="X608" s="114" t="n">
        <v>1421.09</v>
      </c>
      <c r="Y608" s="114" t="n">
        <v>1389.2</v>
      </c>
    </row>
    <row r="609" customFormat="false" ht="15" hidden="false" customHeight="false" outlineLevel="0" collapsed="false">
      <c r="A609" s="107" t="n">
        <v>17</v>
      </c>
      <c r="B609" s="114" t="n">
        <v>1337.71</v>
      </c>
      <c r="C609" s="114" t="n">
        <v>1338.27</v>
      </c>
      <c r="D609" s="114" t="n">
        <v>1345.31</v>
      </c>
      <c r="E609" s="114" t="n">
        <v>1335.05</v>
      </c>
      <c r="F609" s="114" t="n">
        <v>1330.96</v>
      </c>
      <c r="G609" s="114" t="n">
        <v>1346.34</v>
      </c>
      <c r="H609" s="114" t="n">
        <v>1393.35</v>
      </c>
      <c r="I609" s="114" t="n">
        <v>1437.05</v>
      </c>
      <c r="J609" s="114" t="n">
        <v>1462.05</v>
      </c>
      <c r="K609" s="114" t="n">
        <v>1491.11</v>
      </c>
      <c r="L609" s="114" t="n">
        <v>1490.91</v>
      </c>
      <c r="M609" s="114" t="n">
        <v>1494.64</v>
      </c>
      <c r="N609" s="114" t="n">
        <v>1510.03</v>
      </c>
      <c r="O609" s="114" t="n">
        <v>1517.54</v>
      </c>
      <c r="P609" s="114" t="n">
        <v>1550.58</v>
      </c>
      <c r="Q609" s="114" t="n">
        <v>1519.85</v>
      </c>
      <c r="R609" s="114" t="n">
        <v>1567.46</v>
      </c>
      <c r="S609" s="114" t="n">
        <v>1514.62</v>
      </c>
      <c r="T609" s="114" t="n">
        <v>1561.3</v>
      </c>
      <c r="U609" s="114" t="n">
        <v>1697.03</v>
      </c>
      <c r="V609" s="114" t="n">
        <v>1642.07</v>
      </c>
      <c r="W609" s="114" t="n">
        <v>1573.87</v>
      </c>
      <c r="X609" s="114" t="n">
        <v>1443.43</v>
      </c>
      <c r="Y609" s="114" t="n">
        <v>1372.68</v>
      </c>
    </row>
    <row r="610" customFormat="false" ht="15" hidden="false" customHeight="false" outlineLevel="0" collapsed="false">
      <c r="A610" s="107" t="n">
        <v>18</v>
      </c>
      <c r="B610" s="114" t="n">
        <v>1299.33</v>
      </c>
      <c r="C610" s="114" t="n">
        <v>1284.25</v>
      </c>
      <c r="D610" s="114" t="n">
        <v>1291.3</v>
      </c>
      <c r="E610" s="114" t="n">
        <v>1282.7</v>
      </c>
      <c r="F610" s="114" t="n">
        <v>1279.97</v>
      </c>
      <c r="G610" s="114" t="n">
        <v>1311.38</v>
      </c>
      <c r="H610" s="114" t="n">
        <v>1388.17</v>
      </c>
      <c r="I610" s="114" t="n">
        <v>1451.37</v>
      </c>
      <c r="J610" s="114" t="n">
        <v>1467.17</v>
      </c>
      <c r="K610" s="114" t="n">
        <v>1505.16</v>
      </c>
      <c r="L610" s="114" t="n">
        <v>1516.16</v>
      </c>
      <c r="M610" s="114" t="n">
        <v>1525.85</v>
      </c>
      <c r="N610" s="114" t="n">
        <v>1542.43</v>
      </c>
      <c r="O610" s="114" t="n">
        <v>1550.87</v>
      </c>
      <c r="P610" s="114" t="n">
        <v>1608.89</v>
      </c>
      <c r="Q610" s="114" t="n">
        <v>1600.07</v>
      </c>
      <c r="R610" s="114" t="n">
        <v>1756.36</v>
      </c>
      <c r="S610" s="114" t="n">
        <v>1935.93</v>
      </c>
      <c r="T610" s="114" t="n">
        <v>1693.92</v>
      </c>
      <c r="U610" s="114" t="n">
        <v>1738.19</v>
      </c>
      <c r="V610" s="114" t="n">
        <v>1772.15</v>
      </c>
      <c r="W610" s="114" t="n">
        <v>1527.6</v>
      </c>
      <c r="X610" s="114" t="n">
        <v>1457.64</v>
      </c>
      <c r="Y610" s="114" t="n">
        <v>1422.42</v>
      </c>
    </row>
    <row r="611" customFormat="false" ht="15" hidden="false" customHeight="false" outlineLevel="0" collapsed="false">
      <c r="A611" s="107" t="n">
        <v>19</v>
      </c>
      <c r="B611" s="114" t="n">
        <v>1394.76</v>
      </c>
      <c r="C611" s="114" t="n">
        <v>1380.18</v>
      </c>
      <c r="D611" s="114" t="n">
        <v>1367.83</v>
      </c>
      <c r="E611" s="114" t="n">
        <v>1291.85</v>
      </c>
      <c r="F611" s="114" t="n">
        <v>1279.29</v>
      </c>
      <c r="G611" s="114" t="n">
        <v>1292.08</v>
      </c>
      <c r="H611" s="114" t="n">
        <v>1352.92</v>
      </c>
      <c r="I611" s="114" t="n">
        <v>1415.21</v>
      </c>
      <c r="J611" s="114" t="n">
        <v>1423.87</v>
      </c>
      <c r="K611" s="114" t="n">
        <v>1416.7</v>
      </c>
      <c r="L611" s="114" t="n">
        <v>1401.55</v>
      </c>
      <c r="M611" s="114" t="n">
        <v>1400.04</v>
      </c>
      <c r="N611" s="114" t="n">
        <v>1398.86</v>
      </c>
      <c r="O611" s="114" t="n">
        <v>1412.46</v>
      </c>
      <c r="P611" s="114" t="n">
        <v>1411.44</v>
      </c>
      <c r="Q611" s="114" t="n">
        <v>1412.96</v>
      </c>
      <c r="R611" s="114" t="n">
        <v>1474.45</v>
      </c>
      <c r="S611" s="114" t="n">
        <v>1475.5</v>
      </c>
      <c r="T611" s="114" t="n">
        <v>1462.82</v>
      </c>
      <c r="U611" s="114" t="n">
        <v>1488.36</v>
      </c>
      <c r="V611" s="114" t="n">
        <v>1429.59</v>
      </c>
      <c r="W611" s="114" t="n">
        <v>1411.41</v>
      </c>
      <c r="X611" s="114" t="n">
        <v>1283.2</v>
      </c>
      <c r="Y611" s="114" t="n">
        <v>1271.82</v>
      </c>
    </row>
    <row r="612" customFormat="false" ht="15" hidden="false" customHeight="false" outlineLevel="0" collapsed="false">
      <c r="A612" s="107" t="n">
        <v>20</v>
      </c>
      <c r="B612" s="114" t="n">
        <v>1161.59</v>
      </c>
      <c r="C612" s="114" t="n">
        <v>1137.99</v>
      </c>
      <c r="D612" s="114" t="n">
        <v>1239.85</v>
      </c>
      <c r="E612" s="114" t="n">
        <v>1169.34</v>
      </c>
      <c r="F612" s="114" t="n">
        <v>1131.05</v>
      </c>
      <c r="G612" s="114" t="n">
        <v>1141.02</v>
      </c>
      <c r="H612" s="114" t="n">
        <v>1131.11</v>
      </c>
      <c r="I612" s="114" t="n">
        <v>1138.06</v>
      </c>
      <c r="J612" s="114" t="n">
        <v>1257.91</v>
      </c>
      <c r="K612" s="114" t="n">
        <v>1267.78</v>
      </c>
      <c r="L612" s="114" t="n">
        <v>1296.71</v>
      </c>
      <c r="M612" s="114" t="n">
        <v>1308.41</v>
      </c>
      <c r="N612" s="114" t="n">
        <v>1317.29</v>
      </c>
      <c r="O612" s="114" t="n">
        <v>1315.52</v>
      </c>
      <c r="P612" s="114" t="n">
        <v>1318.12</v>
      </c>
      <c r="Q612" s="114" t="n">
        <v>1328.62</v>
      </c>
      <c r="R612" s="114" t="n">
        <v>1430.03</v>
      </c>
      <c r="S612" s="114" t="n">
        <v>1429.34</v>
      </c>
      <c r="T612" s="114" t="n">
        <v>1390.18</v>
      </c>
      <c r="U612" s="114" t="n">
        <v>1444.39</v>
      </c>
      <c r="V612" s="114" t="n">
        <v>1433.4</v>
      </c>
      <c r="W612" s="114" t="n">
        <v>1311.73</v>
      </c>
      <c r="X612" s="114" t="n">
        <v>1206.2</v>
      </c>
      <c r="Y612" s="114" t="n">
        <v>1158.67</v>
      </c>
    </row>
    <row r="613" customFormat="false" ht="15" hidden="false" customHeight="false" outlineLevel="0" collapsed="false">
      <c r="A613" s="107" t="n">
        <v>21</v>
      </c>
      <c r="B613" s="114" t="n">
        <v>1251.47</v>
      </c>
      <c r="C613" s="114" t="n">
        <v>1294.38</v>
      </c>
      <c r="D613" s="114" t="n">
        <v>1324.17</v>
      </c>
      <c r="E613" s="114" t="n">
        <v>1161.27</v>
      </c>
      <c r="F613" s="114" t="n">
        <v>1137.5</v>
      </c>
      <c r="G613" s="114" t="n">
        <v>1173.77</v>
      </c>
      <c r="H613" s="114" t="n">
        <v>1192.96</v>
      </c>
      <c r="I613" s="114" t="n">
        <v>1241.75</v>
      </c>
      <c r="J613" s="114" t="n">
        <v>1311.8</v>
      </c>
      <c r="K613" s="114" t="n">
        <v>1311.6</v>
      </c>
      <c r="L613" s="114" t="n">
        <v>1314.26</v>
      </c>
      <c r="M613" s="114" t="n">
        <v>1320.97</v>
      </c>
      <c r="N613" s="114" t="n">
        <v>1316.11</v>
      </c>
      <c r="O613" s="114" t="n">
        <v>1330.76</v>
      </c>
      <c r="P613" s="114" t="n">
        <v>1326.47</v>
      </c>
      <c r="Q613" s="114" t="n">
        <v>1341.42</v>
      </c>
      <c r="R613" s="114" t="n">
        <v>1447.18</v>
      </c>
      <c r="S613" s="114" t="n">
        <v>1449.54</v>
      </c>
      <c r="T613" s="114" t="n">
        <v>1447.82</v>
      </c>
      <c r="U613" s="114" t="n">
        <v>1504</v>
      </c>
      <c r="V613" s="114" t="n">
        <v>1285.91</v>
      </c>
      <c r="W613" s="114" t="n">
        <v>1259.77</v>
      </c>
      <c r="X613" s="114" t="n">
        <v>1205.78</v>
      </c>
      <c r="Y613" s="114" t="n">
        <v>1169.36</v>
      </c>
    </row>
    <row r="614" customFormat="false" ht="15" hidden="false" customHeight="false" outlineLevel="0" collapsed="false">
      <c r="A614" s="107" t="n">
        <v>22</v>
      </c>
      <c r="B614" s="114" t="n">
        <v>1192.27</v>
      </c>
      <c r="C614" s="114" t="n">
        <v>1194.51</v>
      </c>
      <c r="D614" s="114" t="n">
        <v>1277.74</v>
      </c>
      <c r="E614" s="114" t="n">
        <v>1211.61</v>
      </c>
      <c r="F614" s="114" t="n">
        <v>1194.23</v>
      </c>
      <c r="G614" s="114" t="n">
        <v>1223</v>
      </c>
      <c r="H614" s="114" t="n">
        <v>1260.27</v>
      </c>
      <c r="I614" s="114" t="n">
        <v>1290.71</v>
      </c>
      <c r="J614" s="114" t="n">
        <v>1335.7</v>
      </c>
      <c r="K614" s="114" t="n">
        <v>1358.75</v>
      </c>
      <c r="L614" s="114" t="n">
        <v>1368.28</v>
      </c>
      <c r="M614" s="114" t="n">
        <v>1372.81</v>
      </c>
      <c r="N614" s="114" t="n">
        <v>1474.9</v>
      </c>
      <c r="O614" s="114" t="n">
        <v>1368.27</v>
      </c>
      <c r="P614" s="114" t="n">
        <v>1371.74</v>
      </c>
      <c r="Q614" s="114" t="n">
        <v>1385.79</v>
      </c>
      <c r="R614" s="114" t="n">
        <v>1517.56</v>
      </c>
      <c r="S614" s="114" t="n">
        <v>1595.29</v>
      </c>
      <c r="T614" s="114" t="n">
        <v>1581.91</v>
      </c>
      <c r="U614" s="114" t="n">
        <v>1656.61</v>
      </c>
      <c r="V614" s="114" t="n">
        <v>1402.19</v>
      </c>
      <c r="W614" s="114" t="n">
        <v>1339.86</v>
      </c>
      <c r="X614" s="114" t="n">
        <v>1301.91</v>
      </c>
      <c r="Y614" s="114" t="n">
        <v>1238.61</v>
      </c>
    </row>
    <row r="615" customFormat="false" ht="15" hidden="false" customHeight="false" outlineLevel="0" collapsed="false">
      <c r="A615" s="107" t="n">
        <v>23</v>
      </c>
      <c r="B615" s="114" t="n">
        <v>1150.11</v>
      </c>
      <c r="C615" s="114" t="n">
        <v>1129.31</v>
      </c>
      <c r="D615" s="114" t="n">
        <v>1164.94</v>
      </c>
      <c r="E615" s="114" t="n">
        <v>1152.07</v>
      </c>
      <c r="F615" s="114" t="n">
        <v>1142.77</v>
      </c>
      <c r="G615" s="114" t="n">
        <v>1183.93</v>
      </c>
      <c r="H615" s="114" t="n">
        <v>1243.32</v>
      </c>
      <c r="I615" s="114" t="n">
        <v>1238.43</v>
      </c>
      <c r="J615" s="114" t="n">
        <v>1275.89</v>
      </c>
      <c r="K615" s="114" t="n">
        <v>1309.13</v>
      </c>
      <c r="L615" s="114" t="n">
        <v>1300.44</v>
      </c>
      <c r="M615" s="114" t="n">
        <v>1300.48</v>
      </c>
      <c r="N615" s="114" t="n">
        <v>1354.06</v>
      </c>
      <c r="O615" s="114" t="n">
        <v>1311.72</v>
      </c>
      <c r="P615" s="114" t="n">
        <v>1322.36</v>
      </c>
      <c r="Q615" s="114" t="n">
        <v>1324.52</v>
      </c>
      <c r="R615" s="114" t="n">
        <v>1445.37</v>
      </c>
      <c r="S615" s="114" t="n">
        <v>1432.54</v>
      </c>
      <c r="T615" s="114" t="n">
        <v>1435.8</v>
      </c>
      <c r="U615" s="114" t="n">
        <v>1479.48</v>
      </c>
      <c r="V615" s="114" t="n">
        <v>1309.59</v>
      </c>
      <c r="W615" s="114" t="n">
        <v>1230.31</v>
      </c>
      <c r="X615" s="114" t="n">
        <v>1188.91</v>
      </c>
      <c r="Y615" s="114" t="n">
        <v>1160.39</v>
      </c>
    </row>
    <row r="616" customFormat="false" ht="15" hidden="false" customHeight="false" outlineLevel="0" collapsed="false">
      <c r="A616" s="107" t="n">
        <v>24</v>
      </c>
      <c r="B616" s="114" t="n">
        <v>1231.48</v>
      </c>
      <c r="C616" s="114" t="n">
        <v>1227.81</v>
      </c>
      <c r="D616" s="114" t="n">
        <v>1239.47</v>
      </c>
      <c r="E616" s="114" t="n">
        <v>1225.86</v>
      </c>
      <c r="F616" s="114" t="n">
        <v>1285.56</v>
      </c>
      <c r="G616" s="114" t="n">
        <v>1379.5</v>
      </c>
      <c r="H616" s="114" t="n">
        <v>1558.05</v>
      </c>
      <c r="I616" s="114" t="n">
        <v>1629.36</v>
      </c>
      <c r="J616" s="114" t="n">
        <v>1654.8</v>
      </c>
      <c r="K616" s="114" t="n">
        <v>1666.39</v>
      </c>
      <c r="L616" s="114" t="n">
        <v>1678.58</v>
      </c>
      <c r="M616" s="114" t="n">
        <v>1675.85</v>
      </c>
      <c r="N616" s="114" t="n">
        <v>1668.01</v>
      </c>
      <c r="O616" s="114" t="n">
        <v>1640.44</v>
      </c>
      <c r="P616" s="114" t="n">
        <v>1646.89</v>
      </c>
      <c r="Q616" s="114" t="n">
        <v>1632.82</v>
      </c>
      <c r="R616" s="114" t="n">
        <v>1684.61</v>
      </c>
      <c r="S616" s="114" t="n">
        <v>1892.88</v>
      </c>
      <c r="T616" s="114" t="n">
        <v>1570.54</v>
      </c>
      <c r="U616" s="114" t="n">
        <v>1495.13</v>
      </c>
      <c r="V616" s="114" t="n">
        <v>1353.06</v>
      </c>
      <c r="W616" s="114" t="n">
        <v>1401.18</v>
      </c>
      <c r="X616" s="114" t="n">
        <v>1301.75</v>
      </c>
      <c r="Y616" s="114" t="n">
        <v>1260.88</v>
      </c>
    </row>
    <row r="617" customFormat="false" ht="15" hidden="false" customHeight="false" outlineLevel="0" collapsed="false">
      <c r="A617" s="107" t="n">
        <v>25</v>
      </c>
      <c r="B617" s="114" t="n">
        <v>1228.31</v>
      </c>
      <c r="C617" s="114" t="n">
        <v>1259.12</v>
      </c>
      <c r="D617" s="114" t="n">
        <v>1261.98</v>
      </c>
      <c r="E617" s="114" t="n">
        <v>1231.88</v>
      </c>
      <c r="F617" s="114" t="n">
        <v>1142.36</v>
      </c>
      <c r="G617" s="114" t="n">
        <v>1192.74</v>
      </c>
      <c r="H617" s="114" t="n">
        <v>1439.32</v>
      </c>
      <c r="I617" s="114" t="n">
        <v>1620.28</v>
      </c>
      <c r="J617" s="114" t="n">
        <v>1660.52</v>
      </c>
      <c r="K617" s="114" t="n">
        <v>1685.45</v>
      </c>
      <c r="L617" s="114" t="n">
        <v>1695.3</v>
      </c>
      <c r="M617" s="114" t="n">
        <v>1687.55</v>
      </c>
      <c r="N617" s="114" t="n">
        <v>1680.81</v>
      </c>
      <c r="O617" s="114" t="n">
        <v>1547.83</v>
      </c>
      <c r="P617" s="114" t="n">
        <v>1553.6</v>
      </c>
      <c r="Q617" s="114" t="n">
        <v>1558.04</v>
      </c>
      <c r="R617" s="114" t="n">
        <v>1638.68</v>
      </c>
      <c r="S617" s="114" t="n">
        <v>1728.9</v>
      </c>
      <c r="T617" s="114" t="n">
        <v>1472.79</v>
      </c>
      <c r="U617" s="114" t="n">
        <v>1653.52</v>
      </c>
      <c r="V617" s="114" t="n">
        <v>1676.4</v>
      </c>
      <c r="W617" s="114" t="n">
        <v>1493.16</v>
      </c>
      <c r="X617" s="114" t="n">
        <v>1402</v>
      </c>
      <c r="Y617" s="114" t="n">
        <v>1404.01</v>
      </c>
    </row>
    <row r="618" customFormat="false" ht="15" hidden="false" customHeight="false" outlineLevel="0" collapsed="false">
      <c r="A618" s="107" t="n">
        <v>26</v>
      </c>
      <c r="B618" s="114" t="n">
        <v>1507.02</v>
      </c>
      <c r="C618" s="114" t="n">
        <v>1448.26</v>
      </c>
      <c r="D618" s="114" t="n">
        <v>1417.58</v>
      </c>
      <c r="E618" s="114" t="n">
        <v>1401.2</v>
      </c>
      <c r="F618" s="114" t="n">
        <v>1394.37</v>
      </c>
      <c r="G618" s="114" t="n">
        <v>1425.7</v>
      </c>
      <c r="H618" s="114" t="n">
        <v>1471.73</v>
      </c>
      <c r="I618" s="114" t="n">
        <v>1609.2</v>
      </c>
      <c r="J618" s="114" t="n">
        <v>1687.43</v>
      </c>
      <c r="K618" s="114" t="n">
        <v>1740.04</v>
      </c>
      <c r="L618" s="114" t="n">
        <v>1735.84</v>
      </c>
      <c r="M618" s="114" t="n">
        <v>1740.92</v>
      </c>
      <c r="N618" s="114" t="n">
        <v>1740.28</v>
      </c>
      <c r="O618" s="114" t="n">
        <v>1740.92</v>
      </c>
      <c r="P618" s="114" t="n">
        <v>1741.19</v>
      </c>
      <c r="Q618" s="114" t="n">
        <v>1739.03</v>
      </c>
      <c r="R618" s="114" t="n">
        <v>1806.72</v>
      </c>
      <c r="S618" s="114" t="n">
        <v>1868.01</v>
      </c>
      <c r="T618" s="114" t="n">
        <v>1692.63</v>
      </c>
      <c r="U618" s="114" t="n">
        <v>1825.97</v>
      </c>
      <c r="V618" s="114" t="n">
        <v>1742.67</v>
      </c>
      <c r="W618" s="114" t="n">
        <v>1616.86</v>
      </c>
      <c r="X618" s="114" t="n">
        <v>1570.63</v>
      </c>
      <c r="Y618" s="114" t="n">
        <v>1449.05</v>
      </c>
    </row>
    <row r="619" customFormat="false" ht="15" hidden="false" customHeight="false" outlineLevel="0" collapsed="false">
      <c r="A619" s="107" t="n">
        <v>27</v>
      </c>
      <c r="B619" s="114" t="n">
        <v>1385.65</v>
      </c>
      <c r="C619" s="114" t="n">
        <v>1384.25</v>
      </c>
      <c r="D619" s="114" t="n">
        <v>1395.09</v>
      </c>
      <c r="E619" s="114" t="n">
        <v>1387.9</v>
      </c>
      <c r="F619" s="114" t="n">
        <v>1374.22</v>
      </c>
      <c r="G619" s="114" t="n">
        <v>1388.3</v>
      </c>
      <c r="H619" s="114" t="n">
        <v>1399.69</v>
      </c>
      <c r="I619" s="114" t="n">
        <v>1445.77</v>
      </c>
      <c r="J619" s="114" t="n">
        <v>1495.95</v>
      </c>
      <c r="K619" s="114" t="n">
        <v>1538.46</v>
      </c>
      <c r="L619" s="114" t="n">
        <v>1553.36</v>
      </c>
      <c r="M619" s="114" t="n">
        <v>1563.83</v>
      </c>
      <c r="N619" s="114" t="n">
        <v>1642.32</v>
      </c>
      <c r="O619" s="114" t="n">
        <v>1656.37</v>
      </c>
      <c r="P619" s="114" t="n">
        <v>1662.43</v>
      </c>
      <c r="Q619" s="114" t="n">
        <v>1554.49</v>
      </c>
      <c r="R619" s="114" t="n">
        <v>1703.84</v>
      </c>
      <c r="S619" s="114" t="n">
        <v>1699.87</v>
      </c>
      <c r="T619" s="114" t="n">
        <v>1612.18</v>
      </c>
      <c r="U619" s="114" t="n">
        <v>1727.31</v>
      </c>
      <c r="V619" s="114" t="n">
        <v>1717.85</v>
      </c>
      <c r="W619" s="114" t="n">
        <v>1613.72</v>
      </c>
      <c r="X619" s="114" t="n">
        <v>1548.73</v>
      </c>
      <c r="Y619" s="114" t="n">
        <v>1418.4</v>
      </c>
    </row>
    <row r="620" customFormat="false" ht="15" hidden="false" customHeight="false" outlineLevel="0" collapsed="false">
      <c r="A620" s="107" t="n">
        <v>28</v>
      </c>
      <c r="B620" s="114" t="n">
        <v>1279.14</v>
      </c>
      <c r="C620" s="114" t="n">
        <v>1333.96</v>
      </c>
      <c r="D620" s="114" t="n">
        <v>1345.4</v>
      </c>
      <c r="E620" s="114" t="n">
        <v>1310.66</v>
      </c>
      <c r="F620" s="114" t="n">
        <v>1321.21</v>
      </c>
      <c r="G620" s="114" t="n">
        <v>1340.65</v>
      </c>
      <c r="H620" s="114" t="n">
        <v>1414.09</v>
      </c>
      <c r="I620" s="114" t="n">
        <v>1454.58</v>
      </c>
      <c r="J620" s="114" t="n">
        <v>1520.25</v>
      </c>
      <c r="K620" s="114" t="n">
        <v>1484.61</v>
      </c>
      <c r="L620" s="114" t="n">
        <v>1512.94</v>
      </c>
      <c r="M620" s="114" t="n">
        <v>1431.12</v>
      </c>
      <c r="N620" s="114" t="n">
        <v>1473.81</v>
      </c>
      <c r="O620" s="114" t="n">
        <v>1417.96</v>
      </c>
      <c r="P620" s="114" t="n">
        <v>1462.81</v>
      </c>
      <c r="Q620" s="114" t="n">
        <v>1433.45</v>
      </c>
      <c r="R620" s="114" t="n">
        <v>1493.43</v>
      </c>
      <c r="S620" s="114" t="n">
        <v>1485.01</v>
      </c>
      <c r="T620" s="114" t="n">
        <v>1481.18</v>
      </c>
      <c r="U620" s="114" t="n">
        <v>1510.05</v>
      </c>
      <c r="V620" s="114" t="n">
        <v>1449.61</v>
      </c>
      <c r="W620" s="114" t="n">
        <v>1357.18</v>
      </c>
      <c r="X620" s="114" t="n">
        <v>1322.05</v>
      </c>
      <c r="Y620" s="114" t="n">
        <v>1304.28</v>
      </c>
    </row>
    <row r="621" customFormat="false" ht="15" hidden="false" customHeight="false" outlineLevel="0" collapsed="false">
      <c r="A621" s="107" t="n">
        <v>29</v>
      </c>
      <c r="B621" s="114" t="n">
        <v>1265.65</v>
      </c>
      <c r="C621" s="114" t="n">
        <v>1260.83</v>
      </c>
      <c r="D621" s="114" t="n">
        <v>1292.22</v>
      </c>
      <c r="E621" s="114" t="n">
        <v>1339.16</v>
      </c>
      <c r="F621" s="114" t="n">
        <v>1368.74</v>
      </c>
      <c r="G621" s="114" t="n">
        <v>1295.27</v>
      </c>
      <c r="H621" s="114" t="n">
        <v>1293.9</v>
      </c>
      <c r="I621" s="114" t="n">
        <v>1319.81</v>
      </c>
      <c r="J621" s="114" t="n">
        <v>1422.83</v>
      </c>
      <c r="K621" s="114" t="n">
        <v>1448.69</v>
      </c>
      <c r="L621" s="114" t="n">
        <v>1718.43</v>
      </c>
      <c r="M621" s="114" t="n">
        <v>1403.55</v>
      </c>
      <c r="N621" s="114" t="n">
        <v>1425.38</v>
      </c>
      <c r="O621" s="114" t="n">
        <v>1364.14</v>
      </c>
      <c r="P621" s="114" t="n">
        <v>1358.46</v>
      </c>
      <c r="Q621" s="114" t="n">
        <v>1356.49</v>
      </c>
      <c r="R621" s="114" t="n">
        <v>1416.43</v>
      </c>
      <c r="S621" s="114" t="n">
        <v>1415.6</v>
      </c>
      <c r="T621" s="114" t="n">
        <v>1419</v>
      </c>
      <c r="U621" s="114" t="n">
        <v>1453.81</v>
      </c>
      <c r="V621" s="114" t="n">
        <v>1316.09</v>
      </c>
      <c r="W621" s="114" t="n">
        <v>1283.79</v>
      </c>
      <c r="X621" s="114" t="n">
        <v>1283.75</v>
      </c>
      <c r="Y621" s="114" t="n">
        <v>1273.83</v>
      </c>
    </row>
    <row r="622" customFormat="false" ht="15" hidden="false" customHeight="false" outlineLevel="0" collapsed="false">
      <c r="A622" s="107" t="n">
        <v>30</v>
      </c>
      <c r="B622" s="114" t="n">
        <v>1413.2</v>
      </c>
      <c r="C622" s="114" t="n">
        <v>1384.06</v>
      </c>
      <c r="D622" s="114" t="n">
        <v>1399.74</v>
      </c>
      <c r="E622" s="114" t="n">
        <v>1396.33</v>
      </c>
      <c r="F622" s="114" t="n">
        <v>1363.31</v>
      </c>
      <c r="G622" s="114" t="n">
        <v>1387.41</v>
      </c>
      <c r="H622" s="114" t="n">
        <v>1376.85</v>
      </c>
      <c r="I622" s="114" t="n">
        <v>1401.9</v>
      </c>
      <c r="J622" s="114" t="n">
        <v>1462.38</v>
      </c>
      <c r="K622" s="114" t="n">
        <v>1336.52</v>
      </c>
      <c r="L622" s="114" t="n">
        <v>1466.59</v>
      </c>
      <c r="M622" s="114" t="n">
        <v>1507.02</v>
      </c>
      <c r="N622" s="114" t="n">
        <v>1507.7</v>
      </c>
      <c r="O622" s="114" t="n">
        <v>1426.74</v>
      </c>
      <c r="P622" s="114" t="n">
        <v>1446.43</v>
      </c>
      <c r="Q622" s="114" t="n">
        <v>1444.13</v>
      </c>
      <c r="R622" s="114" t="n">
        <v>1452.81</v>
      </c>
      <c r="S622" s="114" t="n">
        <v>1556.94</v>
      </c>
      <c r="T622" s="114" t="n">
        <v>1328.4</v>
      </c>
      <c r="U622" s="114" t="n">
        <v>1357.73</v>
      </c>
      <c r="V622" s="114" t="n">
        <v>1528.98</v>
      </c>
      <c r="W622" s="114" t="n">
        <v>1468</v>
      </c>
      <c r="X622" s="114" t="n">
        <v>1505.66</v>
      </c>
      <c r="Y622" s="114" t="n">
        <v>1415.29</v>
      </c>
    </row>
    <row r="623" s="58" customFormat="true" ht="15" hidden="false" customHeight="false" outlineLevel="0" collapsed="false">
      <c r="A623" s="107" t="n">
        <v>31</v>
      </c>
      <c r="B623" s="114" t="n">
        <v>1364.89</v>
      </c>
      <c r="C623" s="114" t="n">
        <v>1357.94</v>
      </c>
      <c r="D623" s="114" t="n">
        <v>1364.26</v>
      </c>
      <c r="E623" s="114" t="n">
        <v>1378.68</v>
      </c>
      <c r="F623" s="114" t="n">
        <v>1387.03</v>
      </c>
      <c r="G623" s="114" t="n">
        <v>1399.33</v>
      </c>
      <c r="H623" s="114" t="n">
        <v>1401.06</v>
      </c>
      <c r="I623" s="114" t="n">
        <v>1522.32</v>
      </c>
      <c r="J623" s="114" t="n">
        <v>1357.06</v>
      </c>
      <c r="K623" s="114" t="n">
        <v>1359.08</v>
      </c>
      <c r="L623" s="114" t="n">
        <v>1369.06</v>
      </c>
      <c r="M623" s="114" t="n">
        <v>1589.2</v>
      </c>
      <c r="N623" s="114" t="n">
        <v>1590.86</v>
      </c>
      <c r="O623" s="114" t="n">
        <v>1548.08</v>
      </c>
      <c r="P623" s="114" t="n">
        <v>1483.72</v>
      </c>
      <c r="Q623" s="114" t="n">
        <v>1397.01</v>
      </c>
      <c r="R623" s="114" t="n">
        <v>1834.62</v>
      </c>
      <c r="S623" s="114" t="n">
        <v>1833.43</v>
      </c>
      <c r="T623" s="114" t="n">
        <v>1829.97</v>
      </c>
      <c r="U623" s="114" t="n">
        <v>1827.49</v>
      </c>
      <c r="V623" s="114" t="n">
        <v>1771.25</v>
      </c>
      <c r="W623" s="114" t="n">
        <v>1723.32</v>
      </c>
      <c r="X623" s="114" t="n">
        <v>1612.65</v>
      </c>
      <c r="Y623" s="114" t="n">
        <v>1464.69</v>
      </c>
      <c r="Z623" s="57"/>
    </row>
    <row r="625" customFormat="fals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</row>
    <row r="627" customFormat="false" ht="15" hidden="false" customHeight="false" outlineLevel="0" collapsed="false">
      <c r="A627" s="107" t="n">
        <v>1</v>
      </c>
      <c r="B627" s="114" t="n">
        <v>1361.87</v>
      </c>
      <c r="C627" s="114" t="n">
        <v>1360.35</v>
      </c>
      <c r="D627" s="114" t="n">
        <v>1388.77</v>
      </c>
      <c r="E627" s="114" t="n">
        <v>1394.76</v>
      </c>
      <c r="F627" s="114" t="n">
        <v>1443.18</v>
      </c>
      <c r="G627" s="114" t="n">
        <v>1456.23</v>
      </c>
      <c r="H627" s="114" t="n">
        <v>1559.45</v>
      </c>
      <c r="I627" s="114" t="n">
        <v>1806.55</v>
      </c>
      <c r="J627" s="114" t="n">
        <v>1595.32</v>
      </c>
      <c r="K627" s="114" t="n">
        <v>1620.72</v>
      </c>
      <c r="L627" s="114" t="n">
        <v>1627.93</v>
      </c>
      <c r="M627" s="114" t="n">
        <v>1999.68</v>
      </c>
      <c r="N627" s="114" t="n">
        <v>1987.27</v>
      </c>
      <c r="O627" s="114" t="n">
        <v>1874.46</v>
      </c>
      <c r="P627" s="114" t="n">
        <v>1932.93</v>
      </c>
      <c r="Q627" s="114" t="n">
        <v>2127.7</v>
      </c>
      <c r="R627" s="114" t="n">
        <v>1999.81</v>
      </c>
      <c r="S627" s="114" t="n">
        <v>2141.92</v>
      </c>
      <c r="T627" s="114" t="n">
        <v>1990.32</v>
      </c>
      <c r="U627" s="114" t="n">
        <v>1961.19</v>
      </c>
      <c r="V627" s="114" t="n">
        <v>1733.63</v>
      </c>
      <c r="W627" s="114" t="n">
        <v>1543.53</v>
      </c>
      <c r="X627" s="114" t="n">
        <v>1464.5</v>
      </c>
      <c r="Y627" s="114" t="n">
        <v>1422.59</v>
      </c>
    </row>
    <row r="628" customFormat="false" ht="15" hidden="false" customHeight="false" outlineLevel="0" collapsed="false">
      <c r="A628" s="107" t="n">
        <v>2</v>
      </c>
      <c r="B628" s="114" t="n">
        <v>1407.89</v>
      </c>
      <c r="C628" s="114" t="n">
        <v>1388.08</v>
      </c>
      <c r="D628" s="114" t="n">
        <v>1399.27</v>
      </c>
      <c r="E628" s="114" t="n">
        <v>1403.19</v>
      </c>
      <c r="F628" s="114" t="n">
        <v>1423.23</v>
      </c>
      <c r="G628" s="114" t="n">
        <v>1441.42</v>
      </c>
      <c r="H628" s="114" t="n">
        <v>1551.35</v>
      </c>
      <c r="I628" s="114" t="n">
        <v>1754.02</v>
      </c>
      <c r="J628" s="114" t="n">
        <v>1867.53</v>
      </c>
      <c r="K628" s="114" t="n">
        <v>1980.94</v>
      </c>
      <c r="L628" s="114" t="n">
        <v>1982.43</v>
      </c>
      <c r="M628" s="114" t="n">
        <v>1986.3</v>
      </c>
      <c r="N628" s="114" t="n">
        <v>1983.08</v>
      </c>
      <c r="O628" s="114" t="n">
        <v>1983.29</v>
      </c>
      <c r="P628" s="114" t="n">
        <v>1823.46</v>
      </c>
      <c r="Q628" s="114" t="n">
        <v>1813.94</v>
      </c>
      <c r="R628" s="114" t="n">
        <v>1839.49</v>
      </c>
      <c r="S628" s="114" t="n">
        <v>1922.28</v>
      </c>
      <c r="T628" s="114" t="n">
        <v>2022.14</v>
      </c>
      <c r="U628" s="114" t="n">
        <v>1851.42</v>
      </c>
      <c r="V628" s="114" t="n">
        <v>1650.06</v>
      </c>
      <c r="W628" s="114" t="n">
        <v>1501.67</v>
      </c>
      <c r="X628" s="114" t="n">
        <v>1442.16</v>
      </c>
      <c r="Y628" s="114" t="n">
        <v>1439.42</v>
      </c>
      <c r="Z628" s="57" t="n">
        <v>1</v>
      </c>
    </row>
    <row r="629" customFormat="false" ht="15" hidden="false" customHeight="false" outlineLevel="0" collapsed="false">
      <c r="A629" s="107" t="n">
        <v>3</v>
      </c>
      <c r="B629" s="114" t="n">
        <v>1428.69</v>
      </c>
      <c r="C629" s="114" t="n">
        <v>1393.76</v>
      </c>
      <c r="D629" s="114" t="n">
        <v>1402.91</v>
      </c>
      <c r="E629" s="114" t="n">
        <v>1426.7</v>
      </c>
      <c r="F629" s="114" t="n">
        <v>1450.03</v>
      </c>
      <c r="G629" s="114" t="n">
        <v>1478.15</v>
      </c>
      <c r="H629" s="114" t="n">
        <v>1680.69</v>
      </c>
      <c r="I629" s="114" t="n">
        <v>1799.68</v>
      </c>
      <c r="J629" s="114" t="n">
        <v>1905.02</v>
      </c>
      <c r="K629" s="114" t="n">
        <v>1943.97</v>
      </c>
      <c r="L629" s="114" t="n">
        <v>1957.42</v>
      </c>
      <c r="M629" s="114" t="n">
        <v>1991.79</v>
      </c>
      <c r="N629" s="114" t="n">
        <v>1945.79</v>
      </c>
      <c r="O629" s="114" t="n">
        <v>1952.12</v>
      </c>
      <c r="P629" s="114" t="n">
        <v>1995.89</v>
      </c>
      <c r="Q629" s="114" t="n">
        <v>1992.59</v>
      </c>
      <c r="R629" s="114" t="n">
        <v>1978.34</v>
      </c>
      <c r="S629" s="114" t="n">
        <v>1937.61</v>
      </c>
      <c r="T629" s="114" t="n">
        <v>1975.93</v>
      </c>
      <c r="U629" s="114" t="n">
        <v>1874.17</v>
      </c>
      <c r="V629" s="114" t="n">
        <v>1637.85</v>
      </c>
      <c r="W629" s="114" t="n">
        <v>1508.93</v>
      </c>
      <c r="X629" s="114" t="n">
        <v>1461.63</v>
      </c>
      <c r="Y629" s="114" t="n">
        <v>1461.76</v>
      </c>
    </row>
    <row r="630" customFormat="false" ht="15" hidden="false" customHeight="false" outlineLevel="0" collapsed="false">
      <c r="A630" s="107" t="n">
        <v>4</v>
      </c>
      <c r="B630" s="114" t="n">
        <v>1367.33</v>
      </c>
      <c r="C630" s="114" t="n">
        <v>1393.08</v>
      </c>
      <c r="D630" s="114" t="n">
        <v>1395.51</v>
      </c>
      <c r="E630" s="114" t="n">
        <v>1399.28</v>
      </c>
      <c r="F630" s="114" t="n">
        <v>1414.51</v>
      </c>
      <c r="G630" s="114" t="n">
        <v>1426.21</v>
      </c>
      <c r="H630" s="114" t="n">
        <v>1526.87</v>
      </c>
      <c r="I630" s="114" t="n">
        <v>1772.82</v>
      </c>
      <c r="J630" s="114" t="n">
        <v>1882.92</v>
      </c>
      <c r="K630" s="114" t="n">
        <v>1911.79</v>
      </c>
      <c r="L630" s="114" t="n">
        <v>1924.54</v>
      </c>
      <c r="M630" s="114" t="n">
        <v>1946.44</v>
      </c>
      <c r="N630" s="114" t="n">
        <v>1926.08</v>
      </c>
      <c r="O630" s="114" t="n">
        <v>1928.32</v>
      </c>
      <c r="P630" s="114" t="n">
        <v>1931.81</v>
      </c>
      <c r="Q630" s="114" t="n">
        <v>1757.9</v>
      </c>
      <c r="R630" s="114" t="n">
        <v>1860.29</v>
      </c>
      <c r="S630" s="114" t="n">
        <v>1849.57</v>
      </c>
      <c r="T630" s="114" t="n">
        <v>1922.23</v>
      </c>
      <c r="U630" s="114" t="n">
        <v>1822.02</v>
      </c>
      <c r="V630" s="114" t="n">
        <v>1732.03</v>
      </c>
      <c r="W630" s="114" t="n">
        <v>1609.87</v>
      </c>
      <c r="X630" s="114" t="n">
        <v>1512.21</v>
      </c>
      <c r="Y630" s="114" t="n">
        <v>1486.98</v>
      </c>
    </row>
    <row r="631" customFormat="false" ht="15" hidden="false" customHeight="false" outlineLevel="0" collapsed="false">
      <c r="A631" s="107" t="n">
        <v>5</v>
      </c>
      <c r="B631" s="114" t="n">
        <v>1417.98</v>
      </c>
      <c r="C631" s="114" t="n">
        <v>1394.12</v>
      </c>
      <c r="D631" s="114" t="n">
        <v>1376.77</v>
      </c>
      <c r="E631" s="114" t="n">
        <v>1399.03</v>
      </c>
      <c r="F631" s="114" t="n">
        <v>1409.12</v>
      </c>
      <c r="G631" s="114" t="n">
        <v>1418.2</v>
      </c>
      <c r="H631" s="114" t="n">
        <v>1401.94</v>
      </c>
      <c r="I631" s="114" t="n">
        <v>1598.29</v>
      </c>
      <c r="J631" s="114" t="n">
        <v>1797.64</v>
      </c>
      <c r="K631" s="114" t="n">
        <v>1863.75</v>
      </c>
      <c r="L631" s="114" t="n">
        <v>1820.71</v>
      </c>
      <c r="M631" s="114" t="n">
        <v>1814.09</v>
      </c>
      <c r="N631" s="114" t="n">
        <v>1815.46</v>
      </c>
      <c r="O631" s="114" t="n">
        <v>1812.78</v>
      </c>
      <c r="P631" s="114" t="n">
        <v>1815.09</v>
      </c>
      <c r="Q631" s="114" t="n">
        <v>1797.64</v>
      </c>
      <c r="R631" s="114" t="n">
        <v>1806.32</v>
      </c>
      <c r="S631" s="114" t="n">
        <v>1854.85</v>
      </c>
      <c r="T631" s="114" t="n">
        <v>1902.41</v>
      </c>
      <c r="U631" s="114" t="n">
        <v>1878.28</v>
      </c>
      <c r="V631" s="114" t="n">
        <v>1791.32</v>
      </c>
      <c r="W631" s="114" t="n">
        <v>1573.6</v>
      </c>
      <c r="X631" s="114" t="n">
        <v>1542.27</v>
      </c>
      <c r="Y631" s="114" t="n">
        <v>1487.07</v>
      </c>
    </row>
    <row r="632" customFormat="false" ht="15" hidden="false" customHeight="false" outlineLevel="0" collapsed="false">
      <c r="A632" s="107" t="n">
        <v>6</v>
      </c>
      <c r="B632" s="114" t="n">
        <v>1447.16</v>
      </c>
      <c r="C632" s="114" t="n">
        <v>1435.65</v>
      </c>
      <c r="D632" s="114" t="n">
        <v>1437.09</v>
      </c>
      <c r="E632" s="114" t="n">
        <v>1435.7</v>
      </c>
      <c r="F632" s="114" t="n">
        <v>1446.6</v>
      </c>
      <c r="G632" s="114" t="n">
        <v>1449.03</v>
      </c>
      <c r="H632" s="114" t="n">
        <v>1455.25</v>
      </c>
      <c r="I632" s="114" t="n">
        <v>1551.1</v>
      </c>
      <c r="J632" s="114" t="n">
        <v>1772.09</v>
      </c>
      <c r="K632" s="114" t="n">
        <v>1945.3</v>
      </c>
      <c r="L632" s="114" t="n">
        <v>1930.39</v>
      </c>
      <c r="M632" s="114" t="n">
        <v>1900.79</v>
      </c>
      <c r="N632" s="114" t="n">
        <v>1916.11</v>
      </c>
      <c r="O632" s="114" t="n">
        <v>1914.08</v>
      </c>
      <c r="P632" s="114" t="n">
        <v>1920.38</v>
      </c>
      <c r="Q632" s="114" t="n">
        <v>1910.99</v>
      </c>
      <c r="R632" s="114" t="n">
        <v>1871.88</v>
      </c>
      <c r="S632" s="114" t="n">
        <v>1843.51</v>
      </c>
      <c r="T632" s="114" t="n">
        <v>1883.67</v>
      </c>
      <c r="U632" s="114" t="n">
        <v>1825.66</v>
      </c>
      <c r="V632" s="114" t="n">
        <v>1729.33</v>
      </c>
      <c r="W632" s="114" t="n">
        <v>1553.85</v>
      </c>
      <c r="X632" s="114" t="n">
        <v>1473.83</v>
      </c>
      <c r="Y632" s="114" t="n">
        <v>1454.01</v>
      </c>
    </row>
    <row r="633" customFormat="false" ht="15" hidden="false" customHeight="false" outlineLevel="0" collapsed="false">
      <c r="A633" s="107" t="n">
        <v>7</v>
      </c>
      <c r="B633" s="114" t="n">
        <v>1442.01</v>
      </c>
      <c r="C633" s="114" t="n">
        <v>1426.72</v>
      </c>
      <c r="D633" s="114" t="n">
        <v>1445.76</v>
      </c>
      <c r="E633" s="114" t="n">
        <v>1520.06</v>
      </c>
      <c r="F633" s="114" t="n">
        <v>1536.57</v>
      </c>
      <c r="G633" s="114" t="n">
        <v>1571.2</v>
      </c>
      <c r="H633" s="114" t="n">
        <v>1754.19</v>
      </c>
      <c r="I633" s="114" t="n">
        <v>1951.24</v>
      </c>
      <c r="J633" s="114" t="n">
        <v>1997.8</v>
      </c>
      <c r="K633" s="114" t="n">
        <v>1859.37</v>
      </c>
      <c r="L633" s="114" t="n">
        <v>1872.28</v>
      </c>
      <c r="M633" s="114" t="n">
        <v>1867.81</v>
      </c>
      <c r="N633" s="114" t="n">
        <v>1810.46</v>
      </c>
      <c r="O633" s="114" t="n">
        <v>1841.63</v>
      </c>
      <c r="P633" s="114" t="n">
        <v>1860.59</v>
      </c>
      <c r="Q633" s="114" t="n">
        <v>1955.84</v>
      </c>
      <c r="R633" s="114" t="n">
        <v>1941.71</v>
      </c>
      <c r="S633" s="114" t="n">
        <v>1910.82</v>
      </c>
      <c r="T633" s="114" t="n">
        <v>1912.93</v>
      </c>
      <c r="U633" s="114" t="n">
        <v>1827.99</v>
      </c>
      <c r="V633" s="114" t="n">
        <v>1728.24</v>
      </c>
      <c r="W633" s="114" t="n">
        <v>1656.23</v>
      </c>
      <c r="X633" s="114" t="n">
        <v>1567.17</v>
      </c>
      <c r="Y633" s="114" t="n">
        <v>1505.88</v>
      </c>
    </row>
    <row r="634" customFormat="false" ht="15" hidden="false" customHeight="false" outlineLevel="0" collapsed="false">
      <c r="A634" s="107" t="n">
        <v>8</v>
      </c>
      <c r="B634" s="114" t="n">
        <v>1437.14</v>
      </c>
      <c r="C634" s="114" t="n">
        <v>1421.88</v>
      </c>
      <c r="D634" s="114" t="n">
        <v>1409.37</v>
      </c>
      <c r="E634" s="114" t="n">
        <v>1419.02</v>
      </c>
      <c r="F634" s="114" t="n">
        <v>1428.83</v>
      </c>
      <c r="G634" s="114" t="n">
        <v>1447.93</v>
      </c>
      <c r="H634" s="114" t="n">
        <v>1540.65</v>
      </c>
      <c r="I634" s="114" t="n">
        <v>1718.18</v>
      </c>
      <c r="J634" s="114" t="n">
        <v>1790.52</v>
      </c>
      <c r="K634" s="114" t="n">
        <v>1825.32</v>
      </c>
      <c r="L634" s="114" t="n">
        <v>1838.75</v>
      </c>
      <c r="M634" s="114" t="n">
        <v>1827.99</v>
      </c>
      <c r="N634" s="114" t="n">
        <v>1823.51</v>
      </c>
      <c r="O634" s="114" t="n">
        <v>1817.19</v>
      </c>
      <c r="P634" s="114" t="n">
        <v>1822</v>
      </c>
      <c r="Q634" s="114" t="n">
        <v>1904.51</v>
      </c>
      <c r="R634" s="114" t="n">
        <v>1914.94</v>
      </c>
      <c r="S634" s="114" t="n">
        <v>1912.66</v>
      </c>
      <c r="T634" s="114" t="n">
        <v>1897.51</v>
      </c>
      <c r="U634" s="114" t="n">
        <v>1844.96</v>
      </c>
      <c r="V634" s="114" t="n">
        <v>1793.87</v>
      </c>
      <c r="W634" s="114" t="n">
        <v>1708.79</v>
      </c>
      <c r="X634" s="114" t="n">
        <v>1621.23</v>
      </c>
      <c r="Y634" s="114" t="n">
        <v>1507.83</v>
      </c>
    </row>
    <row r="635" customFormat="false" ht="15" hidden="false" customHeight="false" outlineLevel="0" collapsed="false">
      <c r="A635" s="107" t="n">
        <v>9</v>
      </c>
      <c r="B635" s="114" t="n">
        <v>1447.6</v>
      </c>
      <c r="C635" s="114" t="n">
        <v>1411.41</v>
      </c>
      <c r="D635" s="114" t="n">
        <v>1387.65</v>
      </c>
      <c r="E635" s="114" t="n">
        <v>1401.31</v>
      </c>
      <c r="F635" s="114" t="n">
        <v>1414.28</v>
      </c>
      <c r="G635" s="114" t="n">
        <v>1443.23</v>
      </c>
      <c r="H635" s="114" t="n">
        <v>1531.53</v>
      </c>
      <c r="I635" s="114" t="n">
        <v>1657.99</v>
      </c>
      <c r="J635" s="114" t="n">
        <v>1714.84</v>
      </c>
      <c r="K635" s="114" t="n">
        <v>1749.19</v>
      </c>
      <c r="L635" s="114" t="n">
        <v>1757.14</v>
      </c>
      <c r="M635" s="114" t="n">
        <v>1755.25</v>
      </c>
      <c r="N635" s="114" t="n">
        <v>1753.37</v>
      </c>
      <c r="O635" s="114" t="n">
        <v>1740.95</v>
      </c>
      <c r="P635" s="114" t="n">
        <v>1736.81</v>
      </c>
      <c r="Q635" s="114" t="n">
        <v>1833.43</v>
      </c>
      <c r="R635" s="114" t="n">
        <v>1786.48</v>
      </c>
      <c r="S635" s="114" t="n">
        <v>1789.63</v>
      </c>
      <c r="T635" s="114" t="n">
        <v>1814.58</v>
      </c>
      <c r="U635" s="114" t="n">
        <v>1701.72</v>
      </c>
      <c r="V635" s="114" t="n">
        <v>1695.7</v>
      </c>
      <c r="W635" s="114" t="n">
        <v>1546.25</v>
      </c>
      <c r="X635" s="114" t="n">
        <v>1431.72</v>
      </c>
      <c r="Y635" s="114" t="n">
        <v>1373.02</v>
      </c>
    </row>
    <row r="636" customFormat="false" ht="15" hidden="false" customHeight="false" outlineLevel="0" collapsed="false">
      <c r="A636" s="107" t="n">
        <v>10</v>
      </c>
      <c r="B636" s="114" t="n">
        <v>1443.9</v>
      </c>
      <c r="C636" s="114" t="n">
        <v>1435.31</v>
      </c>
      <c r="D636" s="114" t="n">
        <v>1417.96</v>
      </c>
      <c r="E636" s="114" t="n">
        <v>1428.38</v>
      </c>
      <c r="F636" s="114" t="n">
        <v>1439.6</v>
      </c>
      <c r="G636" s="114" t="n">
        <v>1467.49</v>
      </c>
      <c r="H636" s="114" t="n">
        <v>1520.93</v>
      </c>
      <c r="I636" s="114" t="n">
        <v>1720.43</v>
      </c>
      <c r="J636" s="114" t="n">
        <v>1778.18</v>
      </c>
      <c r="K636" s="114" t="n">
        <v>1791.1</v>
      </c>
      <c r="L636" s="114" t="n">
        <v>1839.77</v>
      </c>
      <c r="M636" s="114" t="n">
        <v>1850.1</v>
      </c>
      <c r="N636" s="114" t="n">
        <v>1836.43</v>
      </c>
      <c r="O636" s="114" t="n">
        <v>1816.36</v>
      </c>
      <c r="P636" s="114" t="n">
        <v>1813.56</v>
      </c>
      <c r="Q636" s="114" t="n">
        <v>1908.58</v>
      </c>
      <c r="R636" s="114" t="n">
        <v>1886.18</v>
      </c>
      <c r="S636" s="114" t="n">
        <v>1882.44</v>
      </c>
      <c r="T636" s="114" t="n">
        <v>2002.49</v>
      </c>
      <c r="U636" s="114" t="n">
        <v>1827.34</v>
      </c>
      <c r="V636" s="114" t="n">
        <v>1737.79</v>
      </c>
      <c r="W636" s="114" t="n">
        <v>1623.3</v>
      </c>
      <c r="X636" s="114" t="n">
        <v>1530.91</v>
      </c>
      <c r="Y636" s="114" t="n">
        <v>1456.76</v>
      </c>
    </row>
    <row r="637" customFormat="false" ht="15" hidden="false" customHeight="false" outlineLevel="0" collapsed="false">
      <c r="A637" s="107" t="n">
        <v>11</v>
      </c>
      <c r="B637" s="114" t="n">
        <v>1402.17</v>
      </c>
      <c r="C637" s="114" t="n">
        <v>1385.21</v>
      </c>
      <c r="D637" s="114" t="n">
        <v>1389.8</v>
      </c>
      <c r="E637" s="114" t="n">
        <v>1382.41</v>
      </c>
      <c r="F637" s="114" t="n">
        <v>1374.98</v>
      </c>
      <c r="G637" s="114" t="n">
        <v>1385.7</v>
      </c>
      <c r="H637" s="114" t="n">
        <v>1396.27</v>
      </c>
      <c r="I637" s="114" t="n">
        <v>1611.02</v>
      </c>
      <c r="J637" s="114" t="n">
        <v>1695.42</v>
      </c>
      <c r="K637" s="114" t="n">
        <v>1728.09</v>
      </c>
      <c r="L637" s="114" t="n">
        <v>1527.43</v>
      </c>
      <c r="M637" s="114" t="n">
        <v>1704.76</v>
      </c>
      <c r="N637" s="114" t="n">
        <v>1730.9</v>
      </c>
      <c r="O637" s="114" t="n">
        <v>1735.45</v>
      </c>
      <c r="P637" s="114" t="n">
        <v>1696.21</v>
      </c>
      <c r="Q637" s="114" t="n">
        <v>1689.43</v>
      </c>
      <c r="R637" s="114" t="n">
        <v>1621.1</v>
      </c>
      <c r="S637" s="114" t="n">
        <v>1613.49</v>
      </c>
      <c r="T637" s="114" t="n">
        <v>1726.67</v>
      </c>
      <c r="U637" s="114" t="n">
        <v>1563.44</v>
      </c>
      <c r="V637" s="114" t="n">
        <v>1486.13</v>
      </c>
      <c r="W637" s="114" t="n">
        <v>1554.39</v>
      </c>
      <c r="X637" s="114" t="n">
        <v>1453.28</v>
      </c>
      <c r="Y637" s="114" t="n">
        <v>1435.11</v>
      </c>
    </row>
    <row r="638" customFormat="false" ht="15" hidden="false" customHeight="false" outlineLevel="0" collapsed="false">
      <c r="A638" s="107" t="n">
        <v>12</v>
      </c>
      <c r="B638" s="114" t="n">
        <v>1423.55</v>
      </c>
      <c r="C638" s="114" t="n">
        <v>1399.67</v>
      </c>
      <c r="D638" s="114" t="n">
        <v>1384.01</v>
      </c>
      <c r="E638" s="114" t="n">
        <v>1328.95</v>
      </c>
      <c r="F638" s="114" t="n">
        <v>1313.08</v>
      </c>
      <c r="G638" s="114" t="n">
        <v>1316.53</v>
      </c>
      <c r="H638" s="114" t="n">
        <v>1333</v>
      </c>
      <c r="I638" s="114" t="n">
        <v>1381.14</v>
      </c>
      <c r="J638" s="114" t="n">
        <v>1414.41</v>
      </c>
      <c r="K638" s="114" t="n">
        <v>1456.37</v>
      </c>
      <c r="L638" s="114" t="n">
        <v>1452.82</v>
      </c>
      <c r="M638" s="114" t="n">
        <v>1453.01</v>
      </c>
      <c r="N638" s="114" t="n">
        <v>1450.44</v>
      </c>
      <c r="O638" s="114" t="n">
        <v>1454.25</v>
      </c>
      <c r="P638" s="114" t="n">
        <v>1452.34</v>
      </c>
      <c r="Q638" s="114" t="n">
        <v>1448.56</v>
      </c>
      <c r="R638" s="114" t="n">
        <v>1515.17</v>
      </c>
      <c r="S638" s="114" t="n">
        <v>1484.47</v>
      </c>
      <c r="T638" s="114" t="n">
        <v>1494.57</v>
      </c>
      <c r="U638" s="114" t="n">
        <v>1512.36</v>
      </c>
      <c r="V638" s="114" t="n">
        <v>1494.51</v>
      </c>
      <c r="W638" s="114" t="n">
        <v>1583.47</v>
      </c>
      <c r="X638" s="114" t="n">
        <v>1531.94</v>
      </c>
      <c r="Y638" s="114" t="n">
        <v>1447.39</v>
      </c>
    </row>
    <row r="639" customFormat="false" ht="15" hidden="false" customHeight="false" outlineLevel="0" collapsed="false">
      <c r="A639" s="107" t="n">
        <v>13</v>
      </c>
      <c r="B639" s="114" t="n">
        <v>1478.21</v>
      </c>
      <c r="C639" s="114" t="n">
        <v>1429.15</v>
      </c>
      <c r="D639" s="114" t="n">
        <v>1380.36</v>
      </c>
      <c r="E639" s="114" t="n">
        <v>1342.6</v>
      </c>
      <c r="F639" s="114" t="n">
        <v>1317.03</v>
      </c>
      <c r="G639" s="114" t="n">
        <v>1310.17</v>
      </c>
      <c r="H639" s="114" t="n">
        <v>1306.22</v>
      </c>
      <c r="I639" s="114" t="n">
        <v>1349.72</v>
      </c>
      <c r="J639" s="114" t="n">
        <v>1446.12</v>
      </c>
      <c r="K639" s="114" t="n">
        <v>1479.14</v>
      </c>
      <c r="L639" s="114" t="n">
        <v>1492.75</v>
      </c>
      <c r="M639" s="114" t="n">
        <v>1501.1</v>
      </c>
      <c r="N639" s="114" t="n">
        <v>1497.85</v>
      </c>
      <c r="O639" s="114" t="n">
        <v>1505.76</v>
      </c>
      <c r="P639" s="114" t="n">
        <v>1527.54</v>
      </c>
      <c r="Q639" s="114" t="n">
        <v>1528.82</v>
      </c>
      <c r="R639" s="114" t="n">
        <v>1633.06</v>
      </c>
      <c r="S639" s="114" t="n">
        <v>1604.49</v>
      </c>
      <c r="T639" s="114" t="n">
        <v>1624.85</v>
      </c>
      <c r="U639" s="114" t="n">
        <v>1677.67</v>
      </c>
      <c r="V639" s="114" t="n">
        <v>1571.86</v>
      </c>
      <c r="W639" s="114" t="n">
        <v>1673.12</v>
      </c>
      <c r="X639" s="114" t="n">
        <v>1576.12</v>
      </c>
      <c r="Y639" s="114" t="n">
        <v>1480.09</v>
      </c>
    </row>
    <row r="640" customFormat="false" ht="15" hidden="false" customHeight="false" outlineLevel="0" collapsed="false">
      <c r="A640" s="107" t="n">
        <v>14</v>
      </c>
      <c r="B640" s="114" t="n">
        <v>1432.24</v>
      </c>
      <c r="C640" s="114" t="n">
        <v>1408.98</v>
      </c>
      <c r="D640" s="114" t="n">
        <v>1382.71</v>
      </c>
      <c r="E640" s="114" t="n">
        <v>1339.86</v>
      </c>
      <c r="F640" s="114" t="n">
        <v>1278.8</v>
      </c>
      <c r="G640" s="114" t="n">
        <v>1269.68</v>
      </c>
      <c r="H640" s="114" t="n">
        <v>1278.34</v>
      </c>
      <c r="I640" s="114" t="n">
        <v>1346.37</v>
      </c>
      <c r="J640" s="114" t="n">
        <v>1388.7</v>
      </c>
      <c r="K640" s="114" t="n">
        <v>1401.37</v>
      </c>
      <c r="L640" s="114" t="n">
        <v>1414.8</v>
      </c>
      <c r="M640" s="114" t="n">
        <v>1428.36</v>
      </c>
      <c r="N640" s="114" t="n">
        <v>1421.51</v>
      </c>
      <c r="O640" s="114" t="n">
        <v>1438.19</v>
      </c>
      <c r="P640" s="114" t="n">
        <v>1439.12</v>
      </c>
      <c r="Q640" s="114" t="n">
        <v>1440.39</v>
      </c>
      <c r="R640" s="114" t="n">
        <v>1576.8</v>
      </c>
      <c r="S640" s="114" t="n">
        <v>1935.82</v>
      </c>
      <c r="T640" s="114" t="n">
        <v>2037.98</v>
      </c>
      <c r="U640" s="114" t="n">
        <v>1863.11</v>
      </c>
      <c r="V640" s="114" t="n">
        <v>1794.69</v>
      </c>
      <c r="W640" s="114" t="n">
        <v>1659.74</v>
      </c>
      <c r="X640" s="114" t="n">
        <v>1555.72</v>
      </c>
      <c r="Y640" s="114" t="n">
        <v>1459.66</v>
      </c>
    </row>
    <row r="641" customFormat="false" ht="15" hidden="false" customHeight="false" outlineLevel="0" collapsed="false">
      <c r="A641" s="107" t="n">
        <v>15</v>
      </c>
      <c r="B641" s="114" t="n">
        <v>1241.15</v>
      </c>
      <c r="C641" s="114" t="n">
        <v>1309.29</v>
      </c>
      <c r="D641" s="114" t="n">
        <v>1304.87</v>
      </c>
      <c r="E641" s="114" t="n">
        <v>1237.77</v>
      </c>
      <c r="F641" s="114" t="n">
        <v>1224.94</v>
      </c>
      <c r="G641" s="114" t="n">
        <v>1251.16</v>
      </c>
      <c r="H641" s="114" t="n">
        <v>1230.45</v>
      </c>
      <c r="I641" s="114" t="n">
        <v>1305.88</v>
      </c>
      <c r="J641" s="114" t="n">
        <v>1385.2</v>
      </c>
      <c r="K641" s="114" t="n">
        <v>1429.25</v>
      </c>
      <c r="L641" s="114" t="n">
        <v>1444.41</v>
      </c>
      <c r="M641" s="114" t="n">
        <v>1443.15</v>
      </c>
      <c r="N641" s="114" t="n">
        <v>1448.2</v>
      </c>
      <c r="O641" s="114" t="n">
        <v>1455.36</v>
      </c>
      <c r="P641" s="114" t="n">
        <v>1481.33</v>
      </c>
      <c r="Q641" s="114" t="n">
        <v>1508.78</v>
      </c>
      <c r="R641" s="114" t="n">
        <v>1666.06</v>
      </c>
      <c r="S641" s="114" t="n">
        <v>1622.55</v>
      </c>
      <c r="T641" s="114" t="n">
        <v>1636.53</v>
      </c>
      <c r="U641" s="114" t="n">
        <v>1688.46</v>
      </c>
      <c r="V641" s="114" t="n">
        <v>1638.8</v>
      </c>
      <c r="W641" s="114" t="n">
        <v>1548.14</v>
      </c>
      <c r="X641" s="114" t="n">
        <v>1497.15</v>
      </c>
      <c r="Y641" s="114" t="n">
        <v>1343.27</v>
      </c>
    </row>
    <row r="642" customFormat="false" ht="15" hidden="false" customHeight="false" outlineLevel="0" collapsed="false">
      <c r="A642" s="107" t="n">
        <v>16</v>
      </c>
      <c r="B642" s="114" t="n">
        <v>1463.21</v>
      </c>
      <c r="C642" s="114" t="n">
        <v>1396.64</v>
      </c>
      <c r="D642" s="114" t="n">
        <v>1439.65</v>
      </c>
      <c r="E642" s="114" t="n">
        <v>1441.79</v>
      </c>
      <c r="F642" s="114" t="n">
        <v>1439.03</v>
      </c>
      <c r="G642" s="114" t="n">
        <v>1443.92</v>
      </c>
      <c r="H642" s="114" t="n">
        <v>1493.05</v>
      </c>
      <c r="I642" s="114" t="n">
        <v>1565.49</v>
      </c>
      <c r="J642" s="114" t="n">
        <v>1559.54</v>
      </c>
      <c r="K642" s="114" t="n">
        <v>1566.06</v>
      </c>
      <c r="L642" s="114" t="n">
        <v>1567.03</v>
      </c>
      <c r="M642" s="114" t="n">
        <v>1576.43</v>
      </c>
      <c r="N642" s="114" t="n">
        <v>1585.33</v>
      </c>
      <c r="O642" s="114" t="n">
        <v>1589.34</v>
      </c>
      <c r="P642" s="114" t="n">
        <v>1604.97</v>
      </c>
      <c r="Q642" s="114" t="n">
        <v>1609.81</v>
      </c>
      <c r="R642" s="114" t="n">
        <v>1676.56</v>
      </c>
      <c r="S642" s="114" t="n">
        <v>1644.62</v>
      </c>
      <c r="T642" s="114" t="n">
        <v>1815.4</v>
      </c>
      <c r="U642" s="114" t="n">
        <v>1823.68</v>
      </c>
      <c r="V642" s="114" t="n">
        <v>1780.95</v>
      </c>
      <c r="W642" s="114" t="n">
        <v>1691.97</v>
      </c>
      <c r="X642" s="114" t="n">
        <v>1513.38</v>
      </c>
      <c r="Y642" s="114" t="n">
        <v>1481.49</v>
      </c>
    </row>
    <row r="643" customFormat="false" ht="15" hidden="false" customHeight="false" outlineLevel="0" collapsed="false">
      <c r="A643" s="107" t="n">
        <v>17</v>
      </c>
      <c r="B643" s="114" t="n">
        <v>1430</v>
      </c>
      <c r="C643" s="114" t="n">
        <v>1430.56</v>
      </c>
      <c r="D643" s="114" t="n">
        <v>1437.6</v>
      </c>
      <c r="E643" s="114" t="n">
        <v>1427.34</v>
      </c>
      <c r="F643" s="114" t="n">
        <v>1423.25</v>
      </c>
      <c r="G643" s="114" t="n">
        <v>1438.63</v>
      </c>
      <c r="H643" s="114" t="n">
        <v>1485.64</v>
      </c>
      <c r="I643" s="114" t="n">
        <v>1529.34</v>
      </c>
      <c r="J643" s="114" t="n">
        <v>1554.34</v>
      </c>
      <c r="K643" s="114" t="n">
        <v>1583.4</v>
      </c>
      <c r="L643" s="114" t="n">
        <v>1583.2</v>
      </c>
      <c r="M643" s="114" t="n">
        <v>1586.93</v>
      </c>
      <c r="N643" s="114" t="n">
        <v>1602.32</v>
      </c>
      <c r="O643" s="114" t="n">
        <v>1609.83</v>
      </c>
      <c r="P643" s="114" t="n">
        <v>1642.87</v>
      </c>
      <c r="Q643" s="114" t="n">
        <v>1612.14</v>
      </c>
      <c r="R643" s="114" t="n">
        <v>1659.75</v>
      </c>
      <c r="S643" s="114" t="n">
        <v>1606.91</v>
      </c>
      <c r="T643" s="114" t="n">
        <v>1653.59</v>
      </c>
      <c r="U643" s="114" t="n">
        <v>1789.32</v>
      </c>
      <c r="V643" s="114" t="n">
        <v>1734.36</v>
      </c>
      <c r="W643" s="114" t="n">
        <v>1666.16</v>
      </c>
      <c r="X643" s="114" t="n">
        <v>1535.72</v>
      </c>
      <c r="Y643" s="114" t="n">
        <v>1464.97</v>
      </c>
    </row>
    <row r="644" customFormat="false" ht="15" hidden="false" customHeight="false" outlineLevel="0" collapsed="false">
      <c r="A644" s="107" t="n">
        <v>18</v>
      </c>
      <c r="B644" s="114" t="n">
        <v>1391.62</v>
      </c>
      <c r="C644" s="114" t="n">
        <v>1376.54</v>
      </c>
      <c r="D644" s="114" t="n">
        <v>1383.59</v>
      </c>
      <c r="E644" s="114" t="n">
        <v>1374.99</v>
      </c>
      <c r="F644" s="114" t="n">
        <v>1372.26</v>
      </c>
      <c r="G644" s="114" t="n">
        <v>1403.67</v>
      </c>
      <c r="H644" s="114" t="n">
        <v>1480.46</v>
      </c>
      <c r="I644" s="114" t="n">
        <v>1543.66</v>
      </c>
      <c r="J644" s="114" t="n">
        <v>1559.46</v>
      </c>
      <c r="K644" s="114" t="n">
        <v>1597.45</v>
      </c>
      <c r="L644" s="114" t="n">
        <v>1608.45</v>
      </c>
      <c r="M644" s="114" t="n">
        <v>1618.14</v>
      </c>
      <c r="N644" s="114" t="n">
        <v>1634.72</v>
      </c>
      <c r="O644" s="114" t="n">
        <v>1643.16</v>
      </c>
      <c r="P644" s="114" t="n">
        <v>1701.18</v>
      </c>
      <c r="Q644" s="114" t="n">
        <v>1692.36</v>
      </c>
      <c r="R644" s="114" t="n">
        <v>1848.65</v>
      </c>
      <c r="S644" s="114" t="n">
        <v>2028.22</v>
      </c>
      <c r="T644" s="114" t="n">
        <v>1786.21</v>
      </c>
      <c r="U644" s="114" t="n">
        <v>1830.48</v>
      </c>
      <c r="V644" s="114" t="n">
        <v>1864.44</v>
      </c>
      <c r="W644" s="114" t="n">
        <v>1619.89</v>
      </c>
      <c r="X644" s="114" t="n">
        <v>1549.93</v>
      </c>
      <c r="Y644" s="114" t="n">
        <v>1514.71</v>
      </c>
    </row>
    <row r="645" customFormat="false" ht="15" hidden="false" customHeight="false" outlineLevel="0" collapsed="false">
      <c r="A645" s="107" t="n">
        <v>19</v>
      </c>
      <c r="B645" s="114" t="n">
        <v>1487.05</v>
      </c>
      <c r="C645" s="114" t="n">
        <v>1472.47</v>
      </c>
      <c r="D645" s="114" t="n">
        <v>1460.12</v>
      </c>
      <c r="E645" s="114" t="n">
        <v>1384.14</v>
      </c>
      <c r="F645" s="114" t="n">
        <v>1371.58</v>
      </c>
      <c r="G645" s="114" t="n">
        <v>1384.37</v>
      </c>
      <c r="H645" s="114" t="n">
        <v>1445.21</v>
      </c>
      <c r="I645" s="114" t="n">
        <v>1507.5</v>
      </c>
      <c r="J645" s="114" t="n">
        <v>1516.16</v>
      </c>
      <c r="K645" s="114" t="n">
        <v>1508.99</v>
      </c>
      <c r="L645" s="114" t="n">
        <v>1493.84</v>
      </c>
      <c r="M645" s="114" t="n">
        <v>1492.33</v>
      </c>
      <c r="N645" s="114" t="n">
        <v>1491.15</v>
      </c>
      <c r="O645" s="114" t="n">
        <v>1504.75</v>
      </c>
      <c r="P645" s="114" t="n">
        <v>1503.73</v>
      </c>
      <c r="Q645" s="114" t="n">
        <v>1505.25</v>
      </c>
      <c r="R645" s="114" t="n">
        <v>1566.74</v>
      </c>
      <c r="S645" s="114" t="n">
        <v>1567.79</v>
      </c>
      <c r="T645" s="114" t="n">
        <v>1555.11</v>
      </c>
      <c r="U645" s="114" t="n">
        <v>1580.65</v>
      </c>
      <c r="V645" s="114" t="n">
        <v>1521.88</v>
      </c>
      <c r="W645" s="114" t="n">
        <v>1503.7</v>
      </c>
      <c r="X645" s="114" t="n">
        <v>1375.49</v>
      </c>
      <c r="Y645" s="114" t="n">
        <v>1364.11</v>
      </c>
    </row>
    <row r="646" customFormat="false" ht="15" hidden="false" customHeight="false" outlineLevel="0" collapsed="false">
      <c r="A646" s="107" t="n">
        <v>20</v>
      </c>
      <c r="B646" s="114" t="n">
        <v>1253.88</v>
      </c>
      <c r="C646" s="114" t="n">
        <v>1230.28</v>
      </c>
      <c r="D646" s="114" t="n">
        <v>1332.14</v>
      </c>
      <c r="E646" s="114" t="n">
        <v>1261.63</v>
      </c>
      <c r="F646" s="114" t="n">
        <v>1223.34</v>
      </c>
      <c r="G646" s="114" t="n">
        <v>1233.31</v>
      </c>
      <c r="H646" s="114" t="n">
        <v>1223.4</v>
      </c>
      <c r="I646" s="114" t="n">
        <v>1230.35</v>
      </c>
      <c r="J646" s="114" t="n">
        <v>1350.2</v>
      </c>
      <c r="K646" s="114" t="n">
        <v>1360.07</v>
      </c>
      <c r="L646" s="114" t="n">
        <v>1389</v>
      </c>
      <c r="M646" s="114" t="n">
        <v>1400.7</v>
      </c>
      <c r="N646" s="114" t="n">
        <v>1409.58</v>
      </c>
      <c r="O646" s="114" t="n">
        <v>1407.81</v>
      </c>
      <c r="P646" s="114" t="n">
        <v>1410.41</v>
      </c>
      <c r="Q646" s="114" t="n">
        <v>1420.91</v>
      </c>
      <c r="R646" s="114" t="n">
        <v>1522.32</v>
      </c>
      <c r="S646" s="114" t="n">
        <v>1521.63</v>
      </c>
      <c r="T646" s="114" t="n">
        <v>1482.47</v>
      </c>
      <c r="U646" s="114" t="n">
        <v>1536.68</v>
      </c>
      <c r="V646" s="114" t="n">
        <v>1525.69</v>
      </c>
      <c r="W646" s="114" t="n">
        <v>1404.02</v>
      </c>
      <c r="X646" s="114" t="n">
        <v>1298.49</v>
      </c>
      <c r="Y646" s="114" t="n">
        <v>1250.96</v>
      </c>
    </row>
    <row r="647" customFormat="false" ht="15" hidden="false" customHeight="false" outlineLevel="0" collapsed="false">
      <c r="A647" s="107" t="n">
        <v>21</v>
      </c>
      <c r="B647" s="114" t="n">
        <v>1343.76</v>
      </c>
      <c r="C647" s="114" t="n">
        <v>1386.67</v>
      </c>
      <c r="D647" s="114" t="n">
        <v>1416.46</v>
      </c>
      <c r="E647" s="114" t="n">
        <v>1253.56</v>
      </c>
      <c r="F647" s="114" t="n">
        <v>1229.79</v>
      </c>
      <c r="G647" s="114" t="n">
        <v>1266.06</v>
      </c>
      <c r="H647" s="114" t="n">
        <v>1285.25</v>
      </c>
      <c r="I647" s="114" t="n">
        <v>1334.04</v>
      </c>
      <c r="J647" s="114" t="n">
        <v>1404.09</v>
      </c>
      <c r="K647" s="114" t="n">
        <v>1403.89</v>
      </c>
      <c r="L647" s="114" t="n">
        <v>1406.55</v>
      </c>
      <c r="M647" s="114" t="n">
        <v>1413.26</v>
      </c>
      <c r="N647" s="114" t="n">
        <v>1408.4</v>
      </c>
      <c r="O647" s="114" t="n">
        <v>1423.05</v>
      </c>
      <c r="P647" s="114" t="n">
        <v>1418.76</v>
      </c>
      <c r="Q647" s="114" t="n">
        <v>1433.71</v>
      </c>
      <c r="R647" s="114" t="n">
        <v>1539.47</v>
      </c>
      <c r="S647" s="114" t="n">
        <v>1541.83</v>
      </c>
      <c r="T647" s="114" t="n">
        <v>1540.11</v>
      </c>
      <c r="U647" s="114" t="n">
        <v>1596.29</v>
      </c>
      <c r="V647" s="114" t="n">
        <v>1378.2</v>
      </c>
      <c r="W647" s="114" t="n">
        <v>1352.06</v>
      </c>
      <c r="X647" s="114" t="n">
        <v>1298.07</v>
      </c>
      <c r="Y647" s="114" t="n">
        <v>1261.65</v>
      </c>
    </row>
    <row r="648" customFormat="false" ht="15" hidden="false" customHeight="false" outlineLevel="0" collapsed="false">
      <c r="A648" s="107" t="n">
        <v>22</v>
      </c>
      <c r="B648" s="114" t="n">
        <v>1284.56</v>
      </c>
      <c r="C648" s="114" t="n">
        <v>1286.8</v>
      </c>
      <c r="D648" s="114" t="n">
        <v>1370.03</v>
      </c>
      <c r="E648" s="114" t="n">
        <v>1303.9</v>
      </c>
      <c r="F648" s="114" t="n">
        <v>1286.52</v>
      </c>
      <c r="G648" s="114" t="n">
        <v>1315.29</v>
      </c>
      <c r="H648" s="114" t="n">
        <v>1352.56</v>
      </c>
      <c r="I648" s="114" t="n">
        <v>1383</v>
      </c>
      <c r="J648" s="114" t="n">
        <v>1427.99</v>
      </c>
      <c r="K648" s="114" t="n">
        <v>1451.04</v>
      </c>
      <c r="L648" s="114" t="n">
        <v>1460.57</v>
      </c>
      <c r="M648" s="114" t="n">
        <v>1465.1</v>
      </c>
      <c r="N648" s="114" t="n">
        <v>1567.19</v>
      </c>
      <c r="O648" s="114" t="n">
        <v>1460.56</v>
      </c>
      <c r="P648" s="114" t="n">
        <v>1464.03</v>
      </c>
      <c r="Q648" s="114" t="n">
        <v>1478.08</v>
      </c>
      <c r="R648" s="114" t="n">
        <v>1609.85</v>
      </c>
      <c r="S648" s="114" t="n">
        <v>1687.58</v>
      </c>
      <c r="T648" s="114" t="n">
        <v>1674.2</v>
      </c>
      <c r="U648" s="114" t="n">
        <v>1748.9</v>
      </c>
      <c r="V648" s="114" t="n">
        <v>1494.48</v>
      </c>
      <c r="W648" s="114" t="n">
        <v>1432.15</v>
      </c>
      <c r="X648" s="114" t="n">
        <v>1394.2</v>
      </c>
      <c r="Y648" s="114" t="n">
        <v>1330.9</v>
      </c>
    </row>
    <row r="649" customFormat="false" ht="15" hidden="false" customHeight="false" outlineLevel="0" collapsed="false">
      <c r="A649" s="107" t="n">
        <v>23</v>
      </c>
      <c r="B649" s="114" t="n">
        <v>1242.4</v>
      </c>
      <c r="C649" s="114" t="n">
        <v>1221.6</v>
      </c>
      <c r="D649" s="114" t="n">
        <v>1257.23</v>
      </c>
      <c r="E649" s="114" t="n">
        <v>1244.36</v>
      </c>
      <c r="F649" s="114" t="n">
        <v>1235.06</v>
      </c>
      <c r="G649" s="114" t="n">
        <v>1276.22</v>
      </c>
      <c r="H649" s="114" t="n">
        <v>1335.61</v>
      </c>
      <c r="I649" s="114" t="n">
        <v>1330.72</v>
      </c>
      <c r="J649" s="114" t="n">
        <v>1368.18</v>
      </c>
      <c r="K649" s="114" t="n">
        <v>1401.42</v>
      </c>
      <c r="L649" s="114" t="n">
        <v>1392.73</v>
      </c>
      <c r="M649" s="114" t="n">
        <v>1392.77</v>
      </c>
      <c r="N649" s="114" t="n">
        <v>1446.35</v>
      </c>
      <c r="O649" s="114" t="n">
        <v>1404.01</v>
      </c>
      <c r="P649" s="114" t="n">
        <v>1414.65</v>
      </c>
      <c r="Q649" s="114" t="n">
        <v>1416.81</v>
      </c>
      <c r="R649" s="114" t="n">
        <v>1537.66</v>
      </c>
      <c r="S649" s="114" t="n">
        <v>1524.83</v>
      </c>
      <c r="T649" s="114" t="n">
        <v>1528.09</v>
      </c>
      <c r="U649" s="114" t="n">
        <v>1571.77</v>
      </c>
      <c r="V649" s="114" t="n">
        <v>1401.88</v>
      </c>
      <c r="W649" s="114" t="n">
        <v>1322.6</v>
      </c>
      <c r="X649" s="114" t="n">
        <v>1281.2</v>
      </c>
      <c r="Y649" s="114" t="n">
        <v>1252.68</v>
      </c>
    </row>
    <row r="650" customFormat="false" ht="15" hidden="false" customHeight="false" outlineLevel="0" collapsed="false">
      <c r="A650" s="107" t="n">
        <v>24</v>
      </c>
      <c r="B650" s="114" t="n">
        <v>1323.77</v>
      </c>
      <c r="C650" s="114" t="n">
        <v>1320.1</v>
      </c>
      <c r="D650" s="114" t="n">
        <v>1331.76</v>
      </c>
      <c r="E650" s="114" t="n">
        <v>1318.15</v>
      </c>
      <c r="F650" s="114" t="n">
        <v>1377.85</v>
      </c>
      <c r="G650" s="114" t="n">
        <v>1471.79</v>
      </c>
      <c r="H650" s="114" t="n">
        <v>1650.34</v>
      </c>
      <c r="I650" s="114" t="n">
        <v>1721.65</v>
      </c>
      <c r="J650" s="114" t="n">
        <v>1747.09</v>
      </c>
      <c r="K650" s="114" t="n">
        <v>1758.68</v>
      </c>
      <c r="L650" s="114" t="n">
        <v>1770.87</v>
      </c>
      <c r="M650" s="114" t="n">
        <v>1768.14</v>
      </c>
      <c r="N650" s="114" t="n">
        <v>1760.3</v>
      </c>
      <c r="O650" s="114" t="n">
        <v>1732.73</v>
      </c>
      <c r="P650" s="114" t="n">
        <v>1739.18</v>
      </c>
      <c r="Q650" s="114" t="n">
        <v>1725.11</v>
      </c>
      <c r="R650" s="114" t="n">
        <v>1776.9</v>
      </c>
      <c r="S650" s="114" t="n">
        <v>1985.17</v>
      </c>
      <c r="T650" s="114" t="n">
        <v>1662.83</v>
      </c>
      <c r="U650" s="114" t="n">
        <v>1587.42</v>
      </c>
      <c r="V650" s="114" t="n">
        <v>1445.35</v>
      </c>
      <c r="W650" s="114" t="n">
        <v>1493.47</v>
      </c>
      <c r="X650" s="114" t="n">
        <v>1394.04</v>
      </c>
      <c r="Y650" s="114" t="n">
        <v>1353.17</v>
      </c>
    </row>
    <row r="651" customFormat="false" ht="15" hidden="false" customHeight="false" outlineLevel="0" collapsed="false">
      <c r="A651" s="107" t="n">
        <v>25</v>
      </c>
      <c r="B651" s="114" t="n">
        <v>1320.6</v>
      </c>
      <c r="C651" s="114" t="n">
        <v>1351.41</v>
      </c>
      <c r="D651" s="114" t="n">
        <v>1354.27</v>
      </c>
      <c r="E651" s="114" t="n">
        <v>1324.17</v>
      </c>
      <c r="F651" s="114" t="n">
        <v>1234.65</v>
      </c>
      <c r="G651" s="114" t="n">
        <v>1285.03</v>
      </c>
      <c r="H651" s="114" t="n">
        <v>1531.61</v>
      </c>
      <c r="I651" s="114" t="n">
        <v>1712.57</v>
      </c>
      <c r="J651" s="114" t="n">
        <v>1752.81</v>
      </c>
      <c r="K651" s="114" t="n">
        <v>1777.74</v>
      </c>
      <c r="L651" s="114" t="n">
        <v>1787.59</v>
      </c>
      <c r="M651" s="114" t="n">
        <v>1779.84</v>
      </c>
      <c r="N651" s="114" t="n">
        <v>1773.1</v>
      </c>
      <c r="O651" s="114" t="n">
        <v>1640.12</v>
      </c>
      <c r="P651" s="114" t="n">
        <v>1645.89</v>
      </c>
      <c r="Q651" s="114" t="n">
        <v>1650.33</v>
      </c>
      <c r="R651" s="114" t="n">
        <v>1730.97</v>
      </c>
      <c r="S651" s="114" t="n">
        <v>1821.19</v>
      </c>
      <c r="T651" s="114" t="n">
        <v>1565.08</v>
      </c>
      <c r="U651" s="114" t="n">
        <v>1745.81</v>
      </c>
      <c r="V651" s="114" t="n">
        <v>1768.69</v>
      </c>
      <c r="W651" s="114" t="n">
        <v>1585.45</v>
      </c>
      <c r="X651" s="114" t="n">
        <v>1494.29</v>
      </c>
      <c r="Y651" s="114" t="n">
        <v>1496.3</v>
      </c>
    </row>
    <row r="652" customFormat="false" ht="15" hidden="false" customHeight="false" outlineLevel="0" collapsed="false">
      <c r="A652" s="107" t="n">
        <v>26</v>
      </c>
      <c r="B652" s="114" t="n">
        <v>1599.31</v>
      </c>
      <c r="C652" s="114" t="n">
        <v>1540.55</v>
      </c>
      <c r="D652" s="114" t="n">
        <v>1509.87</v>
      </c>
      <c r="E652" s="114" t="n">
        <v>1493.49</v>
      </c>
      <c r="F652" s="114" t="n">
        <v>1486.66</v>
      </c>
      <c r="G652" s="114" t="n">
        <v>1517.99</v>
      </c>
      <c r="H652" s="114" t="n">
        <v>1564.02</v>
      </c>
      <c r="I652" s="114" t="n">
        <v>1701.49</v>
      </c>
      <c r="J652" s="114" t="n">
        <v>1779.72</v>
      </c>
      <c r="K652" s="114" t="n">
        <v>1832.33</v>
      </c>
      <c r="L652" s="114" t="n">
        <v>1828.13</v>
      </c>
      <c r="M652" s="114" t="n">
        <v>1833.21</v>
      </c>
      <c r="N652" s="114" t="n">
        <v>1832.57</v>
      </c>
      <c r="O652" s="114" t="n">
        <v>1833.21</v>
      </c>
      <c r="P652" s="114" t="n">
        <v>1833.48</v>
      </c>
      <c r="Q652" s="114" t="n">
        <v>1831.32</v>
      </c>
      <c r="R652" s="114" t="n">
        <v>1899.01</v>
      </c>
      <c r="S652" s="114" t="n">
        <v>1960.3</v>
      </c>
      <c r="T652" s="114" t="n">
        <v>1784.92</v>
      </c>
      <c r="U652" s="114" t="n">
        <v>1918.26</v>
      </c>
      <c r="V652" s="114" t="n">
        <v>1834.96</v>
      </c>
      <c r="W652" s="114" t="n">
        <v>1709.15</v>
      </c>
      <c r="X652" s="114" t="n">
        <v>1662.92</v>
      </c>
      <c r="Y652" s="114" t="n">
        <v>1541.34</v>
      </c>
    </row>
    <row r="653" customFormat="false" ht="15" hidden="false" customHeight="false" outlineLevel="0" collapsed="false">
      <c r="A653" s="107" t="n">
        <v>27</v>
      </c>
      <c r="B653" s="114" t="n">
        <v>1477.94</v>
      </c>
      <c r="C653" s="114" t="n">
        <v>1476.54</v>
      </c>
      <c r="D653" s="114" t="n">
        <v>1487.38</v>
      </c>
      <c r="E653" s="114" t="n">
        <v>1480.19</v>
      </c>
      <c r="F653" s="114" t="n">
        <v>1466.51</v>
      </c>
      <c r="G653" s="114" t="n">
        <v>1480.59</v>
      </c>
      <c r="H653" s="114" t="n">
        <v>1491.98</v>
      </c>
      <c r="I653" s="114" t="n">
        <v>1538.06</v>
      </c>
      <c r="J653" s="114" t="n">
        <v>1588.24</v>
      </c>
      <c r="K653" s="114" t="n">
        <v>1630.75</v>
      </c>
      <c r="L653" s="114" t="n">
        <v>1645.65</v>
      </c>
      <c r="M653" s="114" t="n">
        <v>1656.12</v>
      </c>
      <c r="N653" s="114" t="n">
        <v>1734.61</v>
      </c>
      <c r="O653" s="114" t="n">
        <v>1748.66</v>
      </c>
      <c r="P653" s="114" t="n">
        <v>1754.72</v>
      </c>
      <c r="Q653" s="114" t="n">
        <v>1646.78</v>
      </c>
      <c r="R653" s="114" t="n">
        <v>1796.13</v>
      </c>
      <c r="S653" s="114" t="n">
        <v>1792.16</v>
      </c>
      <c r="T653" s="114" t="n">
        <v>1704.47</v>
      </c>
      <c r="U653" s="114" t="n">
        <v>1819.6</v>
      </c>
      <c r="V653" s="114" t="n">
        <v>1810.14</v>
      </c>
      <c r="W653" s="114" t="n">
        <v>1706.01</v>
      </c>
      <c r="X653" s="114" t="n">
        <v>1641.02</v>
      </c>
      <c r="Y653" s="114" t="n">
        <v>1510.69</v>
      </c>
    </row>
    <row r="654" customFormat="false" ht="15" hidden="false" customHeight="false" outlineLevel="0" collapsed="false">
      <c r="A654" s="107" t="n">
        <v>28</v>
      </c>
      <c r="B654" s="114" t="n">
        <v>1371.43</v>
      </c>
      <c r="C654" s="114" t="n">
        <v>1426.25</v>
      </c>
      <c r="D654" s="114" t="n">
        <v>1437.69</v>
      </c>
      <c r="E654" s="114" t="n">
        <v>1402.95</v>
      </c>
      <c r="F654" s="114" t="n">
        <v>1413.5</v>
      </c>
      <c r="G654" s="114" t="n">
        <v>1432.94</v>
      </c>
      <c r="H654" s="114" t="n">
        <v>1506.38</v>
      </c>
      <c r="I654" s="114" t="n">
        <v>1546.87</v>
      </c>
      <c r="J654" s="114" t="n">
        <v>1612.54</v>
      </c>
      <c r="K654" s="114" t="n">
        <v>1576.9</v>
      </c>
      <c r="L654" s="114" t="n">
        <v>1605.23</v>
      </c>
      <c r="M654" s="114" t="n">
        <v>1523.41</v>
      </c>
      <c r="N654" s="114" t="n">
        <v>1566.1</v>
      </c>
      <c r="O654" s="114" t="n">
        <v>1510.25</v>
      </c>
      <c r="P654" s="114" t="n">
        <v>1555.1</v>
      </c>
      <c r="Q654" s="114" t="n">
        <v>1525.74</v>
      </c>
      <c r="R654" s="114" t="n">
        <v>1585.72</v>
      </c>
      <c r="S654" s="114" t="n">
        <v>1577.3</v>
      </c>
      <c r="T654" s="114" t="n">
        <v>1573.47</v>
      </c>
      <c r="U654" s="114" t="n">
        <v>1602.34</v>
      </c>
      <c r="V654" s="114" t="n">
        <v>1541.9</v>
      </c>
      <c r="W654" s="114" t="n">
        <v>1449.47</v>
      </c>
      <c r="X654" s="114" t="n">
        <v>1414.34</v>
      </c>
      <c r="Y654" s="114" t="n">
        <v>1396.57</v>
      </c>
    </row>
    <row r="655" customFormat="false" ht="15" hidden="false" customHeight="false" outlineLevel="0" collapsed="false">
      <c r="A655" s="107" t="n">
        <v>29</v>
      </c>
      <c r="B655" s="114" t="n">
        <v>1357.94</v>
      </c>
      <c r="C655" s="114" t="n">
        <v>1353.12</v>
      </c>
      <c r="D655" s="114" t="n">
        <v>1384.51</v>
      </c>
      <c r="E655" s="114" t="n">
        <v>1431.45</v>
      </c>
      <c r="F655" s="114" t="n">
        <v>1461.03</v>
      </c>
      <c r="G655" s="114" t="n">
        <v>1387.56</v>
      </c>
      <c r="H655" s="114" t="n">
        <v>1386.19</v>
      </c>
      <c r="I655" s="114" t="n">
        <v>1412.1</v>
      </c>
      <c r="J655" s="114" t="n">
        <v>1515.12</v>
      </c>
      <c r="K655" s="114" t="n">
        <v>1540.98</v>
      </c>
      <c r="L655" s="114" t="n">
        <v>1810.72</v>
      </c>
      <c r="M655" s="114" t="n">
        <v>1495.84</v>
      </c>
      <c r="N655" s="114" t="n">
        <v>1517.67</v>
      </c>
      <c r="O655" s="114" t="n">
        <v>1456.43</v>
      </c>
      <c r="P655" s="114" t="n">
        <v>1450.75</v>
      </c>
      <c r="Q655" s="114" t="n">
        <v>1448.78</v>
      </c>
      <c r="R655" s="114" t="n">
        <v>1508.72</v>
      </c>
      <c r="S655" s="114" t="n">
        <v>1507.89</v>
      </c>
      <c r="T655" s="114" t="n">
        <v>1511.29</v>
      </c>
      <c r="U655" s="114" t="n">
        <v>1546.1</v>
      </c>
      <c r="V655" s="114" t="n">
        <v>1408.38</v>
      </c>
      <c r="W655" s="114" t="n">
        <v>1376.08</v>
      </c>
      <c r="X655" s="114" t="n">
        <v>1376.04</v>
      </c>
      <c r="Y655" s="114" t="n">
        <v>1366.12</v>
      </c>
    </row>
    <row r="656" customFormat="false" ht="15" hidden="false" customHeight="false" outlineLevel="0" collapsed="false">
      <c r="A656" s="107" t="n">
        <v>30</v>
      </c>
      <c r="B656" s="114" t="n">
        <v>1505.49</v>
      </c>
      <c r="C656" s="114" t="n">
        <v>1476.35</v>
      </c>
      <c r="D656" s="114" t="n">
        <v>1492.03</v>
      </c>
      <c r="E656" s="114" t="n">
        <v>1488.62</v>
      </c>
      <c r="F656" s="114" t="n">
        <v>1455.6</v>
      </c>
      <c r="G656" s="114" t="n">
        <v>1479.7</v>
      </c>
      <c r="H656" s="114" t="n">
        <v>1469.14</v>
      </c>
      <c r="I656" s="114" t="n">
        <v>1494.19</v>
      </c>
      <c r="J656" s="114" t="n">
        <v>1554.67</v>
      </c>
      <c r="K656" s="114" t="n">
        <v>1428.81</v>
      </c>
      <c r="L656" s="114" t="n">
        <v>1558.88</v>
      </c>
      <c r="M656" s="114" t="n">
        <v>1599.31</v>
      </c>
      <c r="N656" s="114" t="n">
        <v>1599.99</v>
      </c>
      <c r="O656" s="114" t="n">
        <v>1519.03</v>
      </c>
      <c r="P656" s="114" t="n">
        <v>1538.72</v>
      </c>
      <c r="Q656" s="114" t="n">
        <v>1536.42</v>
      </c>
      <c r="R656" s="114" t="n">
        <v>1545.1</v>
      </c>
      <c r="S656" s="114" t="n">
        <v>1649.23</v>
      </c>
      <c r="T656" s="114" t="n">
        <v>1420.69</v>
      </c>
      <c r="U656" s="114" t="n">
        <v>1450.02</v>
      </c>
      <c r="V656" s="114" t="n">
        <v>1621.27</v>
      </c>
      <c r="W656" s="114" t="n">
        <v>1560.29</v>
      </c>
      <c r="X656" s="114" t="n">
        <v>1597.95</v>
      </c>
      <c r="Y656" s="114" t="n">
        <v>1507.58</v>
      </c>
    </row>
    <row r="657" s="58" customFormat="true" ht="15" hidden="false" customHeight="false" outlineLevel="0" collapsed="false">
      <c r="A657" s="107" t="n">
        <v>31</v>
      </c>
      <c r="B657" s="114" t="n">
        <v>1457.18</v>
      </c>
      <c r="C657" s="114" t="n">
        <v>1450.23</v>
      </c>
      <c r="D657" s="114" t="n">
        <v>1456.55</v>
      </c>
      <c r="E657" s="114" t="n">
        <v>1470.97</v>
      </c>
      <c r="F657" s="114" t="n">
        <v>1479.32</v>
      </c>
      <c r="G657" s="114" t="n">
        <v>1491.62</v>
      </c>
      <c r="H657" s="114" t="n">
        <v>1493.35</v>
      </c>
      <c r="I657" s="114" t="n">
        <v>1614.61</v>
      </c>
      <c r="J657" s="114" t="n">
        <v>1449.35</v>
      </c>
      <c r="K657" s="114" t="n">
        <v>1451.37</v>
      </c>
      <c r="L657" s="114" t="n">
        <v>1461.35</v>
      </c>
      <c r="M657" s="114" t="n">
        <v>1681.49</v>
      </c>
      <c r="N657" s="114" t="n">
        <v>1683.15</v>
      </c>
      <c r="O657" s="114" t="n">
        <v>1640.37</v>
      </c>
      <c r="P657" s="114" t="n">
        <v>1576.01</v>
      </c>
      <c r="Q657" s="114" t="n">
        <v>1489.3</v>
      </c>
      <c r="R657" s="114" t="n">
        <v>1926.91</v>
      </c>
      <c r="S657" s="114" t="n">
        <v>1925.72</v>
      </c>
      <c r="T657" s="114" t="n">
        <v>1922.26</v>
      </c>
      <c r="U657" s="114" t="n">
        <v>1919.78</v>
      </c>
      <c r="V657" s="114" t="n">
        <v>1863.54</v>
      </c>
      <c r="W657" s="114" t="n">
        <v>1815.61</v>
      </c>
      <c r="X657" s="114" t="n">
        <v>1704.94</v>
      </c>
      <c r="Y657" s="114" t="n">
        <v>1556.98</v>
      </c>
      <c r="Z657" s="57"/>
    </row>
    <row r="659" customFormat="fals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</row>
    <row r="661" customFormat="false" ht="15" hidden="false" customHeight="false" outlineLevel="0" collapsed="false">
      <c r="A661" s="107" t="n">
        <v>1</v>
      </c>
      <c r="B661" s="114" t="n">
        <v>1703.86</v>
      </c>
      <c r="C661" s="114" t="n">
        <v>1702.34</v>
      </c>
      <c r="D661" s="114" t="n">
        <v>1730.76</v>
      </c>
      <c r="E661" s="114" t="n">
        <v>1736.75</v>
      </c>
      <c r="F661" s="114" t="n">
        <v>1785.17</v>
      </c>
      <c r="G661" s="114" t="n">
        <v>1798.22</v>
      </c>
      <c r="H661" s="114" t="n">
        <v>1901.44</v>
      </c>
      <c r="I661" s="114" t="n">
        <v>2148.54</v>
      </c>
      <c r="J661" s="114" t="n">
        <v>1937.31</v>
      </c>
      <c r="K661" s="114" t="n">
        <v>1962.71</v>
      </c>
      <c r="L661" s="114" t="n">
        <v>1969.92</v>
      </c>
      <c r="M661" s="114" t="n">
        <v>2341.67</v>
      </c>
      <c r="N661" s="114" t="n">
        <v>2329.26</v>
      </c>
      <c r="O661" s="114" t="n">
        <v>2216.45</v>
      </c>
      <c r="P661" s="114" t="n">
        <v>2274.92</v>
      </c>
      <c r="Q661" s="114" t="n">
        <v>2469.69</v>
      </c>
      <c r="R661" s="114" t="n">
        <v>2341.8</v>
      </c>
      <c r="S661" s="114" t="n">
        <v>2483.91</v>
      </c>
      <c r="T661" s="114" t="n">
        <v>2332.31</v>
      </c>
      <c r="U661" s="114" t="n">
        <v>2303.18</v>
      </c>
      <c r="V661" s="114" t="n">
        <v>2075.62</v>
      </c>
      <c r="W661" s="114" t="n">
        <v>1885.52</v>
      </c>
      <c r="X661" s="114" t="n">
        <v>1806.49</v>
      </c>
      <c r="Y661" s="114" t="n">
        <v>1764.58</v>
      </c>
      <c r="Z661" s="57" t="n">
        <v>1</v>
      </c>
    </row>
    <row r="662" customFormat="false" ht="15" hidden="false" customHeight="false" outlineLevel="0" collapsed="false">
      <c r="A662" s="107" t="n">
        <v>2</v>
      </c>
      <c r="B662" s="114" t="n">
        <v>1749.88</v>
      </c>
      <c r="C662" s="114" t="n">
        <v>1730.07</v>
      </c>
      <c r="D662" s="114" t="n">
        <v>1741.26</v>
      </c>
      <c r="E662" s="114" t="n">
        <v>1745.18</v>
      </c>
      <c r="F662" s="114" t="n">
        <v>1765.22</v>
      </c>
      <c r="G662" s="114" t="n">
        <v>1783.41</v>
      </c>
      <c r="H662" s="114" t="n">
        <v>1893.34</v>
      </c>
      <c r="I662" s="114" t="n">
        <v>2096.01</v>
      </c>
      <c r="J662" s="114" t="n">
        <v>2209.52</v>
      </c>
      <c r="K662" s="114" t="n">
        <v>2322.93</v>
      </c>
      <c r="L662" s="114" t="n">
        <v>2324.42</v>
      </c>
      <c r="M662" s="114" t="n">
        <v>2328.29</v>
      </c>
      <c r="N662" s="114" t="n">
        <v>2325.07</v>
      </c>
      <c r="O662" s="114" t="n">
        <v>2325.28</v>
      </c>
      <c r="P662" s="114" t="n">
        <v>2165.45</v>
      </c>
      <c r="Q662" s="114" t="n">
        <v>2155.93</v>
      </c>
      <c r="R662" s="114" t="n">
        <v>2181.48</v>
      </c>
      <c r="S662" s="114" t="n">
        <v>2264.27</v>
      </c>
      <c r="T662" s="114" t="n">
        <v>2364.13</v>
      </c>
      <c r="U662" s="114" t="n">
        <v>2193.41</v>
      </c>
      <c r="V662" s="114" t="n">
        <v>1992.05</v>
      </c>
      <c r="W662" s="114" t="n">
        <v>1843.66</v>
      </c>
      <c r="X662" s="114" t="n">
        <v>1784.15</v>
      </c>
      <c r="Y662" s="114" t="n">
        <v>1781.41</v>
      </c>
    </row>
    <row r="663" customFormat="false" ht="15" hidden="false" customHeight="false" outlineLevel="0" collapsed="false">
      <c r="A663" s="107" t="n">
        <v>3</v>
      </c>
      <c r="B663" s="114" t="n">
        <v>1770.68</v>
      </c>
      <c r="C663" s="114" t="n">
        <v>1735.75</v>
      </c>
      <c r="D663" s="114" t="n">
        <v>1744.9</v>
      </c>
      <c r="E663" s="114" t="n">
        <v>1768.69</v>
      </c>
      <c r="F663" s="114" t="n">
        <v>1792.02</v>
      </c>
      <c r="G663" s="114" t="n">
        <v>1820.14</v>
      </c>
      <c r="H663" s="114" t="n">
        <v>2022.68</v>
      </c>
      <c r="I663" s="114" t="n">
        <v>2141.67</v>
      </c>
      <c r="J663" s="114" t="n">
        <v>2247.01</v>
      </c>
      <c r="K663" s="114" t="n">
        <v>2285.96</v>
      </c>
      <c r="L663" s="114" t="n">
        <v>2299.41</v>
      </c>
      <c r="M663" s="114" t="n">
        <v>2333.78</v>
      </c>
      <c r="N663" s="114" t="n">
        <v>2287.78</v>
      </c>
      <c r="O663" s="114" t="n">
        <v>2294.11</v>
      </c>
      <c r="P663" s="114" t="n">
        <v>2337.88</v>
      </c>
      <c r="Q663" s="114" t="n">
        <v>2334.58</v>
      </c>
      <c r="R663" s="114" t="n">
        <v>2320.33</v>
      </c>
      <c r="S663" s="114" t="n">
        <v>2279.6</v>
      </c>
      <c r="T663" s="114" t="n">
        <v>2317.92</v>
      </c>
      <c r="U663" s="114" t="n">
        <v>2216.16</v>
      </c>
      <c r="V663" s="114" t="n">
        <v>1979.84</v>
      </c>
      <c r="W663" s="114" t="n">
        <v>1850.92</v>
      </c>
      <c r="X663" s="114" t="n">
        <v>1803.62</v>
      </c>
      <c r="Y663" s="114" t="n">
        <v>1803.75</v>
      </c>
    </row>
    <row r="664" customFormat="false" ht="15" hidden="false" customHeight="false" outlineLevel="0" collapsed="false">
      <c r="A664" s="107" t="n">
        <v>4</v>
      </c>
      <c r="B664" s="114" t="n">
        <v>1709.32</v>
      </c>
      <c r="C664" s="114" t="n">
        <v>1735.07</v>
      </c>
      <c r="D664" s="114" t="n">
        <v>1737.5</v>
      </c>
      <c r="E664" s="114" t="n">
        <v>1741.27</v>
      </c>
      <c r="F664" s="114" t="n">
        <v>1756.5</v>
      </c>
      <c r="G664" s="114" t="n">
        <v>1768.2</v>
      </c>
      <c r="H664" s="114" t="n">
        <v>1868.86</v>
      </c>
      <c r="I664" s="114" t="n">
        <v>2114.81</v>
      </c>
      <c r="J664" s="114" t="n">
        <v>2224.91</v>
      </c>
      <c r="K664" s="114" t="n">
        <v>2253.78</v>
      </c>
      <c r="L664" s="114" t="n">
        <v>2266.53</v>
      </c>
      <c r="M664" s="114" t="n">
        <v>2288.43</v>
      </c>
      <c r="N664" s="114" t="n">
        <v>2268.07</v>
      </c>
      <c r="O664" s="114" t="n">
        <v>2270.31</v>
      </c>
      <c r="P664" s="114" t="n">
        <v>2273.8</v>
      </c>
      <c r="Q664" s="114" t="n">
        <v>2099.89</v>
      </c>
      <c r="R664" s="114" t="n">
        <v>2202.28</v>
      </c>
      <c r="S664" s="114" t="n">
        <v>2191.56</v>
      </c>
      <c r="T664" s="114" t="n">
        <v>2264.22</v>
      </c>
      <c r="U664" s="114" t="n">
        <v>2164.01</v>
      </c>
      <c r="V664" s="114" t="n">
        <v>2074.02</v>
      </c>
      <c r="W664" s="114" t="n">
        <v>1951.86</v>
      </c>
      <c r="X664" s="114" t="n">
        <v>1854.2</v>
      </c>
      <c r="Y664" s="114" t="n">
        <v>1828.97</v>
      </c>
    </row>
    <row r="665" customFormat="false" ht="15" hidden="false" customHeight="false" outlineLevel="0" collapsed="false">
      <c r="A665" s="107" t="n">
        <v>5</v>
      </c>
      <c r="B665" s="114" t="n">
        <v>1759.97</v>
      </c>
      <c r="C665" s="114" t="n">
        <v>1736.11</v>
      </c>
      <c r="D665" s="114" t="n">
        <v>1718.76</v>
      </c>
      <c r="E665" s="114" t="n">
        <v>1741.02</v>
      </c>
      <c r="F665" s="114" t="n">
        <v>1751.11</v>
      </c>
      <c r="G665" s="114" t="n">
        <v>1760.19</v>
      </c>
      <c r="H665" s="114" t="n">
        <v>1743.93</v>
      </c>
      <c r="I665" s="114" t="n">
        <v>1940.28</v>
      </c>
      <c r="J665" s="114" t="n">
        <v>2139.63</v>
      </c>
      <c r="K665" s="114" t="n">
        <v>2205.74</v>
      </c>
      <c r="L665" s="114" t="n">
        <v>2162.7</v>
      </c>
      <c r="M665" s="114" t="n">
        <v>2156.08</v>
      </c>
      <c r="N665" s="114" t="n">
        <v>2157.45</v>
      </c>
      <c r="O665" s="114" t="n">
        <v>2154.77</v>
      </c>
      <c r="P665" s="114" t="n">
        <v>2157.08</v>
      </c>
      <c r="Q665" s="114" t="n">
        <v>2139.63</v>
      </c>
      <c r="R665" s="114" t="n">
        <v>2148.31</v>
      </c>
      <c r="S665" s="114" t="n">
        <v>2196.84</v>
      </c>
      <c r="T665" s="114" t="n">
        <v>2244.4</v>
      </c>
      <c r="U665" s="114" t="n">
        <v>2220.27</v>
      </c>
      <c r="V665" s="114" t="n">
        <v>2133.31</v>
      </c>
      <c r="W665" s="114" t="n">
        <v>1915.59</v>
      </c>
      <c r="X665" s="114" t="n">
        <v>1884.26</v>
      </c>
      <c r="Y665" s="114" t="n">
        <v>1829.06</v>
      </c>
    </row>
    <row r="666" customFormat="false" ht="15" hidden="false" customHeight="false" outlineLevel="0" collapsed="false">
      <c r="A666" s="107" t="n">
        <v>6</v>
      </c>
      <c r="B666" s="114" t="n">
        <v>1789.15</v>
      </c>
      <c r="C666" s="114" t="n">
        <v>1777.64</v>
      </c>
      <c r="D666" s="114" t="n">
        <v>1779.08</v>
      </c>
      <c r="E666" s="114" t="n">
        <v>1777.69</v>
      </c>
      <c r="F666" s="114" t="n">
        <v>1788.59</v>
      </c>
      <c r="G666" s="114" t="n">
        <v>1791.02</v>
      </c>
      <c r="H666" s="114" t="n">
        <v>1797.24</v>
      </c>
      <c r="I666" s="114" t="n">
        <v>1893.09</v>
      </c>
      <c r="J666" s="114" t="n">
        <v>2114.08</v>
      </c>
      <c r="K666" s="114" t="n">
        <v>2287.29</v>
      </c>
      <c r="L666" s="114" t="n">
        <v>2272.38</v>
      </c>
      <c r="M666" s="114" t="n">
        <v>2242.78</v>
      </c>
      <c r="N666" s="114" t="n">
        <v>2258.1</v>
      </c>
      <c r="O666" s="114" t="n">
        <v>2256.07</v>
      </c>
      <c r="P666" s="114" t="n">
        <v>2262.37</v>
      </c>
      <c r="Q666" s="114" t="n">
        <v>2252.98</v>
      </c>
      <c r="R666" s="114" t="n">
        <v>2213.87</v>
      </c>
      <c r="S666" s="114" t="n">
        <v>2185.5</v>
      </c>
      <c r="T666" s="114" t="n">
        <v>2225.66</v>
      </c>
      <c r="U666" s="114" t="n">
        <v>2167.65</v>
      </c>
      <c r="V666" s="114" t="n">
        <v>2071.32</v>
      </c>
      <c r="W666" s="114" t="n">
        <v>1895.84</v>
      </c>
      <c r="X666" s="114" t="n">
        <v>1815.82</v>
      </c>
      <c r="Y666" s="114" t="n">
        <v>1796</v>
      </c>
    </row>
    <row r="667" customFormat="false" ht="15" hidden="false" customHeight="false" outlineLevel="0" collapsed="false">
      <c r="A667" s="107" t="n">
        <v>7</v>
      </c>
      <c r="B667" s="114" t="n">
        <v>1784</v>
      </c>
      <c r="C667" s="114" t="n">
        <v>1768.71</v>
      </c>
      <c r="D667" s="114" t="n">
        <v>1787.75</v>
      </c>
      <c r="E667" s="114" t="n">
        <v>1862.05</v>
      </c>
      <c r="F667" s="114" t="n">
        <v>1878.56</v>
      </c>
      <c r="G667" s="114" t="n">
        <v>1913.19</v>
      </c>
      <c r="H667" s="114" t="n">
        <v>2096.18</v>
      </c>
      <c r="I667" s="114" t="n">
        <v>2293.23</v>
      </c>
      <c r="J667" s="114" t="n">
        <v>2339.79</v>
      </c>
      <c r="K667" s="114" t="n">
        <v>2201.36</v>
      </c>
      <c r="L667" s="114" t="n">
        <v>2214.27</v>
      </c>
      <c r="M667" s="114" t="n">
        <v>2209.8</v>
      </c>
      <c r="N667" s="114" t="n">
        <v>2152.45</v>
      </c>
      <c r="O667" s="114" t="n">
        <v>2183.62</v>
      </c>
      <c r="P667" s="114" t="n">
        <v>2202.58</v>
      </c>
      <c r="Q667" s="114" t="n">
        <v>2297.83</v>
      </c>
      <c r="R667" s="114" t="n">
        <v>2283.7</v>
      </c>
      <c r="S667" s="114" t="n">
        <v>2252.81</v>
      </c>
      <c r="T667" s="114" t="n">
        <v>2254.92</v>
      </c>
      <c r="U667" s="114" t="n">
        <v>2169.98</v>
      </c>
      <c r="V667" s="114" t="n">
        <v>2070.23</v>
      </c>
      <c r="W667" s="114" t="n">
        <v>1998.22</v>
      </c>
      <c r="X667" s="114" t="n">
        <v>1909.16</v>
      </c>
      <c r="Y667" s="114" t="n">
        <v>1847.87</v>
      </c>
    </row>
    <row r="668" customFormat="false" ht="15" hidden="false" customHeight="false" outlineLevel="0" collapsed="false">
      <c r="A668" s="107" t="n">
        <v>8</v>
      </c>
      <c r="B668" s="114" t="n">
        <v>1779.13</v>
      </c>
      <c r="C668" s="114" t="n">
        <v>1763.87</v>
      </c>
      <c r="D668" s="114" t="n">
        <v>1751.36</v>
      </c>
      <c r="E668" s="114" t="n">
        <v>1761.01</v>
      </c>
      <c r="F668" s="114" t="n">
        <v>1770.82</v>
      </c>
      <c r="G668" s="114" t="n">
        <v>1789.92</v>
      </c>
      <c r="H668" s="114" t="n">
        <v>1882.64</v>
      </c>
      <c r="I668" s="114" t="n">
        <v>2060.17</v>
      </c>
      <c r="J668" s="114" t="n">
        <v>2132.51</v>
      </c>
      <c r="K668" s="114" t="n">
        <v>2167.31</v>
      </c>
      <c r="L668" s="114" t="n">
        <v>2180.74</v>
      </c>
      <c r="M668" s="114" t="n">
        <v>2169.98</v>
      </c>
      <c r="N668" s="114" t="n">
        <v>2165.5</v>
      </c>
      <c r="O668" s="114" t="n">
        <v>2159.18</v>
      </c>
      <c r="P668" s="114" t="n">
        <v>2163.99</v>
      </c>
      <c r="Q668" s="114" t="n">
        <v>2246.5</v>
      </c>
      <c r="R668" s="114" t="n">
        <v>2256.93</v>
      </c>
      <c r="S668" s="114" t="n">
        <v>2254.65</v>
      </c>
      <c r="T668" s="114" t="n">
        <v>2239.5</v>
      </c>
      <c r="U668" s="114" t="n">
        <v>2186.95</v>
      </c>
      <c r="V668" s="114" t="n">
        <v>2135.86</v>
      </c>
      <c r="W668" s="114" t="n">
        <v>2050.78</v>
      </c>
      <c r="X668" s="114" t="n">
        <v>1963.22</v>
      </c>
      <c r="Y668" s="114" t="n">
        <v>1849.82</v>
      </c>
    </row>
    <row r="669" customFormat="false" ht="15" hidden="false" customHeight="false" outlineLevel="0" collapsed="false">
      <c r="A669" s="107" t="n">
        <v>9</v>
      </c>
      <c r="B669" s="114" t="n">
        <v>1789.59</v>
      </c>
      <c r="C669" s="114" t="n">
        <v>1753.4</v>
      </c>
      <c r="D669" s="114" t="n">
        <v>1729.64</v>
      </c>
      <c r="E669" s="114" t="n">
        <v>1743.3</v>
      </c>
      <c r="F669" s="114" t="n">
        <v>1756.27</v>
      </c>
      <c r="G669" s="114" t="n">
        <v>1785.22</v>
      </c>
      <c r="H669" s="114" t="n">
        <v>1873.52</v>
      </c>
      <c r="I669" s="114" t="n">
        <v>1999.98</v>
      </c>
      <c r="J669" s="114" t="n">
        <v>2056.83</v>
      </c>
      <c r="K669" s="114" t="n">
        <v>2091.18</v>
      </c>
      <c r="L669" s="114" t="n">
        <v>2099.13</v>
      </c>
      <c r="M669" s="114" t="n">
        <v>2097.24</v>
      </c>
      <c r="N669" s="114" t="n">
        <v>2095.36</v>
      </c>
      <c r="O669" s="114" t="n">
        <v>2082.94</v>
      </c>
      <c r="P669" s="114" t="n">
        <v>2078.8</v>
      </c>
      <c r="Q669" s="114" t="n">
        <v>2175.42</v>
      </c>
      <c r="R669" s="114" t="n">
        <v>2128.47</v>
      </c>
      <c r="S669" s="114" t="n">
        <v>2131.62</v>
      </c>
      <c r="T669" s="114" t="n">
        <v>2156.57</v>
      </c>
      <c r="U669" s="114" t="n">
        <v>2043.71</v>
      </c>
      <c r="V669" s="114" t="n">
        <v>2037.69</v>
      </c>
      <c r="W669" s="114" t="n">
        <v>1888.24</v>
      </c>
      <c r="X669" s="114" t="n">
        <v>1773.71</v>
      </c>
      <c r="Y669" s="114" t="n">
        <v>1715.01</v>
      </c>
    </row>
    <row r="670" customFormat="false" ht="15" hidden="false" customHeight="false" outlineLevel="0" collapsed="false">
      <c r="A670" s="107" t="n">
        <v>10</v>
      </c>
      <c r="B670" s="114" t="n">
        <v>1785.89</v>
      </c>
      <c r="C670" s="114" t="n">
        <v>1777.3</v>
      </c>
      <c r="D670" s="114" t="n">
        <v>1759.95</v>
      </c>
      <c r="E670" s="114" t="n">
        <v>1770.37</v>
      </c>
      <c r="F670" s="114" t="n">
        <v>1781.59</v>
      </c>
      <c r="G670" s="114" t="n">
        <v>1809.48</v>
      </c>
      <c r="H670" s="114" t="n">
        <v>1862.92</v>
      </c>
      <c r="I670" s="114" t="n">
        <v>2062.42</v>
      </c>
      <c r="J670" s="114" t="n">
        <v>2120.17</v>
      </c>
      <c r="K670" s="114" t="n">
        <v>2133.09</v>
      </c>
      <c r="L670" s="114" t="n">
        <v>2181.76</v>
      </c>
      <c r="M670" s="114" t="n">
        <v>2192.09</v>
      </c>
      <c r="N670" s="114" t="n">
        <v>2178.42</v>
      </c>
      <c r="O670" s="114" t="n">
        <v>2158.35</v>
      </c>
      <c r="P670" s="114" t="n">
        <v>2155.55</v>
      </c>
      <c r="Q670" s="114" t="n">
        <v>2250.57</v>
      </c>
      <c r="R670" s="114" t="n">
        <v>2228.17</v>
      </c>
      <c r="S670" s="114" t="n">
        <v>2224.43</v>
      </c>
      <c r="T670" s="114" t="n">
        <v>2344.48</v>
      </c>
      <c r="U670" s="114" t="n">
        <v>2169.33</v>
      </c>
      <c r="V670" s="114" t="n">
        <v>2079.78</v>
      </c>
      <c r="W670" s="114" t="n">
        <v>1965.29</v>
      </c>
      <c r="X670" s="114" t="n">
        <v>1872.9</v>
      </c>
      <c r="Y670" s="114" t="n">
        <v>1798.75</v>
      </c>
    </row>
    <row r="671" customFormat="false" ht="15" hidden="false" customHeight="false" outlineLevel="0" collapsed="false">
      <c r="A671" s="107" t="n">
        <v>11</v>
      </c>
      <c r="B671" s="114" t="n">
        <v>1744.16</v>
      </c>
      <c r="C671" s="114" t="n">
        <v>1727.2</v>
      </c>
      <c r="D671" s="114" t="n">
        <v>1731.79</v>
      </c>
      <c r="E671" s="114" t="n">
        <v>1724.4</v>
      </c>
      <c r="F671" s="114" t="n">
        <v>1716.97</v>
      </c>
      <c r="G671" s="114" t="n">
        <v>1727.69</v>
      </c>
      <c r="H671" s="114" t="n">
        <v>1738.26</v>
      </c>
      <c r="I671" s="114" t="n">
        <v>1953.01</v>
      </c>
      <c r="J671" s="114" t="n">
        <v>2037.41</v>
      </c>
      <c r="K671" s="114" t="n">
        <v>2070.08</v>
      </c>
      <c r="L671" s="114" t="n">
        <v>1869.42</v>
      </c>
      <c r="M671" s="114" t="n">
        <v>2046.75</v>
      </c>
      <c r="N671" s="114" t="n">
        <v>2072.89</v>
      </c>
      <c r="O671" s="114" t="n">
        <v>2077.44</v>
      </c>
      <c r="P671" s="114" t="n">
        <v>2038.2</v>
      </c>
      <c r="Q671" s="114" t="n">
        <v>2031.42</v>
      </c>
      <c r="R671" s="114" t="n">
        <v>1963.09</v>
      </c>
      <c r="S671" s="114" t="n">
        <v>1955.48</v>
      </c>
      <c r="T671" s="114" t="n">
        <v>2068.66</v>
      </c>
      <c r="U671" s="114" t="n">
        <v>1905.43</v>
      </c>
      <c r="V671" s="114" t="n">
        <v>1828.12</v>
      </c>
      <c r="W671" s="114" t="n">
        <v>1896.38</v>
      </c>
      <c r="X671" s="114" t="n">
        <v>1795.27</v>
      </c>
      <c r="Y671" s="114" t="n">
        <v>1777.1</v>
      </c>
    </row>
    <row r="672" customFormat="false" ht="15" hidden="false" customHeight="false" outlineLevel="0" collapsed="false">
      <c r="A672" s="107" t="n">
        <v>12</v>
      </c>
      <c r="B672" s="114" t="n">
        <v>1765.54</v>
      </c>
      <c r="C672" s="114" t="n">
        <v>1741.66</v>
      </c>
      <c r="D672" s="114" t="n">
        <v>1726</v>
      </c>
      <c r="E672" s="114" t="n">
        <v>1670.94</v>
      </c>
      <c r="F672" s="114" t="n">
        <v>1655.07</v>
      </c>
      <c r="G672" s="114" t="n">
        <v>1658.52</v>
      </c>
      <c r="H672" s="114" t="n">
        <v>1674.99</v>
      </c>
      <c r="I672" s="114" t="n">
        <v>1723.13</v>
      </c>
      <c r="J672" s="114" t="n">
        <v>1756.4</v>
      </c>
      <c r="K672" s="114" t="n">
        <v>1798.36</v>
      </c>
      <c r="L672" s="114" t="n">
        <v>1794.81</v>
      </c>
      <c r="M672" s="114" t="n">
        <v>1795</v>
      </c>
      <c r="N672" s="114" t="n">
        <v>1792.43</v>
      </c>
      <c r="O672" s="114" t="n">
        <v>1796.24</v>
      </c>
      <c r="P672" s="114" t="n">
        <v>1794.33</v>
      </c>
      <c r="Q672" s="114" t="n">
        <v>1790.55</v>
      </c>
      <c r="R672" s="114" t="n">
        <v>1857.16</v>
      </c>
      <c r="S672" s="114" t="n">
        <v>1826.46</v>
      </c>
      <c r="T672" s="114" t="n">
        <v>1836.56</v>
      </c>
      <c r="U672" s="114" t="n">
        <v>1854.35</v>
      </c>
      <c r="V672" s="114" t="n">
        <v>1836.5</v>
      </c>
      <c r="W672" s="114" t="n">
        <v>1925.46</v>
      </c>
      <c r="X672" s="114" t="n">
        <v>1873.93</v>
      </c>
      <c r="Y672" s="114" t="n">
        <v>1789.38</v>
      </c>
    </row>
    <row r="673" customFormat="false" ht="15" hidden="false" customHeight="false" outlineLevel="0" collapsed="false">
      <c r="A673" s="107" t="n">
        <v>13</v>
      </c>
      <c r="B673" s="114" t="n">
        <v>1820.2</v>
      </c>
      <c r="C673" s="114" t="n">
        <v>1771.14</v>
      </c>
      <c r="D673" s="114" t="n">
        <v>1722.35</v>
      </c>
      <c r="E673" s="114" t="n">
        <v>1684.59</v>
      </c>
      <c r="F673" s="114" t="n">
        <v>1659.02</v>
      </c>
      <c r="G673" s="114" t="n">
        <v>1652.16</v>
      </c>
      <c r="H673" s="114" t="n">
        <v>1648.21</v>
      </c>
      <c r="I673" s="114" t="n">
        <v>1691.71</v>
      </c>
      <c r="J673" s="114" t="n">
        <v>1788.11</v>
      </c>
      <c r="K673" s="114" t="n">
        <v>1821.13</v>
      </c>
      <c r="L673" s="114" t="n">
        <v>1834.74</v>
      </c>
      <c r="M673" s="114" t="n">
        <v>1843.09</v>
      </c>
      <c r="N673" s="114" t="n">
        <v>1839.84</v>
      </c>
      <c r="O673" s="114" t="n">
        <v>1847.75</v>
      </c>
      <c r="P673" s="114" t="n">
        <v>1869.53</v>
      </c>
      <c r="Q673" s="114" t="n">
        <v>1870.81</v>
      </c>
      <c r="R673" s="114" t="n">
        <v>1975.05</v>
      </c>
      <c r="S673" s="114" t="n">
        <v>1946.48</v>
      </c>
      <c r="T673" s="114" t="n">
        <v>1966.84</v>
      </c>
      <c r="U673" s="114" t="n">
        <v>2019.66</v>
      </c>
      <c r="V673" s="114" t="n">
        <v>1913.85</v>
      </c>
      <c r="W673" s="114" t="n">
        <v>2015.11</v>
      </c>
      <c r="X673" s="114" t="n">
        <v>1918.11</v>
      </c>
      <c r="Y673" s="114" t="n">
        <v>1822.08</v>
      </c>
    </row>
    <row r="674" customFormat="false" ht="15" hidden="false" customHeight="false" outlineLevel="0" collapsed="false">
      <c r="A674" s="107" t="n">
        <v>14</v>
      </c>
      <c r="B674" s="114" t="n">
        <v>1774.23</v>
      </c>
      <c r="C674" s="114" t="n">
        <v>1750.97</v>
      </c>
      <c r="D674" s="114" t="n">
        <v>1724.7</v>
      </c>
      <c r="E674" s="114" t="n">
        <v>1681.85</v>
      </c>
      <c r="F674" s="114" t="n">
        <v>1620.79</v>
      </c>
      <c r="G674" s="114" t="n">
        <v>1611.67</v>
      </c>
      <c r="H674" s="114" t="n">
        <v>1620.33</v>
      </c>
      <c r="I674" s="114" t="n">
        <v>1688.36</v>
      </c>
      <c r="J674" s="114" t="n">
        <v>1730.69</v>
      </c>
      <c r="K674" s="114" t="n">
        <v>1743.36</v>
      </c>
      <c r="L674" s="114" t="n">
        <v>1756.79</v>
      </c>
      <c r="M674" s="114" t="n">
        <v>1770.35</v>
      </c>
      <c r="N674" s="114" t="n">
        <v>1763.5</v>
      </c>
      <c r="O674" s="114" t="n">
        <v>1780.18</v>
      </c>
      <c r="P674" s="114" t="n">
        <v>1781.11</v>
      </c>
      <c r="Q674" s="114" t="n">
        <v>1782.38</v>
      </c>
      <c r="R674" s="114" t="n">
        <v>1918.79</v>
      </c>
      <c r="S674" s="114" t="n">
        <v>2277.81</v>
      </c>
      <c r="T674" s="114" t="n">
        <v>2379.97</v>
      </c>
      <c r="U674" s="114" t="n">
        <v>2205.1</v>
      </c>
      <c r="V674" s="114" t="n">
        <v>2136.68</v>
      </c>
      <c r="W674" s="114" t="n">
        <v>2001.73</v>
      </c>
      <c r="X674" s="114" t="n">
        <v>1897.71</v>
      </c>
      <c r="Y674" s="114" t="n">
        <v>1801.65</v>
      </c>
    </row>
    <row r="675" customFormat="false" ht="15" hidden="false" customHeight="false" outlineLevel="0" collapsed="false">
      <c r="A675" s="107" t="n">
        <v>15</v>
      </c>
      <c r="B675" s="114" t="n">
        <v>1583.14</v>
      </c>
      <c r="C675" s="114" t="n">
        <v>1651.28</v>
      </c>
      <c r="D675" s="114" t="n">
        <v>1646.86</v>
      </c>
      <c r="E675" s="114" t="n">
        <v>1579.76</v>
      </c>
      <c r="F675" s="114" t="n">
        <v>1566.93</v>
      </c>
      <c r="G675" s="114" t="n">
        <v>1593.15</v>
      </c>
      <c r="H675" s="114" t="n">
        <v>1572.44</v>
      </c>
      <c r="I675" s="114" t="n">
        <v>1647.87</v>
      </c>
      <c r="J675" s="114" t="n">
        <v>1727.19</v>
      </c>
      <c r="K675" s="114" t="n">
        <v>1771.24</v>
      </c>
      <c r="L675" s="114" t="n">
        <v>1786.4</v>
      </c>
      <c r="M675" s="114" t="n">
        <v>1785.14</v>
      </c>
      <c r="N675" s="114" t="n">
        <v>1790.19</v>
      </c>
      <c r="O675" s="114" t="n">
        <v>1797.35</v>
      </c>
      <c r="P675" s="114" t="n">
        <v>1823.32</v>
      </c>
      <c r="Q675" s="114" t="n">
        <v>1850.77</v>
      </c>
      <c r="R675" s="114" t="n">
        <v>2008.05</v>
      </c>
      <c r="S675" s="114" t="n">
        <v>1964.54</v>
      </c>
      <c r="T675" s="114" t="n">
        <v>1978.52</v>
      </c>
      <c r="U675" s="114" t="n">
        <v>2030.45</v>
      </c>
      <c r="V675" s="114" t="n">
        <v>1980.79</v>
      </c>
      <c r="W675" s="114" t="n">
        <v>1890.13</v>
      </c>
      <c r="X675" s="114" t="n">
        <v>1839.14</v>
      </c>
      <c r="Y675" s="114" t="n">
        <v>1685.26</v>
      </c>
    </row>
    <row r="676" customFormat="false" ht="15" hidden="false" customHeight="false" outlineLevel="0" collapsed="false">
      <c r="A676" s="107" t="n">
        <v>16</v>
      </c>
      <c r="B676" s="114" t="n">
        <v>1805.2</v>
      </c>
      <c r="C676" s="114" t="n">
        <v>1738.63</v>
      </c>
      <c r="D676" s="114" t="n">
        <v>1781.64</v>
      </c>
      <c r="E676" s="114" t="n">
        <v>1783.78</v>
      </c>
      <c r="F676" s="114" t="n">
        <v>1781.02</v>
      </c>
      <c r="G676" s="114" t="n">
        <v>1785.91</v>
      </c>
      <c r="H676" s="114" t="n">
        <v>1835.04</v>
      </c>
      <c r="I676" s="114" t="n">
        <v>1907.48</v>
      </c>
      <c r="J676" s="114" t="n">
        <v>1901.53</v>
      </c>
      <c r="K676" s="114" t="n">
        <v>1908.05</v>
      </c>
      <c r="L676" s="114" t="n">
        <v>1909.02</v>
      </c>
      <c r="M676" s="114" t="n">
        <v>1918.42</v>
      </c>
      <c r="N676" s="114" t="n">
        <v>1927.32</v>
      </c>
      <c r="O676" s="114" t="n">
        <v>1931.33</v>
      </c>
      <c r="P676" s="114" t="n">
        <v>1946.96</v>
      </c>
      <c r="Q676" s="114" t="n">
        <v>1951.8</v>
      </c>
      <c r="R676" s="114" t="n">
        <v>2018.55</v>
      </c>
      <c r="S676" s="114" t="n">
        <v>1986.61</v>
      </c>
      <c r="T676" s="114" t="n">
        <v>2157.39</v>
      </c>
      <c r="U676" s="114" t="n">
        <v>2165.67</v>
      </c>
      <c r="V676" s="114" t="n">
        <v>2122.94</v>
      </c>
      <c r="W676" s="114" t="n">
        <v>2033.96</v>
      </c>
      <c r="X676" s="114" t="n">
        <v>1855.37</v>
      </c>
      <c r="Y676" s="114" t="n">
        <v>1823.48</v>
      </c>
    </row>
    <row r="677" customFormat="false" ht="15" hidden="false" customHeight="false" outlineLevel="0" collapsed="false">
      <c r="A677" s="107" t="n">
        <v>17</v>
      </c>
      <c r="B677" s="114" t="n">
        <v>1771.99</v>
      </c>
      <c r="C677" s="114" t="n">
        <v>1772.55</v>
      </c>
      <c r="D677" s="114" t="n">
        <v>1779.59</v>
      </c>
      <c r="E677" s="114" t="n">
        <v>1769.33</v>
      </c>
      <c r="F677" s="114" t="n">
        <v>1765.24</v>
      </c>
      <c r="G677" s="114" t="n">
        <v>1780.62</v>
      </c>
      <c r="H677" s="114" t="n">
        <v>1827.63</v>
      </c>
      <c r="I677" s="114" t="n">
        <v>1871.33</v>
      </c>
      <c r="J677" s="114" t="n">
        <v>1896.33</v>
      </c>
      <c r="K677" s="114" t="n">
        <v>1925.39</v>
      </c>
      <c r="L677" s="114" t="n">
        <v>1925.19</v>
      </c>
      <c r="M677" s="114" t="n">
        <v>1928.92</v>
      </c>
      <c r="N677" s="114" t="n">
        <v>1944.31</v>
      </c>
      <c r="O677" s="114" t="n">
        <v>1951.82</v>
      </c>
      <c r="P677" s="114" t="n">
        <v>1984.86</v>
      </c>
      <c r="Q677" s="114" t="n">
        <v>1954.13</v>
      </c>
      <c r="R677" s="114" t="n">
        <v>2001.74</v>
      </c>
      <c r="S677" s="114" t="n">
        <v>1948.9</v>
      </c>
      <c r="T677" s="114" t="n">
        <v>1995.58</v>
      </c>
      <c r="U677" s="114" t="n">
        <v>2131.31</v>
      </c>
      <c r="V677" s="114" t="n">
        <v>2076.35</v>
      </c>
      <c r="W677" s="114" t="n">
        <v>2008.15</v>
      </c>
      <c r="X677" s="114" t="n">
        <v>1877.71</v>
      </c>
      <c r="Y677" s="114" t="n">
        <v>1806.96</v>
      </c>
    </row>
    <row r="678" customFormat="false" ht="15" hidden="false" customHeight="false" outlineLevel="0" collapsed="false">
      <c r="A678" s="107" t="n">
        <v>18</v>
      </c>
      <c r="B678" s="114" t="n">
        <v>1733.61</v>
      </c>
      <c r="C678" s="114" t="n">
        <v>1718.53</v>
      </c>
      <c r="D678" s="114" t="n">
        <v>1725.58</v>
      </c>
      <c r="E678" s="114" t="n">
        <v>1716.98</v>
      </c>
      <c r="F678" s="114" t="n">
        <v>1714.25</v>
      </c>
      <c r="G678" s="114" t="n">
        <v>1745.66</v>
      </c>
      <c r="H678" s="114" t="n">
        <v>1822.45</v>
      </c>
      <c r="I678" s="114" t="n">
        <v>1885.65</v>
      </c>
      <c r="J678" s="114" t="n">
        <v>1901.45</v>
      </c>
      <c r="K678" s="114" t="n">
        <v>1939.44</v>
      </c>
      <c r="L678" s="114" t="n">
        <v>1950.44</v>
      </c>
      <c r="M678" s="114" t="n">
        <v>1960.13</v>
      </c>
      <c r="N678" s="114" t="n">
        <v>1976.71</v>
      </c>
      <c r="O678" s="114" t="n">
        <v>1985.15</v>
      </c>
      <c r="P678" s="114" t="n">
        <v>2043.17</v>
      </c>
      <c r="Q678" s="114" t="n">
        <v>2034.35</v>
      </c>
      <c r="R678" s="114" t="n">
        <v>2190.64</v>
      </c>
      <c r="S678" s="114" t="n">
        <v>2370.21</v>
      </c>
      <c r="T678" s="114" t="n">
        <v>2128.2</v>
      </c>
      <c r="U678" s="114" t="n">
        <v>2172.47</v>
      </c>
      <c r="V678" s="114" t="n">
        <v>2206.43</v>
      </c>
      <c r="W678" s="114" t="n">
        <v>1961.88</v>
      </c>
      <c r="X678" s="114" t="n">
        <v>1891.92</v>
      </c>
      <c r="Y678" s="114" t="n">
        <v>1856.7</v>
      </c>
    </row>
    <row r="679" customFormat="false" ht="15" hidden="false" customHeight="false" outlineLevel="0" collapsed="false">
      <c r="A679" s="107" t="n">
        <v>19</v>
      </c>
      <c r="B679" s="114" t="n">
        <v>1829.04</v>
      </c>
      <c r="C679" s="114" t="n">
        <v>1814.46</v>
      </c>
      <c r="D679" s="114" t="n">
        <v>1802.11</v>
      </c>
      <c r="E679" s="114" t="n">
        <v>1726.13</v>
      </c>
      <c r="F679" s="114" t="n">
        <v>1713.57</v>
      </c>
      <c r="G679" s="114" t="n">
        <v>1726.36</v>
      </c>
      <c r="H679" s="114" t="n">
        <v>1787.2</v>
      </c>
      <c r="I679" s="114" t="n">
        <v>1849.49</v>
      </c>
      <c r="J679" s="114" t="n">
        <v>1858.15</v>
      </c>
      <c r="K679" s="114" t="n">
        <v>1850.98</v>
      </c>
      <c r="L679" s="114" t="n">
        <v>1835.83</v>
      </c>
      <c r="M679" s="114" t="n">
        <v>1834.32</v>
      </c>
      <c r="N679" s="114" t="n">
        <v>1833.14</v>
      </c>
      <c r="O679" s="114" t="n">
        <v>1846.74</v>
      </c>
      <c r="P679" s="114" t="n">
        <v>1845.72</v>
      </c>
      <c r="Q679" s="114" t="n">
        <v>1847.24</v>
      </c>
      <c r="R679" s="114" t="n">
        <v>1908.73</v>
      </c>
      <c r="S679" s="114" t="n">
        <v>1909.78</v>
      </c>
      <c r="T679" s="114" t="n">
        <v>1897.1</v>
      </c>
      <c r="U679" s="114" t="n">
        <v>1922.64</v>
      </c>
      <c r="V679" s="114" t="n">
        <v>1863.87</v>
      </c>
      <c r="W679" s="114" t="n">
        <v>1845.69</v>
      </c>
      <c r="X679" s="114" t="n">
        <v>1717.48</v>
      </c>
      <c r="Y679" s="114" t="n">
        <v>1706.1</v>
      </c>
    </row>
    <row r="680" customFormat="false" ht="15" hidden="false" customHeight="false" outlineLevel="0" collapsed="false">
      <c r="A680" s="107" t="n">
        <v>20</v>
      </c>
      <c r="B680" s="114" t="n">
        <v>1595.87</v>
      </c>
      <c r="C680" s="114" t="n">
        <v>1572.27</v>
      </c>
      <c r="D680" s="114" t="n">
        <v>1674.13</v>
      </c>
      <c r="E680" s="114" t="n">
        <v>1603.62</v>
      </c>
      <c r="F680" s="114" t="n">
        <v>1565.33</v>
      </c>
      <c r="G680" s="114" t="n">
        <v>1575.3</v>
      </c>
      <c r="H680" s="114" t="n">
        <v>1565.39</v>
      </c>
      <c r="I680" s="114" t="n">
        <v>1572.34</v>
      </c>
      <c r="J680" s="114" t="n">
        <v>1692.19</v>
      </c>
      <c r="K680" s="114" t="n">
        <v>1702.06</v>
      </c>
      <c r="L680" s="114" t="n">
        <v>1730.99</v>
      </c>
      <c r="M680" s="114" t="n">
        <v>1742.69</v>
      </c>
      <c r="N680" s="114" t="n">
        <v>1751.57</v>
      </c>
      <c r="O680" s="114" t="n">
        <v>1749.8</v>
      </c>
      <c r="P680" s="114" t="n">
        <v>1752.4</v>
      </c>
      <c r="Q680" s="114" t="n">
        <v>1762.9</v>
      </c>
      <c r="R680" s="114" t="n">
        <v>1864.31</v>
      </c>
      <c r="S680" s="114" t="n">
        <v>1863.62</v>
      </c>
      <c r="T680" s="114" t="n">
        <v>1824.46</v>
      </c>
      <c r="U680" s="114" t="n">
        <v>1878.67</v>
      </c>
      <c r="V680" s="114" t="n">
        <v>1867.68</v>
      </c>
      <c r="W680" s="114" t="n">
        <v>1746.01</v>
      </c>
      <c r="X680" s="114" t="n">
        <v>1640.48</v>
      </c>
      <c r="Y680" s="114" t="n">
        <v>1592.95</v>
      </c>
    </row>
    <row r="681" customFormat="false" ht="15" hidden="false" customHeight="false" outlineLevel="0" collapsed="false">
      <c r="A681" s="107" t="n">
        <v>21</v>
      </c>
      <c r="B681" s="114" t="n">
        <v>1685.75</v>
      </c>
      <c r="C681" s="114" t="n">
        <v>1728.66</v>
      </c>
      <c r="D681" s="114" t="n">
        <v>1758.45</v>
      </c>
      <c r="E681" s="114" t="n">
        <v>1595.55</v>
      </c>
      <c r="F681" s="114" t="n">
        <v>1571.78</v>
      </c>
      <c r="G681" s="114" t="n">
        <v>1608.05</v>
      </c>
      <c r="H681" s="114" t="n">
        <v>1627.24</v>
      </c>
      <c r="I681" s="114" t="n">
        <v>1676.03</v>
      </c>
      <c r="J681" s="114" t="n">
        <v>1746.08</v>
      </c>
      <c r="K681" s="114" t="n">
        <v>1745.88</v>
      </c>
      <c r="L681" s="114" t="n">
        <v>1748.54</v>
      </c>
      <c r="M681" s="114" t="n">
        <v>1755.25</v>
      </c>
      <c r="N681" s="114" t="n">
        <v>1750.39</v>
      </c>
      <c r="O681" s="114" t="n">
        <v>1765.04</v>
      </c>
      <c r="P681" s="114" t="n">
        <v>1760.75</v>
      </c>
      <c r="Q681" s="114" t="n">
        <v>1775.7</v>
      </c>
      <c r="R681" s="114" t="n">
        <v>1881.46</v>
      </c>
      <c r="S681" s="114" t="n">
        <v>1883.82</v>
      </c>
      <c r="T681" s="114" t="n">
        <v>1882.1</v>
      </c>
      <c r="U681" s="114" t="n">
        <v>1938.28</v>
      </c>
      <c r="V681" s="114" t="n">
        <v>1720.19</v>
      </c>
      <c r="W681" s="114" t="n">
        <v>1694.05</v>
      </c>
      <c r="X681" s="114" t="n">
        <v>1640.06</v>
      </c>
      <c r="Y681" s="114" t="n">
        <v>1603.64</v>
      </c>
    </row>
    <row r="682" customFormat="false" ht="15" hidden="false" customHeight="false" outlineLevel="0" collapsed="false">
      <c r="A682" s="107" t="n">
        <v>22</v>
      </c>
      <c r="B682" s="114" t="n">
        <v>1626.55</v>
      </c>
      <c r="C682" s="114" t="n">
        <v>1628.79</v>
      </c>
      <c r="D682" s="114" t="n">
        <v>1712.02</v>
      </c>
      <c r="E682" s="114" t="n">
        <v>1645.89</v>
      </c>
      <c r="F682" s="114" t="n">
        <v>1628.51</v>
      </c>
      <c r="G682" s="114" t="n">
        <v>1657.28</v>
      </c>
      <c r="H682" s="114" t="n">
        <v>1694.55</v>
      </c>
      <c r="I682" s="114" t="n">
        <v>1724.99</v>
      </c>
      <c r="J682" s="114" t="n">
        <v>1769.98</v>
      </c>
      <c r="K682" s="114" t="n">
        <v>1793.03</v>
      </c>
      <c r="L682" s="114" t="n">
        <v>1802.56</v>
      </c>
      <c r="M682" s="114" t="n">
        <v>1807.09</v>
      </c>
      <c r="N682" s="114" t="n">
        <v>1909.18</v>
      </c>
      <c r="O682" s="114" t="n">
        <v>1802.55</v>
      </c>
      <c r="P682" s="114" t="n">
        <v>1806.02</v>
      </c>
      <c r="Q682" s="114" t="n">
        <v>1820.07</v>
      </c>
      <c r="R682" s="114" t="n">
        <v>1951.84</v>
      </c>
      <c r="S682" s="114" t="n">
        <v>2029.57</v>
      </c>
      <c r="T682" s="114" t="n">
        <v>2016.19</v>
      </c>
      <c r="U682" s="114" t="n">
        <v>2090.89</v>
      </c>
      <c r="V682" s="114" t="n">
        <v>1836.47</v>
      </c>
      <c r="W682" s="114" t="n">
        <v>1774.14</v>
      </c>
      <c r="X682" s="114" t="n">
        <v>1736.19</v>
      </c>
      <c r="Y682" s="114" t="n">
        <v>1672.89</v>
      </c>
    </row>
    <row r="683" customFormat="false" ht="15" hidden="false" customHeight="false" outlineLevel="0" collapsed="false">
      <c r="A683" s="107" t="n">
        <v>23</v>
      </c>
      <c r="B683" s="114" t="n">
        <v>1584.39</v>
      </c>
      <c r="C683" s="114" t="n">
        <v>1563.59</v>
      </c>
      <c r="D683" s="114" t="n">
        <v>1599.22</v>
      </c>
      <c r="E683" s="114" t="n">
        <v>1586.35</v>
      </c>
      <c r="F683" s="114" t="n">
        <v>1577.05</v>
      </c>
      <c r="G683" s="114" t="n">
        <v>1618.21</v>
      </c>
      <c r="H683" s="114" t="n">
        <v>1677.6</v>
      </c>
      <c r="I683" s="114" t="n">
        <v>1672.71</v>
      </c>
      <c r="J683" s="114" t="n">
        <v>1710.17</v>
      </c>
      <c r="K683" s="114" t="n">
        <v>1743.41</v>
      </c>
      <c r="L683" s="114" t="n">
        <v>1734.72</v>
      </c>
      <c r="M683" s="114" t="n">
        <v>1734.76</v>
      </c>
      <c r="N683" s="114" t="n">
        <v>1788.34</v>
      </c>
      <c r="O683" s="114" t="n">
        <v>1746</v>
      </c>
      <c r="P683" s="114" t="n">
        <v>1756.64</v>
      </c>
      <c r="Q683" s="114" t="n">
        <v>1758.8</v>
      </c>
      <c r="R683" s="114" t="n">
        <v>1879.65</v>
      </c>
      <c r="S683" s="114" t="n">
        <v>1866.82</v>
      </c>
      <c r="T683" s="114" t="n">
        <v>1870.08</v>
      </c>
      <c r="U683" s="114" t="n">
        <v>1913.76</v>
      </c>
      <c r="V683" s="114" t="n">
        <v>1743.87</v>
      </c>
      <c r="W683" s="114" t="n">
        <v>1664.59</v>
      </c>
      <c r="X683" s="114" t="n">
        <v>1623.19</v>
      </c>
      <c r="Y683" s="114" t="n">
        <v>1594.67</v>
      </c>
    </row>
    <row r="684" customFormat="false" ht="15" hidden="false" customHeight="false" outlineLevel="0" collapsed="false">
      <c r="A684" s="107" t="n">
        <v>24</v>
      </c>
      <c r="B684" s="114" t="n">
        <v>1665.76</v>
      </c>
      <c r="C684" s="114" t="n">
        <v>1662.09</v>
      </c>
      <c r="D684" s="114" t="n">
        <v>1673.75</v>
      </c>
      <c r="E684" s="114" t="n">
        <v>1660.14</v>
      </c>
      <c r="F684" s="114" t="n">
        <v>1719.84</v>
      </c>
      <c r="G684" s="114" t="n">
        <v>1813.78</v>
      </c>
      <c r="H684" s="114" t="n">
        <v>1992.33</v>
      </c>
      <c r="I684" s="114" t="n">
        <v>2063.64</v>
      </c>
      <c r="J684" s="114" t="n">
        <v>2089.08</v>
      </c>
      <c r="K684" s="114" t="n">
        <v>2100.67</v>
      </c>
      <c r="L684" s="114" t="n">
        <v>2112.86</v>
      </c>
      <c r="M684" s="114" t="n">
        <v>2110.13</v>
      </c>
      <c r="N684" s="114" t="n">
        <v>2102.29</v>
      </c>
      <c r="O684" s="114" t="n">
        <v>2074.72</v>
      </c>
      <c r="P684" s="114" t="n">
        <v>2081.17</v>
      </c>
      <c r="Q684" s="114" t="n">
        <v>2067.1</v>
      </c>
      <c r="R684" s="114" t="n">
        <v>2118.89</v>
      </c>
      <c r="S684" s="114" t="n">
        <v>2327.16</v>
      </c>
      <c r="T684" s="114" t="n">
        <v>2004.82</v>
      </c>
      <c r="U684" s="114" t="n">
        <v>1929.41</v>
      </c>
      <c r="V684" s="114" t="n">
        <v>1787.34</v>
      </c>
      <c r="W684" s="114" t="n">
        <v>1835.46</v>
      </c>
      <c r="X684" s="114" t="n">
        <v>1736.03</v>
      </c>
      <c r="Y684" s="114" t="n">
        <v>1695.16</v>
      </c>
    </row>
    <row r="685" customFormat="false" ht="15" hidden="false" customHeight="false" outlineLevel="0" collapsed="false">
      <c r="A685" s="107" t="n">
        <v>25</v>
      </c>
      <c r="B685" s="114" t="n">
        <v>1662.59</v>
      </c>
      <c r="C685" s="114" t="n">
        <v>1693.4</v>
      </c>
      <c r="D685" s="114" t="n">
        <v>1696.26</v>
      </c>
      <c r="E685" s="114" t="n">
        <v>1666.16</v>
      </c>
      <c r="F685" s="114" t="n">
        <v>1576.64</v>
      </c>
      <c r="G685" s="114" t="n">
        <v>1627.02</v>
      </c>
      <c r="H685" s="114" t="n">
        <v>1873.6</v>
      </c>
      <c r="I685" s="114" t="n">
        <v>2054.56</v>
      </c>
      <c r="J685" s="114" t="n">
        <v>2094.8</v>
      </c>
      <c r="K685" s="114" t="n">
        <v>2119.73</v>
      </c>
      <c r="L685" s="114" t="n">
        <v>2129.58</v>
      </c>
      <c r="M685" s="114" t="n">
        <v>2121.83</v>
      </c>
      <c r="N685" s="114" t="n">
        <v>2115.09</v>
      </c>
      <c r="O685" s="114" t="n">
        <v>1982.11</v>
      </c>
      <c r="P685" s="114" t="n">
        <v>1987.88</v>
      </c>
      <c r="Q685" s="114" t="n">
        <v>1992.32</v>
      </c>
      <c r="R685" s="114" t="n">
        <v>2072.96</v>
      </c>
      <c r="S685" s="114" t="n">
        <v>2163.18</v>
      </c>
      <c r="T685" s="114" t="n">
        <v>1907.07</v>
      </c>
      <c r="U685" s="114" t="n">
        <v>2087.8</v>
      </c>
      <c r="V685" s="114" t="n">
        <v>2110.68</v>
      </c>
      <c r="W685" s="114" t="n">
        <v>1927.44</v>
      </c>
      <c r="X685" s="114" t="n">
        <v>1836.28</v>
      </c>
      <c r="Y685" s="114" t="n">
        <v>1838.29</v>
      </c>
    </row>
    <row r="686" customFormat="false" ht="15" hidden="false" customHeight="false" outlineLevel="0" collapsed="false">
      <c r="A686" s="107" t="n">
        <v>26</v>
      </c>
      <c r="B686" s="114" t="n">
        <v>1941.3</v>
      </c>
      <c r="C686" s="114" t="n">
        <v>1882.54</v>
      </c>
      <c r="D686" s="114" t="n">
        <v>1851.86</v>
      </c>
      <c r="E686" s="114" t="n">
        <v>1835.48</v>
      </c>
      <c r="F686" s="114" t="n">
        <v>1828.65</v>
      </c>
      <c r="G686" s="114" t="n">
        <v>1859.98</v>
      </c>
      <c r="H686" s="114" t="n">
        <v>1906.01</v>
      </c>
      <c r="I686" s="114" t="n">
        <v>2043.48</v>
      </c>
      <c r="J686" s="114" t="n">
        <v>2121.71</v>
      </c>
      <c r="K686" s="114" t="n">
        <v>2174.32</v>
      </c>
      <c r="L686" s="114" t="n">
        <v>2170.12</v>
      </c>
      <c r="M686" s="114" t="n">
        <v>2175.2</v>
      </c>
      <c r="N686" s="114" t="n">
        <v>2174.56</v>
      </c>
      <c r="O686" s="114" t="n">
        <v>2175.2</v>
      </c>
      <c r="P686" s="114" t="n">
        <v>2175.47</v>
      </c>
      <c r="Q686" s="114" t="n">
        <v>2173.31</v>
      </c>
      <c r="R686" s="114" t="n">
        <v>2241</v>
      </c>
      <c r="S686" s="114" t="n">
        <v>2302.29</v>
      </c>
      <c r="T686" s="114" t="n">
        <v>2126.91</v>
      </c>
      <c r="U686" s="114" t="n">
        <v>2260.25</v>
      </c>
      <c r="V686" s="114" t="n">
        <v>2176.95</v>
      </c>
      <c r="W686" s="114" t="n">
        <v>2051.14</v>
      </c>
      <c r="X686" s="114" t="n">
        <v>2004.91</v>
      </c>
      <c r="Y686" s="114" t="n">
        <v>1883.33</v>
      </c>
    </row>
    <row r="687" customFormat="false" ht="15" hidden="false" customHeight="false" outlineLevel="0" collapsed="false">
      <c r="A687" s="107" t="n">
        <v>27</v>
      </c>
      <c r="B687" s="114" t="n">
        <v>1819.93</v>
      </c>
      <c r="C687" s="114" t="n">
        <v>1818.53</v>
      </c>
      <c r="D687" s="114" t="n">
        <v>1829.37</v>
      </c>
      <c r="E687" s="114" t="n">
        <v>1822.18</v>
      </c>
      <c r="F687" s="114" t="n">
        <v>1808.5</v>
      </c>
      <c r="G687" s="114" t="n">
        <v>1822.58</v>
      </c>
      <c r="H687" s="114" t="n">
        <v>1833.97</v>
      </c>
      <c r="I687" s="114" t="n">
        <v>1880.05</v>
      </c>
      <c r="J687" s="114" t="n">
        <v>1930.23</v>
      </c>
      <c r="K687" s="114" t="n">
        <v>1972.74</v>
      </c>
      <c r="L687" s="114" t="n">
        <v>1987.64</v>
      </c>
      <c r="M687" s="114" t="n">
        <v>1998.11</v>
      </c>
      <c r="N687" s="114" t="n">
        <v>2076.6</v>
      </c>
      <c r="O687" s="114" t="n">
        <v>2090.65</v>
      </c>
      <c r="P687" s="114" t="n">
        <v>2096.71</v>
      </c>
      <c r="Q687" s="114" t="n">
        <v>1988.77</v>
      </c>
      <c r="R687" s="114" t="n">
        <v>2138.12</v>
      </c>
      <c r="S687" s="114" t="n">
        <v>2134.15</v>
      </c>
      <c r="T687" s="114" t="n">
        <v>2046.46</v>
      </c>
      <c r="U687" s="114" t="n">
        <v>2161.59</v>
      </c>
      <c r="V687" s="114" t="n">
        <v>2152.13</v>
      </c>
      <c r="W687" s="114" t="n">
        <v>2048</v>
      </c>
      <c r="X687" s="114" t="n">
        <v>1983.01</v>
      </c>
      <c r="Y687" s="114" t="n">
        <v>1852.68</v>
      </c>
    </row>
    <row r="688" customFormat="false" ht="15" hidden="false" customHeight="false" outlineLevel="0" collapsed="false">
      <c r="A688" s="107" t="n">
        <v>28</v>
      </c>
      <c r="B688" s="114" t="n">
        <v>1713.42</v>
      </c>
      <c r="C688" s="114" t="n">
        <v>1768.24</v>
      </c>
      <c r="D688" s="114" t="n">
        <v>1779.68</v>
      </c>
      <c r="E688" s="114" t="n">
        <v>1744.94</v>
      </c>
      <c r="F688" s="114" t="n">
        <v>1755.49</v>
      </c>
      <c r="G688" s="114" t="n">
        <v>1774.93</v>
      </c>
      <c r="H688" s="114" t="n">
        <v>1848.37</v>
      </c>
      <c r="I688" s="114" t="n">
        <v>1888.86</v>
      </c>
      <c r="J688" s="114" t="n">
        <v>1954.53</v>
      </c>
      <c r="K688" s="114" t="n">
        <v>1918.89</v>
      </c>
      <c r="L688" s="114" t="n">
        <v>1947.22</v>
      </c>
      <c r="M688" s="114" t="n">
        <v>1865.4</v>
      </c>
      <c r="N688" s="114" t="n">
        <v>1908.09</v>
      </c>
      <c r="O688" s="114" t="n">
        <v>1852.24</v>
      </c>
      <c r="P688" s="114" t="n">
        <v>1897.09</v>
      </c>
      <c r="Q688" s="114" t="n">
        <v>1867.73</v>
      </c>
      <c r="R688" s="114" t="n">
        <v>1927.71</v>
      </c>
      <c r="S688" s="114" t="n">
        <v>1919.29</v>
      </c>
      <c r="T688" s="114" t="n">
        <v>1915.46</v>
      </c>
      <c r="U688" s="114" t="n">
        <v>1944.33</v>
      </c>
      <c r="V688" s="114" t="n">
        <v>1883.89</v>
      </c>
      <c r="W688" s="114" t="n">
        <v>1791.46</v>
      </c>
      <c r="X688" s="114" t="n">
        <v>1756.33</v>
      </c>
      <c r="Y688" s="114" t="n">
        <v>1738.56</v>
      </c>
    </row>
    <row r="689" customFormat="false" ht="15" hidden="false" customHeight="false" outlineLevel="0" collapsed="false">
      <c r="A689" s="107" t="n">
        <v>29</v>
      </c>
      <c r="B689" s="114" t="n">
        <v>1699.93</v>
      </c>
      <c r="C689" s="114" t="n">
        <v>1695.11</v>
      </c>
      <c r="D689" s="114" t="n">
        <v>1726.5</v>
      </c>
      <c r="E689" s="114" t="n">
        <v>1773.44</v>
      </c>
      <c r="F689" s="114" t="n">
        <v>1803.02</v>
      </c>
      <c r="G689" s="114" t="n">
        <v>1729.55</v>
      </c>
      <c r="H689" s="114" t="n">
        <v>1728.18</v>
      </c>
      <c r="I689" s="114" t="n">
        <v>1754.09</v>
      </c>
      <c r="J689" s="114" t="n">
        <v>1857.11</v>
      </c>
      <c r="K689" s="114" t="n">
        <v>1882.97</v>
      </c>
      <c r="L689" s="114" t="n">
        <v>2152.71</v>
      </c>
      <c r="M689" s="114" t="n">
        <v>1837.83</v>
      </c>
      <c r="N689" s="114" t="n">
        <v>1859.66</v>
      </c>
      <c r="O689" s="114" t="n">
        <v>1798.42</v>
      </c>
      <c r="P689" s="114" t="n">
        <v>1792.74</v>
      </c>
      <c r="Q689" s="114" t="n">
        <v>1790.77</v>
      </c>
      <c r="R689" s="114" t="n">
        <v>1850.71</v>
      </c>
      <c r="S689" s="114" t="n">
        <v>1849.88</v>
      </c>
      <c r="T689" s="114" t="n">
        <v>1853.28</v>
      </c>
      <c r="U689" s="114" t="n">
        <v>1888.09</v>
      </c>
      <c r="V689" s="114" t="n">
        <v>1750.37</v>
      </c>
      <c r="W689" s="114" t="n">
        <v>1718.07</v>
      </c>
      <c r="X689" s="114" t="n">
        <v>1718.03</v>
      </c>
      <c r="Y689" s="114" t="n">
        <v>1708.11</v>
      </c>
    </row>
    <row r="690" customFormat="false" ht="15" hidden="false" customHeight="false" outlineLevel="0" collapsed="false">
      <c r="A690" s="107" t="n">
        <v>30</v>
      </c>
      <c r="B690" s="114" t="n">
        <v>1847.48</v>
      </c>
      <c r="C690" s="114" t="n">
        <v>1818.34</v>
      </c>
      <c r="D690" s="114" t="n">
        <v>1834.02</v>
      </c>
      <c r="E690" s="114" t="n">
        <v>1830.61</v>
      </c>
      <c r="F690" s="114" t="n">
        <v>1797.59</v>
      </c>
      <c r="G690" s="114" t="n">
        <v>1821.69</v>
      </c>
      <c r="H690" s="114" t="n">
        <v>1811.13</v>
      </c>
      <c r="I690" s="114" t="n">
        <v>1836.18</v>
      </c>
      <c r="J690" s="114" t="n">
        <v>1896.66</v>
      </c>
      <c r="K690" s="114" t="n">
        <v>1770.8</v>
      </c>
      <c r="L690" s="114" t="n">
        <v>1900.87</v>
      </c>
      <c r="M690" s="114" t="n">
        <v>1941.3</v>
      </c>
      <c r="N690" s="114" t="n">
        <v>1941.98</v>
      </c>
      <c r="O690" s="114" t="n">
        <v>1861.02</v>
      </c>
      <c r="P690" s="114" t="n">
        <v>1880.71</v>
      </c>
      <c r="Q690" s="114" t="n">
        <v>1878.41</v>
      </c>
      <c r="R690" s="114" t="n">
        <v>1887.09</v>
      </c>
      <c r="S690" s="114" t="n">
        <v>1991.22</v>
      </c>
      <c r="T690" s="114" t="n">
        <v>1762.68</v>
      </c>
      <c r="U690" s="114" t="n">
        <v>1792.01</v>
      </c>
      <c r="V690" s="114" t="n">
        <v>1963.26</v>
      </c>
      <c r="W690" s="114" t="n">
        <v>1902.28</v>
      </c>
      <c r="X690" s="114" t="n">
        <v>1939.94</v>
      </c>
      <c r="Y690" s="114" t="n">
        <v>1849.57</v>
      </c>
    </row>
    <row r="691" s="58" customFormat="true" ht="15" hidden="false" customHeight="false" outlineLevel="0" collapsed="false">
      <c r="A691" s="107" t="n">
        <v>31</v>
      </c>
      <c r="B691" s="114" t="n">
        <v>1799.17</v>
      </c>
      <c r="C691" s="114" t="n">
        <v>1792.22</v>
      </c>
      <c r="D691" s="114" t="n">
        <v>1798.54</v>
      </c>
      <c r="E691" s="114" t="n">
        <v>1812.96</v>
      </c>
      <c r="F691" s="114" t="n">
        <v>1821.31</v>
      </c>
      <c r="G691" s="114" t="n">
        <v>1833.61</v>
      </c>
      <c r="H691" s="114" t="n">
        <v>1835.34</v>
      </c>
      <c r="I691" s="114" t="n">
        <v>1956.6</v>
      </c>
      <c r="J691" s="114" t="n">
        <v>1791.34</v>
      </c>
      <c r="K691" s="114" t="n">
        <v>1793.36</v>
      </c>
      <c r="L691" s="114" t="n">
        <v>1803.34</v>
      </c>
      <c r="M691" s="114" t="n">
        <v>2023.48</v>
      </c>
      <c r="N691" s="114" t="n">
        <v>2025.14</v>
      </c>
      <c r="O691" s="114" t="n">
        <v>1982.36</v>
      </c>
      <c r="P691" s="114" t="n">
        <v>1918</v>
      </c>
      <c r="Q691" s="114" t="n">
        <v>1831.29</v>
      </c>
      <c r="R691" s="114" t="n">
        <v>2268.9</v>
      </c>
      <c r="S691" s="114" t="n">
        <v>2267.71</v>
      </c>
      <c r="T691" s="114" t="n">
        <v>2264.25</v>
      </c>
      <c r="U691" s="114" t="n">
        <v>2261.77</v>
      </c>
      <c r="V691" s="114" t="n">
        <v>2205.53</v>
      </c>
      <c r="W691" s="114" t="n">
        <v>2157.6</v>
      </c>
      <c r="X691" s="114" t="n">
        <v>2046.93</v>
      </c>
      <c r="Y691" s="114" t="n">
        <v>1898.97</v>
      </c>
      <c r="Z691" s="57"/>
    </row>
    <row r="693" customFormat="fals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</row>
    <row r="695" customFormat="false" ht="15" hidden="false" customHeight="false" outlineLevel="0" collapsed="false">
      <c r="A695" s="105" t="n">
        <v>1</v>
      </c>
      <c r="B695" s="114" t="n">
        <v>2005.39</v>
      </c>
      <c r="C695" s="114" t="n">
        <v>2003.87</v>
      </c>
      <c r="D695" s="114" t="n">
        <v>2032.29</v>
      </c>
      <c r="E695" s="114" t="n">
        <v>2038.28</v>
      </c>
      <c r="F695" s="114" t="n">
        <v>2086.7</v>
      </c>
      <c r="G695" s="114" t="n">
        <v>2099.75</v>
      </c>
      <c r="H695" s="114" t="n">
        <v>2202.97</v>
      </c>
      <c r="I695" s="114" t="n">
        <v>2450.07</v>
      </c>
      <c r="J695" s="114" t="n">
        <v>2238.84</v>
      </c>
      <c r="K695" s="114" t="n">
        <v>2264.24</v>
      </c>
      <c r="L695" s="114" t="n">
        <v>2271.45</v>
      </c>
      <c r="M695" s="114" t="n">
        <v>2643.2</v>
      </c>
      <c r="N695" s="114" t="n">
        <v>2630.79</v>
      </c>
      <c r="O695" s="114" t="n">
        <v>2517.98</v>
      </c>
      <c r="P695" s="114" t="n">
        <v>2576.45</v>
      </c>
      <c r="Q695" s="114" t="n">
        <v>2771.22</v>
      </c>
      <c r="R695" s="114" t="n">
        <v>2643.33</v>
      </c>
      <c r="S695" s="114" t="n">
        <v>2785.44</v>
      </c>
      <c r="T695" s="114" t="n">
        <v>2633.84</v>
      </c>
      <c r="U695" s="114" t="n">
        <v>2604.71</v>
      </c>
      <c r="V695" s="114" t="n">
        <v>2377.15</v>
      </c>
      <c r="W695" s="114" t="n">
        <v>2187.05</v>
      </c>
      <c r="X695" s="114" t="n">
        <v>2108.02</v>
      </c>
      <c r="Y695" s="114" t="n">
        <v>2066.11</v>
      </c>
      <c r="Z695" s="57" t="n">
        <v>1</v>
      </c>
    </row>
    <row r="696" customFormat="false" ht="15" hidden="false" customHeight="false" outlineLevel="0" collapsed="false">
      <c r="A696" s="107" t="n">
        <v>2</v>
      </c>
      <c r="B696" s="114" t="n">
        <v>2051.41</v>
      </c>
      <c r="C696" s="114" t="n">
        <v>2031.6</v>
      </c>
      <c r="D696" s="114" t="n">
        <v>2042.79</v>
      </c>
      <c r="E696" s="114" t="n">
        <v>2046.71</v>
      </c>
      <c r="F696" s="114" t="n">
        <v>2066.75</v>
      </c>
      <c r="G696" s="114" t="n">
        <v>2084.94</v>
      </c>
      <c r="H696" s="114" t="n">
        <v>2194.87</v>
      </c>
      <c r="I696" s="114" t="n">
        <v>2397.54</v>
      </c>
      <c r="J696" s="114" t="n">
        <v>2511.05</v>
      </c>
      <c r="K696" s="114" t="n">
        <v>2624.46</v>
      </c>
      <c r="L696" s="114" t="n">
        <v>2625.95</v>
      </c>
      <c r="M696" s="114" t="n">
        <v>2629.82</v>
      </c>
      <c r="N696" s="114" t="n">
        <v>2626.6</v>
      </c>
      <c r="O696" s="114" t="n">
        <v>2626.81</v>
      </c>
      <c r="P696" s="114" t="n">
        <v>2466.98</v>
      </c>
      <c r="Q696" s="114" t="n">
        <v>2457.46</v>
      </c>
      <c r="R696" s="114" t="n">
        <v>2483.01</v>
      </c>
      <c r="S696" s="114" t="n">
        <v>2565.8</v>
      </c>
      <c r="T696" s="114" t="n">
        <v>2665.66</v>
      </c>
      <c r="U696" s="114" t="n">
        <v>2494.94</v>
      </c>
      <c r="V696" s="114" t="n">
        <v>2293.58</v>
      </c>
      <c r="W696" s="114" t="n">
        <v>2145.19</v>
      </c>
      <c r="X696" s="114" t="n">
        <v>2085.68</v>
      </c>
      <c r="Y696" s="114" t="n">
        <v>2082.94</v>
      </c>
    </row>
    <row r="697" customFormat="false" ht="15" hidden="false" customHeight="false" outlineLevel="0" collapsed="false">
      <c r="A697" s="107" t="n">
        <v>3</v>
      </c>
      <c r="B697" s="114" t="n">
        <v>2072.21</v>
      </c>
      <c r="C697" s="114" t="n">
        <v>2037.28</v>
      </c>
      <c r="D697" s="114" t="n">
        <v>2046.43</v>
      </c>
      <c r="E697" s="114" t="n">
        <v>2070.22</v>
      </c>
      <c r="F697" s="114" t="n">
        <v>2093.55</v>
      </c>
      <c r="G697" s="114" t="n">
        <v>2121.67</v>
      </c>
      <c r="H697" s="114" t="n">
        <v>2324.21</v>
      </c>
      <c r="I697" s="114" t="n">
        <v>2443.2</v>
      </c>
      <c r="J697" s="114" t="n">
        <v>2548.54</v>
      </c>
      <c r="K697" s="114" t="n">
        <v>2587.49</v>
      </c>
      <c r="L697" s="114" t="n">
        <v>2600.94</v>
      </c>
      <c r="M697" s="114" t="n">
        <v>2635.31</v>
      </c>
      <c r="N697" s="114" t="n">
        <v>2589.31</v>
      </c>
      <c r="O697" s="114" t="n">
        <v>2595.64</v>
      </c>
      <c r="P697" s="114" t="n">
        <v>2639.41</v>
      </c>
      <c r="Q697" s="114" t="n">
        <v>2636.11</v>
      </c>
      <c r="R697" s="114" t="n">
        <v>2621.86</v>
      </c>
      <c r="S697" s="114" t="n">
        <v>2581.13</v>
      </c>
      <c r="T697" s="114" t="n">
        <v>2619.45</v>
      </c>
      <c r="U697" s="114" t="n">
        <v>2517.69</v>
      </c>
      <c r="V697" s="114" t="n">
        <v>2281.37</v>
      </c>
      <c r="W697" s="114" t="n">
        <v>2152.45</v>
      </c>
      <c r="X697" s="114" t="n">
        <v>2105.15</v>
      </c>
      <c r="Y697" s="114" t="n">
        <v>2105.28</v>
      </c>
    </row>
    <row r="698" customFormat="false" ht="15" hidden="false" customHeight="false" outlineLevel="0" collapsed="false">
      <c r="A698" s="107" t="n">
        <v>4</v>
      </c>
      <c r="B698" s="114" t="n">
        <v>2010.85</v>
      </c>
      <c r="C698" s="114" t="n">
        <v>2036.6</v>
      </c>
      <c r="D698" s="114" t="n">
        <v>2039.03</v>
      </c>
      <c r="E698" s="114" t="n">
        <v>2042.8</v>
      </c>
      <c r="F698" s="114" t="n">
        <v>2058.03</v>
      </c>
      <c r="G698" s="114" t="n">
        <v>2069.73</v>
      </c>
      <c r="H698" s="114" t="n">
        <v>2170.39</v>
      </c>
      <c r="I698" s="114" t="n">
        <v>2416.34</v>
      </c>
      <c r="J698" s="114" t="n">
        <v>2526.44</v>
      </c>
      <c r="K698" s="114" t="n">
        <v>2555.31</v>
      </c>
      <c r="L698" s="114" t="n">
        <v>2568.06</v>
      </c>
      <c r="M698" s="114" t="n">
        <v>2589.96</v>
      </c>
      <c r="N698" s="114" t="n">
        <v>2569.6</v>
      </c>
      <c r="O698" s="114" t="n">
        <v>2571.84</v>
      </c>
      <c r="P698" s="114" t="n">
        <v>2575.33</v>
      </c>
      <c r="Q698" s="114" t="n">
        <v>2401.42</v>
      </c>
      <c r="R698" s="114" t="n">
        <v>2503.81</v>
      </c>
      <c r="S698" s="114" t="n">
        <v>2493.09</v>
      </c>
      <c r="T698" s="114" t="n">
        <v>2565.75</v>
      </c>
      <c r="U698" s="114" t="n">
        <v>2465.54</v>
      </c>
      <c r="V698" s="114" t="n">
        <v>2375.55</v>
      </c>
      <c r="W698" s="114" t="n">
        <v>2253.39</v>
      </c>
      <c r="X698" s="114" t="n">
        <v>2155.73</v>
      </c>
      <c r="Y698" s="114" t="n">
        <v>2130.5</v>
      </c>
    </row>
    <row r="699" customFormat="false" ht="15" hidden="false" customHeight="false" outlineLevel="0" collapsed="false">
      <c r="A699" s="107" t="n">
        <v>5</v>
      </c>
      <c r="B699" s="114" t="n">
        <v>2061.5</v>
      </c>
      <c r="C699" s="114" t="n">
        <v>2037.64</v>
      </c>
      <c r="D699" s="114" t="n">
        <v>2020.29</v>
      </c>
      <c r="E699" s="114" t="n">
        <v>2042.55</v>
      </c>
      <c r="F699" s="114" t="n">
        <v>2052.64</v>
      </c>
      <c r="G699" s="114" t="n">
        <v>2061.72</v>
      </c>
      <c r="H699" s="114" t="n">
        <v>2045.46</v>
      </c>
      <c r="I699" s="114" t="n">
        <v>2241.81</v>
      </c>
      <c r="J699" s="114" t="n">
        <v>2441.16</v>
      </c>
      <c r="K699" s="114" t="n">
        <v>2507.27</v>
      </c>
      <c r="L699" s="114" t="n">
        <v>2464.23</v>
      </c>
      <c r="M699" s="114" t="n">
        <v>2457.61</v>
      </c>
      <c r="N699" s="114" t="n">
        <v>2458.98</v>
      </c>
      <c r="O699" s="114" t="n">
        <v>2456.3</v>
      </c>
      <c r="P699" s="114" t="n">
        <v>2458.61</v>
      </c>
      <c r="Q699" s="114" t="n">
        <v>2441.16</v>
      </c>
      <c r="R699" s="114" t="n">
        <v>2449.84</v>
      </c>
      <c r="S699" s="114" t="n">
        <v>2498.37</v>
      </c>
      <c r="T699" s="114" t="n">
        <v>2545.93</v>
      </c>
      <c r="U699" s="114" t="n">
        <v>2521.8</v>
      </c>
      <c r="V699" s="114" t="n">
        <v>2434.84</v>
      </c>
      <c r="W699" s="114" t="n">
        <v>2217.12</v>
      </c>
      <c r="X699" s="114" t="n">
        <v>2185.79</v>
      </c>
      <c r="Y699" s="114" t="n">
        <v>2130.59</v>
      </c>
    </row>
    <row r="700" customFormat="false" ht="15" hidden="false" customHeight="false" outlineLevel="0" collapsed="false">
      <c r="A700" s="107" t="n">
        <v>6</v>
      </c>
      <c r="B700" s="114" t="n">
        <v>2090.68</v>
      </c>
      <c r="C700" s="114" t="n">
        <v>2079.17</v>
      </c>
      <c r="D700" s="114" t="n">
        <v>2080.61</v>
      </c>
      <c r="E700" s="114" t="n">
        <v>2079.22</v>
      </c>
      <c r="F700" s="114" t="n">
        <v>2090.12</v>
      </c>
      <c r="G700" s="114" t="n">
        <v>2092.55</v>
      </c>
      <c r="H700" s="114" t="n">
        <v>2098.77</v>
      </c>
      <c r="I700" s="114" t="n">
        <v>2194.62</v>
      </c>
      <c r="J700" s="114" t="n">
        <v>2415.61</v>
      </c>
      <c r="K700" s="114" t="n">
        <v>2588.82</v>
      </c>
      <c r="L700" s="114" t="n">
        <v>2573.91</v>
      </c>
      <c r="M700" s="114" t="n">
        <v>2544.31</v>
      </c>
      <c r="N700" s="114" t="n">
        <v>2559.63</v>
      </c>
      <c r="O700" s="114" t="n">
        <v>2557.6</v>
      </c>
      <c r="P700" s="114" t="n">
        <v>2563.9</v>
      </c>
      <c r="Q700" s="114" t="n">
        <v>2554.51</v>
      </c>
      <c r="R700" s="114" t="n">
        <v>2515.4</v>
      </c>
      <c r="S700" s="114" t="n">
        <v>2487.03</v>
      </c>
      <c r="T700" s="114" t="n">
        <v>2527.19</v>
      </c>
      <c r="U700" s="114" t="n">
        <v>2469.18</v>
      </c>
      <c r="V700" s="114" t="n">
        <v>2372.85</v>
      </c>
      <c r="W700" s="114" t="n">
        <v>2197.37</v>
      </c>
      <c r="X700" s="114" t="n">
        <v>2117.35</v>
      </c>
      <c r="Y700" s="114" t="n">
        <v>2097.53</v>
      </c>
    </row>
    <row r="701" customFormat="false" ht="15" hidden="false" customHeight="false" outlineLevel="0" collapsed="false">
      <c r="A701" s="107" t="n">
        <v>7</v>
      </c>
      <c r="B701" s="114" t="n">
        <v>2085.53</v>
      </c>
      <c r="C701" s="114" t="n">
        <v>2070.24</v>
      </c>
      <c r="D701" s="114" t="n">
        <v>2089.28</v>
      </c>
      <c r="E701" s="114" t="n">
        <v>2163.58</v>
      </c>
      <c r="F701" s="114" t="n">
        <v>2180.09</v>
      </c>
      <c r="G701" s="114" t="n">
        <v>2214.72</v>
      </c>
      <c r="H701" s="114" t="n">
        <v>2397.71</v>
      </c>
      <c r="I701" s="114" t="n">
        <v>2594.76</v>
      </c>
      <c r="J701" s="114" t="n">
        <v>2641.32</v>
      </c>
      <c r="K701" s="114" t="n">
        <v>2502.89</v>
      </c>
      <c r="L701" s="114" t="n">
        <v>2515.8</v>
      </c>
      <c r="M701" s="114" t="n">
        <v>2511.33</v>
      </c>
      <c r="N701" s="114" t="n">
        <v>2453.98</v>
      </c>
      <c r="O701" s="114" t="n">
        <v>2485.15</v>
      </c>
      <c r="P701" s="114" t="n">
        <v>2504.11</v>
      </c>
      <c r="Q701" s="114" t="n">
        <v>2599.36</v>
      </c>
      <c r="R701" s="114" t="n">
        <v>2585.23</v>
      </c>
      <c r="S701" s="114" t="n">
        <v>2554.34</v>
      </c>
      <c r="T701" s="114" t="n">
        <v>2556.45</v>
      </c>
      <c r="U701" s="114" t="n">
        <v>2471.51</v>
      </c>
      <c r="V701" s="114" t="n">
        <v>2371.76</v>
      </c>
      <c r="W701" s="114" t="n">
        <v>2299.75</v>
      </c>
      <c r="X701" s="114" t="n">
        <v>2210.69</v>
      </c>
      <c r="Y701" s="114" t="n">
        <v>2149.4</v>
      </c>
    </row>
    <row r="702" customFormat="false" ht="15" hidden="false" customHeight="false" outlineLevel="0" collapsed="false">
      <c r="A702" s="107" t="n">
        <v>8</v>
      </c>
      <c r="B702" s="114" t="n">
        <v>2080.66</v>
      </c>
      <c r="C702" s="114" t="n">
        <v>2065.4</v>
      </c>
      <c r="D702" s="114" t="n">
        <v>2052.89</v>
      </c>
      <c r="E702" s="114" t="n">
        <v>2062.54</v>
      </c>
      <c r="F702" s="114" t="n">
        <v>2072.35</v>
      </c>
      <c r="G702" s="114" t="n">
        <v>2091.45</v>
      </c>
      <c r="H702" s="114" t="n">
        <v>2184.17</v>
      </c>
      <c r="I702" s="114" t="n">
        <v>2361.7</v>
      </c>
      <c r="J702" s="114" t="n">
        <v>2434.04</v>
      </c>
      <c r="K702" s="114" t="n">
        <v>2468.84</v>
      </c>
      <c r="L702" s="114" t="n">
        <v>2482.27</v>
      </c>
      <c r="M702" s="114" t="n">
        <v>2471.51</v>
      </c>
      <c r="N702" s="114" t="n">
        <v>2467.03</v>
      </c>
      <c r="O702" s="114" t="n">
        <v>2460.71</v>
      </c>
      <c r="P702" s="114" t="n">
        <v>2465.52</v>
      </c>
      <c r="Q702" s="114" t="n">
        <v>2548.03</v>
      </c>
      <c r="R702" s="114" t="n">
        <v>2558.46</v>
      </c>
      <c r="S702" s="114" t="n">
        <v>2556.18</v>
      </c>
      <c r="T702" s="114" t="n">
        <v>2541.03</v>
      </c>
      <c r="U702" s="114" t="n">
        <v>2488.48</v>
      </c>
      <c r="V702" s="114" t="n">
        <v>2437.39</v>
      </c>
      <c r="W702" s="114" t="n">
        <v>2352.31</v>
      </c>
      <c r="X702" s="114" t="n">
        <v>2264.75</v>
      </c>
      <c r="Y702" s="114" t="n">
        <v>2151.35</v>
      </c>
    </row>
    <row r="703" customFormat="false" ht="15" hidden="false" customHeight="false" outlineLevel="0" collapsed="false">
      <c r="A703" s="107" t="n">
        <v>9</v>
      </c>
      <c r="B703" s="114" t="n">
        <v>2091.12</v>
      </c>
      <c r="C703" s="114" t="n">
        <v>2054.93</v>
      </c>
      <c r="D703" s="114" t="n">
        <v>2031.17</v>
      </c>
      <c r="E703" s="114" t="n">
        <v>2044.83</v>
      </c>
      <c r="F703" s="114" t="n">
        <v>2057.8</v>
      </c>
      <c r="G703" s="114" t="n">
        <v>2086.75</v>
      </c>
      <c r="H703" s="114" t="n">
        <v>2175.05</v>
      </c>
      <c r="I703" s="114" t="n">
        <v>2301.51</v>
      </c>
      <c r="J703" s="114" t="n">
        <v>2358.36</v>
      </c>
      <c r="K703" s="114" t="n">
        <v>2392.71</v>
      </c>
      <c r="L703" s="114" t="n">
        <v>2400.66</v>
      </c>
      <c r="M703" s="114" t="n">
        <v>2398.77</v>
      </c>
      <c r="N703" s="114" t="n">
        <v>2396.89</v>
      </c>
      <c r="O703" s="114" t="n">
        <v>2384.47</v>
      </c>
      <c r="P703" s="114" t="n">
        <v>2380.33</v>
      </c>
      <c r="Q703" s="114" t="n">
        <v>2476.95</v>
      </c>
      <c r="R703" s="114" t="n">
        <v>2430</v>
      </c>
      <c r="S703" s="114" t="n">
        <v>2433.15</v>
      </c>
      <c r="T703" s="114" t="n">
        <v>2458.1</v>
      </c>
      <c r="U703" s="114" t="n">
        <v>2345.24</v>
      </c>
      <c r="V703" s="114" t="n">
        <v>2339.22</v>
      </c>
      <c r="W703" s="114" t="n">
        <v>2189.77</v>
      </c>
      <c r="X703" s="114" t="n">
        <v>2075.24</v>
      </c>
      <c r="Y703" s="114" t="n">
        <v>2016.54</v>
      </c>
    </row>
    <row r="704" customFormat="false" ht="15" hidden="false" customHeight="false" outlineLevel="0" collapsed="false">
      <c r="A704" s="107" t="n">
        <v>10</v>
      </c>
      <c r="B704" s="114" t="n">
        <v>2087.42</v>
      </c>
      <c r="C704" s="114" t="n">
        <v>2078.83</v>
      </c>
      <c r="D704" s="114" t="n">
        <v>2061.48</v>
      </c>
      <c r="E704" s="114" t="n">
        <v>2071.9</v>
      </c>
      <c r="F704" s="114" t="n">
        <v>2083.12</v>
      </c>
      <c r="G704" s="114" t="n">
        <v>2111.01</v>
      </c>
      <c r="H704" s="114" t="n">
        <v>2164.45</v>
      </c>
      <c r="I704" s="114" t="n">
        <v>2363.95</v>
      </c>
      <c r="J704" s="114" t="n">
        <v>2421.7</v>
      </c>
      <c r="K704" s="114" t="n">
        <v>2434.62</v>
      </c>
      <c r="L704" s="114" t="n">
        <v>2483.29</v>
      </c>
      <c r="M704" s="114" t="n">
        <v>2493.62</v>
      </c>
      <c r="N704" s="114" t="n">
        <v>2479.95</v>
      </c>
      <c r="O704" s="114" t="n">
        <v>2459.88</v>
      </c>
      <c r="P704" s="114" t="n">
        <v>2457.08</v>
      </c>
      <c r="Q704" s="114" t="n">
        <v>2552.1</v>
      </c>
      <c r="R704" s="114" t="n">
        <v>2529.7</v>
      </c>
      <c r="S704" s="114" t="n">
        <v>2525.96</v>
      </c>
      <c r="T704" s="114" t="n">
        <v>2646.01</v>
      </c>
      <c r="U704" s="114" t="n">
        <v>2470.86</v>
      </c>
      <c r="V704" s="114" t="n">
        <v>2381.31</v>
      </c>
      <c r="W704" s="114" t="n">
        <v>2266.82</v>
      </c>
      <c r="X704" s="114" t="n">
        <v>2174.43</v>
      </c>
      <c r="Y704" s="114" t="n">
        <v>2100.28</v>
      </c>
    </row>
    <row r="705" customFormat="false" ht="15" hidden="false" customHeight="false" outlineLevel="0" collapsed="false">
      <c r="A705" s="107" t="n">
        <v>11</v>
      </c>
      <c r="B705" s="114" t="n">
        <v>2045.69</v>
      </c>
      <c r="C705" s="114" t="n">
        <v>2028.73</v>
      </c>
      <c r="D705" s="114" t="n">
        <v>2033.32</v>
      </c>
      <c r="E705" s="114" t="n">
        <v>2025.93</v>
      </c>
      <c r="F705" s="114" t="n">
        <v>2018.5</v>
      </c>
      <c r="G705" s="114" t="n">
        <v>2029.22</v>
      </c>
      <c r="H705" s="114" t="n">
        <v>2039.79</v>
      </c>
      <c r="I705" s="114" t="n">
        <v>2254.54</v>
      </c>
      <c r="J705" s="114" t="n">
        <v>2338.94</v>
      </c>
      <c r="K705" s="114" t="n">
        <v>2371.61</v>
      </c>
      <c r="L705" s="114" t="n">
        <v>2170.95</v>
      </c>
      <c r="M705" s="114" t="n">
        <v>2348.28</v>
      </c>
      <c r="N705" s="114" t="n">
        <v>2374.42</v>
      </c>
      <c r="O705" s="114" t="n">
        <v>2378.97</v>
      </c>
      <c r="P705" s="114" t="n">
        <v>2339.73</v>
      </c>
      <c r="Q705" s="114" t="n">
        <v>2332.95</v>
      </c>
      <c r="R705" s="114" t="n">
        <v>2264.62</v>
      </c>
      <c r="S705" s="114" t="n">
        <v>2257.01</v>
      </c>
      <c r="T705" s="114" t="n">
        <v>2370.19</v>
      </c>
      <c r="U705" s="114" t="n">
        <v>2206.96</v>
      </c>
      <c r="V705" s="114" t="n">
        <v>2129.65</v>
      </c>
      <c r="W705" s="114" t="n">
        <v>2197.91</v>
      </c>
      <c r="X705" s="114" t="n">
        <v>2096.8</v>
      </c>
      <c r="Y705" s="114" t="n">
        <v>2078.63</v>
      </c>
    </row>
    <row r="706" customFormat="false" ht="15" hidden="false" customHeight="false" outlineLevel="0" collapsed="false">
      <c r="A706" s="107" t="n">
        <v>12</v>
      </c>
      <c r="B706" s="114" t="n">
        <v>2067.07</v>
      </c>
      <c r="C706" s="114" t="n">
        <v>2043.19</v>
      </c>
      <c r="D706" s="114" t="n">
        <v>2027.53</v>
      </c>
      <c r="E706" s="114" t="n">
        <v>1972.47</v>
      </c>
      <c r="F706" s="114" t="n">
        <v>1956.6</v>
      </c>
      <c r="G706" s="114" t="n">
        <v>1960.05</v>
      </c>
      <c r="H706" s="114" t="n">
        <v>1976.52</v>
      </c>
      <c r="I706" s="114" t="n">
        <v>2024.66</v>
      </c>
      <c r="J706" s="114" t="n">
        <v>2057.93</v>
      </c>
      <c r="K706" s="114" t="n">
        <v>2099.89</v>
      </c>
      <c r="L706" s="114" t="n">
        <v>2096.34</v>
      </c>
      <c r="M706" s="114" t="n">
        <v>2096.53</v>
      </c>
      <c r="N706" s="114" t="n">
        <v>2093.96</v>
      </c>
      <c r="O706" s="114" t="n">
        <v>2097.77</v>
      </c>
      <c r="P706" s="114" t="n">
        <v>2095.86</v>
      </c>
      <c r="Q706" s="114" t="n">
        <v>2092.08</v>
      </c>
      <c r="R706" s="114" t="n">
        <v>2158.69</v>
      </c>
      <c r="S706" s="114" t="n">
        <v>2127.99</v>
      </c>
      <c r="T706" s="114" t="n">
        <v>2138.09</v>
      </c>
      <c r="U706" s="114" t="n">
        <v>2155.88</v>
      </c>
      <c r="V706" s="114" t="n">
        <v>2138.03</v>
      </c>
      <c r="W706" s="114" t="n">
        <v>2226.99</v>
      </c>
      <c r="X706" s="114" t="n">
        <v>2175.46</v>
      </c>
      <c r="Y706" s="114" t="n">
        <v>2090.91</v>
      </c>
    </row>
    <row r="707" customFormat="false" ht="15" hidden="false" customHeight="false" outlineLevel="0" collapsed="false">
      <c r="A707" s="107" t="n">
        <v>13</v>
      </c>
      <c r="B707" s="114" t="n">
        <v>2121.73</v>
      </c>
      <c r="C707" s="114" t="n">
        <v>2072.67</v>
      </c>
      <c r="D707" s="114" t="n">
        <v>2023.88</v>
      </c>
      <c r="E707" s="114" t="n">
        <v>1986.12</v>
      </c>
      <c r="F707" s="114" t="n">
        <v>1960.55</v>
      </c>
      <c r="G707" s="114" t="n">
        <v>1953.69</v>
      </c>
      <c r="H707" s="114" t="n">
        <v>1949.74</v>
      </c>
      <c r="I707" s="114" t="n">
        <v>1993.24</v>
      </c>
      <c r="J707" s="114" t="n">
        <v>2089.64</v>
      </c>
      <c r="K707" s="114" t="n">
        <v>2122.66</v>
      </c>
      <c r="L707" s="114" t="n">
        <v>2136.27</v>
      </c>
      <c r="M707" s="114" t="n">
        <v>2144.62</v>
      </c>
      <c r="N707" s="114" t="n">
        <v>2141.37</v>
      </c>
      <c r="O707" s="114" t="n">
        <v>2149.28</v>
      </c>
      <c r="P707" s="114" t="n">
        <v>2171.06</v>
      </c>
      <c r="Q707" s="114" t="n">
        <v>2172.34</v>
      </c>
      <c r="R707" s="114" t="n">
        <v>2276.58</v>
      </c>
      <c r="S707" s="114" t="n">
        <v>2248.01</v>
      </c>
      <c r="T707" s="114" t="n">
        <v>2268.37</v>
      </c>
      <c r="U707" s="114" t="n">
        <v>2321.19</v>
      </c>
      <c r="V707" s="114" t="n">
        <v>2215.38</v>
      </c>
      <c r="W707" s="114" t="n">
        <v>2316.64</v>
      </c>
      <c r="X707" s="114" t="n">
        <v>2219.64</v>
      </c>
      <c r="Y707" s="114" t="n">
        <v>2123.61</v>
      </c>
    </row>
    <row r="708" customFormat="false" ht="15" hidden="false" customHeight="false" outlineLevel="0" collapsed="false">
      <c r="A708" s="107" t="n">
        <v>14</v>
      </c>
      <c r="B708" s="114" t="n">
        <v>2075.76</v>
      </c>
      <c r="C708" s="114" t="n">
        <v>2052.5</v>
      </c>
      <c r="D708" s="114" t="n">
        <v>2026.23</v>
      </c>
      <c r="E708" s="114" t="n">
        <v>1983.38</v>
      </c>
      <c r="F708" s="114" t="n">
        <v>1922.32</v>
      </c>
      <c r="G708" s="114" t="n">
        <v>1913.2</v>
      </c>
      <c r="H708" s="114" t="n">
        <v>1921.86</v>
      </c>
      <c r="I708" s="114" t="n">
        <v>1989.89</v>
      </c>
      <c r="J708" s="114" t="n">
        <v>2032.22</v>
      </c>
      <c r="K708" s="114" t="n">
        <v>2044.89</v>
      </c>
      <c r="L708" s="114" t="n">
        <v>2058.32</v>
      </c>
      <c r="M708" s="114" t="n">
        <v>2071.88</v>
      </c>
      <c r="N708" s="114" t="n">
        <v>2065.03</v>
      </c>
      <c r="O708" s="114" t="n">
        <v>2081.71</v>
      </c>
      <c r="P708" s="114" t="n">
        <v>2082.64</v>
      </c>
      <c r="Q708" s="114" t="n">
        <v>2083.91</v>
      </c>
      <c r="R708" s="114" t="n">
        <v>2220.32</v>
      </c>
      <c r="S708" s="114" t="n">
        <v>2579.34</v>
      </c>
      <c r="T708" s="114" t="n">
        <v>2681.5</v>
      </c>
      <c r="U708" s="114" t="n">
        <v>2506.63</v>
      </c>
      <c r="V708" s="114" t="n">
        <v>2438.21</v>
      </c>
      <c r="W708" s="114" t="n">
        <v>2303.26</v>
      </c>
      <c r="X708" s="114" t="n">
        <v>2199.24</v>
      </c>
      <c r="Y708" s="114" t="n">
        <v>2103.18</v>
      </c>
    </row>
    <row r="709" customFormat="false" ht="15" hidden="false" customHeight="false" outlineLevel="0" collapsed="false">
      <c r="A709" s="107" t="n">
        <v>15</v>
      </c>
      <c r="B709" s="114" t="n">
        <v>1884.67</v>
      </c>
      <c r="C709" s="114" t="n">
        <v>1952.81</v>
      </c>
      <c r="D709" s="114" t="n">
        <v>1948.39</v>
      </c>
      <c r="E709" s="114" t="n">
        <v>1881.29</v>
      </c>
      <c r="F709" s="114" t="n">
        <v>1868.46</v>
      </c>
      <c r="G709" s="114" t="n">
        <v>1894.68</v>
      </c>
      <c r="H709" s="114" t="n">
        <v>1873.97</v>
      </c>
      <c r="I709" s="114" t="n">
        <v>1949.4</v>
      </c>
      <c r="J709" s="114" t="n">
        <v>2028.72</v>
      </c>
      <c r="K709" s="114" t="n">
        <v>2072.77</v>
      </c>
      <c r="L709" s="114" t="n">
        <v>2087.93</v>
      </c>
      <c r="M709" s="114" t="n">
        <v>2086.67</v>
      </c>
      <c r="N709" s="114" t="n">
        <v>2091.72</v>
      </c>
      <c r="O709" s="114" t="n">
        <v>2098.88</v>
      </c>
      <c r="P709" s="114" t="n">
        <v>2124.85</v>
      </c>
      <c r="Q709" s="114" t="n">
        <v>2152.3</v>
      </c>
      <c r="R709" s="114" t="n">
        <v>2309.58</v>
      </c>
      <c r="S709" s="114" t="n">
        <v>2266.07</v>
      </c>
      <c r="T709" s="114" t="n">
        <v>2280.05</v>
      </c>
      <c r="U709" s="114" t="n">
        <v>2331.98</v>
      </c>
      <c r="V709" s="114" t="n">
        <v>2282.32</v>
      </c>
      <c r="W709" s="114" t="n">
        <v>2191.66</v>
      </c>
      <c r="X709" s="114" t="n">
        <v>2140.67</v>
      </c>
      <c r="Y709" s="114" t="n">
        <v>1986.79</v>
      </c>
    </row>
    <row r="710" customFormat="false" ht="15" hidden="false" customHeight="false" outlineLevel="0" collapsed="false">
      <c r="A710" s="107" t="n">
        <v>16</v>
      </c>
      <c r="B710" s="114" t="n">
        <v>2106.73</v>
      </c>
      <c r="C710" s="114" t="n">
        <v>2040.16</v>
      </c>
      <c r="D710" s="114" t="n">
        <v>2083.17</v>
      </c>
      <c r="E710" s="114" t="n">
        <v>2085.31</v>
      </c>
      <c r="F710" s="114" t="n">
        <v>2082.55</v>
      </c>
      <c r="G710" s="114" t="n">
        <v>2087.44</v>
      </c>
      <c r="H710" s="114" t="n">
        <v>2136.57</v>
      </c>
      <c r="I710" s="114" t="n">
        <v>2209.01</v>
      </c>
      <c r="J710" s="114" t="n">
        <v>2203.06</v>
      </c>
      <c r="K710" s="114" t="n">
        <v>2209.58</v>
      </c>
      <c r="L710" s="114" t="n">
        <v>2210.55</v>
      </c>
      <c r="M710" s="114" t="n">
        <v>2219.95</v>
      </c>
      <c r="N710" s="114" t="n">
        <v>2228.85</v>
      </c>
      <c r="O710" s="114" t="n">
        <v>2232.86</v>
      </c>
      <c r="P710" s="114" t="n">
        <v>2248.49</v>
      </c>
      <c r="Q710" s="114" t="n">
        <v>2253.33</v>
      </c>
      <c r="R710" s="114" t="n">
        <v>2320.08</v>
      </c>
      <c r="S710" s="114" t="n">
        <v>2288.14</v>
      </c>
      <c r="T710" s="114" t="n">
        <v>2458.92</v>
      </c>
      <c r="U710" s="114" t="n">
        <v>2467.2</v>
      </c>
      <c r="V710" s="114" t="n">
        <v>2424.47</v>
      </c>
      <c r="W710" s="114" t="n">
        <v>2335.49</v>
      </c>
      <c r="X710" s="114" t="n">
        <v>2156.9</v>
      </c>
      <c r="Y710" s="114" t="n">
        <v>2125.01</v>
      </c>
    </row>
    <row r="711" customFormat="false" ht="15" hidden="false" customHeight="false" outlineLevel="0" collapsed="false">
      <c r="A711" s="107" t="n">
        <v>17</v>
      </c>
      <c r="B711" s="114" t="n">
        <v>2073.52</v>
      </c>
      <c r="C711" s="114" t="n">
        <v>2074.08</v>
      </c>
      <c r="D711" s="114" t="n">
        <v>2081.12</v>
      </c>
      <c r="E711" s="114" t="n">
        <v>2070.86</v>
      </c>
      <c r="F711" s="114" t="n">
        <v>2066.77</v>
      </c>
      <c r="G711" s="114" t="n">
        <v>2082.15</v>
      </c>
      <c r="H711" s="114" t="n">
        <v>2129.16</v>
      </c>
      <c r="I711" s="114" t="n">
        <v>2172.86</v>
      </c>
      <c r="J711" s="114" t="n">
        <v>2197.86</v>
      </c>
      <c r="K711" s="114" t="n">
        <v>2226.92</v>
      </c>
      <c r="L711" s="114" t="n">
        <v>2226.72</v>
      </c>
      <c r="M711" s="114" t="n">
        <v>2230.45</v>
      </c>
      <c r="N711" s="114" t="n">
        <v>2245.84</v>
      </c>
      <c r="O711" s="114" t="n">
        <v>2253.35</v>
      </c>
      <c r="P711" s="114" t="n">
        <v>2286.39</v>
      </c>
      <c r="Q711" s="114" t="n">
        <v>2255.66</v>
      </c>
      <c r="R711" s="114" t="n">
        <v>2303.27</v>
      </c>
      <c r="S711" s="114" t="n">
        <v>2250.43</v>
      </c>
      <c r="T711" s="114" t="n">
        <v>2297.11</v>
      </c>
      <c r="U711" s="114" t="n">
        <v>2432.84</v>
      </c>
      <c r="V711" s="114" t="n">
        <v>2377.88</v>
      </c>
      <c r="W711" s="114" t="n">
        <v>2309.68</v>
      </c>
      <c r="X711" s="114" t="n">
        <v>2179.24</v>
      </c>
      <c r="Y711" s="114" t="n">
        <v>2108.49</v>
      </c>
    </row>
    <row r="712" customFormat="false" ht="15" hidden="false" customHeight="false" outlineLevel="0" collapsed="false">
      <c r="A712" s="107" t="n">
        <v>18</v>
      </c>
      <c r="B712" s="114" t="n">
        <v>2035.14</v>
      </c>
      <c r="C712" s="114" t="n">
        <v>2020.06</v>
      </c>
      <c r="D712" s="114" t="n">
        <v>2027.11</v>
      </c>
      <c r="E712" s="114" t="n">
        <v>2018.51</v>
      </c>
      <c r="F712" s="114" t="n">
        <v>2015.78</v>
      </c>
      <c r="G712" s="114" t="n">
        <v>2047.19</v>
      </c>
      <c r="H712" s="114" t="n">
        <v>2123.98</v>
      </c>
      <c r="I712" s="114" t="n">
        <v>2187.18</v>
      </c>
      <c r="J712" s="114" t="n">
        <v>2202.98</v>
      </c>
      <c r="K712" s="114" t="n">
        <v>2240.97</v>
      </c>
      <c r="L712" s="114" t="n">
        <v>2251.97</v>
      </c>
      <c r="M712" s="114" t="n">
        <v>2261.66</v>
      </c>
      <c r="N712" s="114" t="n">
        <v>2278.24</v>
      </c>
      <c r="O712" s="114" t="n">
        <v>2286.68</v>
      </c>
      <c r="P712" s="114" t="n">
        <v>2344.7</v>
      </c>
      <c r="Q712" s="114" t="n">
        <v>2335.88</v>
      </c>
      <c r="R712" s="114" t="n">
        <v>2492.17</v>
      </c>
      <c r="S712" s="114" t="n">
        <v>2671.74</v>
      </c>
      <c r="T712" s="114" t="n">
        <v>2429.73</v>
      </c>
      <c r="U712" s="114" t="n">
        <v>2474</v>
      </c>
      <c r="V712" s="114" t="n">
        <v>2507.96</v>
      </c>
      <c r="W712" s="114" t="n">
        <v>2263.41</v>
      </c>
      <c r="X712" s="114" t="n">
        <v>2193.45</v>
      </c>
      <c r="Y712" s="114" t="n">
        <v>2158.23</v>
      </c>
    </row>
    <row r="713" customFormat="false" ht="15" hidden="false" customHeight="false" outlineLevel="0" collapsed="false">
      <c r="A713" s="107" t="n">
        <v>19</v>
      </c>
      <c r="B713" s="114" t="n">
        <v>2130.57</v>
      </c>
      <c r="C713" s="114" t="n">
        <v>2115.99</v>
      </c>
      <c r="D713" s="114" t="n">
        <v>2103.64</v>
      </c>
      <c r="E713" s="114" t="n">
        <v>2027.66</v>
      </c>
      <c r="F713" s="114" t="n">
        <v>2015.1</v>
      </c>
      <c r="G713" s="114" t="n">
        <v>2027.89</v>
      </c>
      <c r="H713" s="114" t="n">
        <v>2088.73</v>
      </c>
      <c r="I713" s="114" t="n">
        <v>2151.02</v>
      </c>
      <c r="J713" s="114" t="n">
        <v>2159.68</v>
      </c>
      <c r="K713" s="114" t="n">
        <v>2152.51</v>
      </c>
      <c r="L713" s="114" t="n">
        <v>2137.36</v>
      </c>
      <c r="M713" s="114" t="n">
        <v>2135.85</v>
      </c>
      <c r="N713" s="114" t="n">
        <v>2134.67</v>
      </c>
      <c r="O713" s="114" t="n">
        <v>2148.27</v>
      </c>
      <c r="P713" s="114" t="n">
        <v>2147.25</v>
      </c>
      <c r="Q713" s="114" t="n">
        <v>2148.77</v>
      </c>
      <c r="R713" s="114" t="n">
        <v>2210.26</v>
      </c>
      <c r="S713" s="114" t="n">
        <v>2211.31</v>
      </c>
      <c r="T713" s="114" t="n">
        <v>2198.63</v>
      </c>
      <c r="U713" s="114" t="n">
        <v>2224.17</v>
      </c>
      <c r="V713" s="114" t="n">
        <v>2165.4</v>
      </c>
      <c r="W713" s="114" t="n">
        <v>2147.22</v>
      </c>
      <c r="X713" s="114" t="n">
        <v>2019.01</v>
      </c>
      <c r="Y713" s="114" t="n">
        <v>2007.63</v>
      </c>
    </row>
    <row r="714" customFormat="false" ht="15" hidden="false" customHeight="false" outlineLevel="0" collapsed="false">
      <c r="A714" s="107" t="n">
        <v>20</v>
      </c>
      <c r="B714" s="114" t="n">
        <v>1897.4</v>
      </c>
      <c r="C714" s="114" t="n">
        <v>1873.8</v>
      </c>
      <c r="D714" s="114" t="n">
        <v>1975.66</v>
      </c>
      <c r="E714" s="114" t="n">
        <v>1905.15</v>
      </c>
      <c r="F714" s="114" t="n">
        <v>1866.86</v>
      </c>
      <c r="G714" s="114" t="n">
        <v>1876.83</v>
      </c>
      <c r="H714" s="114" t="n">
        <v>1866.92</v>
      </c>
      <c r="I714" s="114" t="n">
        <v>1873.87</v>
      </c>
      <c r="J714" s="114" t="n">
        <v>1993.72</v>
      </c>
      <c r="K714" s="114" t="n">
        <v>2003.59</v>
      </c>
      <c r="L714" s="114" t="n">
        <v>2032.52</v>
      </c>
      <c r="M714" s="114" t="n">
        <v>2044.22</v>
      </c>
      <c r="N714" s="114" t="n">
        <v>2053.1</v>
      </c>
      <c r="O714" s="114" t="n">
        <v>2051.33</v>
      </c>
      <c r="P714" s="114" t="n">
        <v>2053.93</v>
      </c>
      <c r="Q714" s="114" t="n">
        <v>2064.43</v>
      </c>
      <c r="R714" s="114" t="n">
        <v>2165.84</v>
      </c>
      <c r="S714" s="114" t="n">
        <v>2165.15</v>
      </c>
      <c r="T714" s="114" t="n">
        <v>2125.99</v>
      </c>
      <c r="U714" s="114" t="n">
        <v>2180.2</v>
      </c>
      <c r="V714" s="114" t="n">
        <v>2169.21</v>
      </c>
      <c r="W714" s="114" t="n">
        <v>2047.54</v>
      </c>
      <c r="X714" s="114" t="n">
        <v>1942.01</v>
      </c>
      <c r="Y714" s="114" t="n">
        <v>1894.48</v>
      </c>
    </row>
    <row r="715" customFormat="false" ht="15" hidden="false" customHeight="false" outlineLevel="0" collapsed="false">
      <c r="A715" s="107" t="n">
        <v>21</v>
      </c>
      <c r="B715" s="114" t="n">
        <v>1987.28</v>
      </c>
      <c r="C715" s="114" t="n">
        <v>2030.19</v>
      </c>
      <c r="D715" s="114" t="n">
        <v>2059.98</v>
      </c>
      <c r="E715" s="114" t="n">
        <v>1897.08</v>
      </c>
      <c r="F715" s="114" t="n">
        <v>1873.31</v>
      </c>
      <c r="G715" s="114" t="n">
        <v>1909.58</v>
      </c>
      <c r="H715" s="114" t="n">
        <v>1928.77</v>
      </c>
      <c r="I715" s="114" t="n">
        <v>1977.56</v>
      </c>
      <c r="J715" s="114" t="n">
        <v>2047.61</v>
      </c>
      <c r="K715" s="114" t="n">
        <v>2047.41</v>
      </c>
      <c r="L715" s="114" t="n">
        <v>2050.07</v>
      </c>
      <c r="M715" s="114" t="n">
        <v>2056.78</v>
      </c>
      <c r="N715" s="114" t="n">
        <v>2051.92</v>
      </c>
      <c r="O715" s="114" t="n">
        <v>2066.57</v>
      </c>
      <c r="P715" s="114" t="n">
        <v>2062.28</v>
      </c>
      <c r="Q715" s="114" t="n">
        <v>2077.23</v>
      </c>
      <c r="R715" s="114" t="n">
        <v>2182.99</v>
      </c>
      <c r="S715" s="114" t="n">
        <v>2185.35</v>
      </c>
      <c r="T715" s="114" t="n">
        <v>2183.63</v>
      </c>
      <c r="U715" s="114" t="n">
        <v>2239.81</v>
      </c>
      <c r="V715" s="114" t="n">
        <v>2021.72</v>
      </c>
      <c r="W715" s="114" t="n">
        <v>1995.58</v>
      </c>
      <c r="X715" s="114" t="n">
        <v>1941.59</v>
      </c>
      <c r="Y715" s="114" t="n">
        <v>1905.17</v>
      </c>
    </row>
    <row r="716" customFormat="false" ht="15" hidden="false" customHeight="false" outlineLevel="0" collapsed="false">
      <c r="A716" s="107" t="n">
        <v>22</v>
      </c>
      <c r="B716" s="114" t="n">
        <v>1928.08</v>
      </c>
      <c r="C716" s="114" t="n">
        <v>1930.32</v>
      </c>
      <c r="D716" s="114" t="n">
        <v>2013.55</v>
      </c>
      <c r="E716" s="114" t="n">
        <v>1947.42</v>
      </c>
      <c r="F716" s="114" t="n">
        <v>1930.04</v>
      </c>
      <c r="G716" s="114" t="n">
        <v>1958.81</v>
      </c>
      <c r="H716" s="114" t="n">
        <v>1996.08</v>
      </c>
      <c r="I716" s="114" t="n">
        <v>2026.52</v>
      </c>
      <c r="J716" s="114" t="n">
        <v>2071.51</v>
      </c>
      <c r="K716" s="114" t="n">
        <v>2094.56</v>
      </c>
      <c r="L716" s="114" t="n">
        <v>2104.09</v>
      </c>
      <c r="M716" s="114" t="n">
        <v>2108.62</v>
      </c>
      <c r="N716" s="114" t="n">
        <v>2210.71</v>
      </c>
      <c r="O716" s="114" t="n">
        <v>2104.08</v>
      </c>
      <c r="P716" s="114" t="n">
        <v>2107.55</v>
      </c>
      <c r="Q716" s="114" t="n">
        <v>2121.6</v>
      </c>
      <c r="R716" s="114" t="n">
        <v>2253.37</v>
      </c>
      <c r="S716" s="114" t="n">
        <v>2331.1</v>
      </c>
      <c r="T716" s="114" t="n">
        <v>2317.72</v>
      </c>
      <c r="U716" s="114" t="n">
        <v>2392.42</v>
      </c>
      <c r="V716" s="114" t="n">
        <v>2138</v>
      </c>
      <c r="W716" s="114" t="n">
        <v>2075.67</v>
      </c>
      <c r="X716" s="114" t="n">
        <v>2037.72</v>
      </c>
      <c r="Y716" s="114" t="n">
        <v>1974.42</v>
      </c>
    </row>
    <row r="717" customFormat="false" ht="15" hidden="false" customHeight="false" outlineLevel="0" collapsed="false">
      <c r="A717" s="107" t="n">
        <v>23</v>
      </c>
      <c r="B717" s="114" t="n">
        <v>1885.92</v>
      </c>
      <c r="C717" s="114" t="n">
        <v>1865.12</v>
      </c>
      <c r="D717" s="114" t="n">
        <v>1900.75</v>
      </c>
      <c r="E717" s="114" t="n">
        <v>1887.88</v>
      </c>
      <c r="F717" s="114" t="n">
        <v>1878.58</v>
      </c>
      <c r="G717" s="114" t="n">
        <v>1919.74</v>
      </c>
      <c r="H717" s="114" t="n">
        <v>1979.13</v>
      </c>
      <c r="I717" s="114" t="n">
        <v>1974.24</v>
      </c>
      <c r="J717" s="114" t="n">
        <v>2011.7</v>
      </c>
      <c r="K717" s="114" t="n">
        <v>2044.94</v>
      </c>
      <c r="L717" s="114" t="n">
        <v>2036.25</v>
      </c>
      <c r="M717" s="114" t="n">
        <v>2036.29</v>
      </c>
      <c r="N717" s="114" t="n">
        <v>2089.87</v>
      </c>
      <c r="O717" s="114" t="n">
        <v>2047.53</v>
      </c>
      <c r="P717" s="114" t="n">
        <v>2058.17</v>
      </c>
      <c r="Q717" s="114" t="n">
        <v>2060.33</v>
      </c>
      <c r="R717" s="114" t="n">
        <v>2181.18</v>
      </c>
      <c r="S717" s="114" t="n">
        <v>2168.35</v>
      </c>
      <c r="T717" s="114" t="n">
        <v>2171.61</v>
      </c>
      <c r="U717" s="114" t="n">
        <v>2215.29</v>
      </c>
      <c r="V717" s="114" t="n">
        <v>2045.4</v>
      </c>
      <c r="W717" s="114" t="n">
        <v>1966.12</v>
      </c>
      <c r="X717" s="114" t="n">
        <v>1924.72</v>
      </c>
      <c r="Y717" s="114" t="n">
        <v>1896.2</v>
      </c>
    </row>
    <row r="718" customFormat="false" ht="15" hidden="false" customHeight="false" outlineLevel="0" collapsed="false">
      <c r="A718" s="107" t="n">
        <v>24</v>
      </c>
      <c r="B718" s="114" t="n">
        <v>1967.29</v>
      </c>
      <c r="C718" s="114" t="n">
        <v>1963.62</v>
      </c>
      <c r="D718" s="114" t="n">
        <v>1975.28</v>
      </c>
      <c r="E718" s="114" t="n">
        <v>1961.67</v>
      </c>
      <c r="F718" s="114" t="n">
        <v>2021.37</v>
      </c>
      <c r="G718" s="114" t="n">
        <v>2115.31</v>
      </c>
      <c r="H718" s="114" t="n">
        <v>2293.86</v>
      </c>
      <c r="I718" s="114" t="n">
        <v>2365.17</v>
      </c>
      <c r="J718" s="114" t="n">
        <v>2390.61</v>
      </c>
      <c r="K718" s="114" t="n">
        <v>2402.2</v>
      </c>
      <c r="L718" s="114" t="n">
        <v>2414.39</v>
      </c>
      <c r="M718" s="114" t="n">
        <v>2411.66</v>
      </c>
      <c r="N718" s="114" t="n">
        <v>2403.82</v>
      </c>
      <c r="O718" s="114" t="n">
        <v>2376.25</v>
      </c>
      <c r="P718" s="114" t="n">
        <v>2382.7</v>
      </c>
      <c r="Q718" s="114" t="n">
        <v>2368.63</v>
      </c>
      <c r="R718" s="114" t="n">
        <v>2420.42</v>
      </c>
      <c r="S718" s="114" t="n">
        <v>2628.69</v>
      </c>
      <c r="T718" s="114" t="n">
        <v>2306.35</v>
      </c>
      <c r="U718" s="114" t="n">
        <v>2230.94</v>
      </c>
      <c r="V718" s="114" t="n">
        <v>2088.87</v>
      </c>
      <c r="W718" s="114" t="n">
        <v>2136.99</v>
      </c>
      <c r="X718" s="114" t="n">
        <v>2037.56</v>
      </c>
      <c r="Y718" s="114" t="n">
        <v>1996.69</v>
      </c>
    </row>
    <row r="719" customFormat="false" ht="15" hidden="false" customHeight="false" outlineLevel="0" collapsed="false">
      <c r="A719" s="107" t="n">
        <v>25</v>
      </c>
      <c r="B719" s="114" t="n">
        <v>1964.12</v>
      </c>
      <c r="C719" s="114" t="n">
        <v>1994.93</v>
      </c>
      <c r="D719" s="114" t="n">
        <v>1997.79</v>
      </c>
      <c r="E719" s="114" t="n">
        <v>1967.69</v>
      </c>
      <c r="F719" s="114" t="n">
        <v>1878.17</v>
      </c>
      <c r="G719" s="114" t="n">
        <v>1928.55</v>
      </c>
      <c r="H719" s="114" t="n">
        <v>2175.13</v>
      </c>
      <c r="I719" s="114" t="n">
        <v>2356.09</v>
      </c>
      <c r="J719" s="114" t="n">
        <v>2396.33</v>
      </c>
      <c r="K719" s="114" t="n">
        <v>2421.26</v>
      </c>
      <c r="L719" s="114" t="n">
        <v>2431.11</v>
      </c>
      <c r="M719" s="114" t="n">
        <v>2423.36</v>
      </c>
      <c r="N719" s="114" t="n">
        <v>2416.62</v>
      </c>
      <c r="O719" s="114" t="n">
        <v>2283.64</v>
      </c>
      <c r="P719" s="114" t="n">
        <v>2289.41</v>
      </c>
      <c r="Q719" s="114" t="n">
        <v>2293.85</v>
      </c>
      <c r="R719" s="114" t="n">
        <v>2374.49</v>
      </c>
      <c r="S719" s="114" t="n">
        <v>2464.71</v>
      </c>
      <c r="T719" s="114" t="n">
        <v>2208.6</v>
      </c>
      <c r="U719" s="114" t="n">
        <v>2389.33</v>
      </c>
      <c r="V719" s="114" t="n">
        <v>2412.21</v>
      </c>
      <c r="W719" s="114" t="n">
        <v>2228.97</v>
      </c>
      <c r="X719" s="114" t="n">
        <v>2137.81</v>
      </c>
      <c r="Y719" s="114" t="n">
        <v>2139.82</v>
      </c>
    </row>
    <row r="720" customFormat="false" ht="15" hidden="false" customHeight="false" outlineLevel="0" collapsed="false">
      <c r="A720" s="107" t="n">
        <v>26</v>
      </c>
      <c r="B720" s="114" t="n">
        <v>2242.83</v>
      </c>
      <c r="C720" s="114" t="n">
        <v>2184.07</v>
      </c>
      <c r="D720" s="114" t="n">
        <v>2153.39</v>
      </c>
      <c r="E720" s="114" t="n">
        <v>2137.01</v>
      </c>
      <c r="F720" s="114" t="n">
        <v>2130.18</v>
      </c>
      <c r="G720" s="114" t="n">
        <v>2161.51</v>
      </c>
      <c r="H720" s="114" t="n">
        <v>2207.54</v>
      </c>
      <c r="I720" s="114" t="n">
        <v>2345.01</v>
      </c>
      <c r="J720" s="114" t="n">
        <v>2423.24</v>
      </c>
      <c r="K720" s="114" t="n">
        <v>2475.85</v>
      </c>
      <c r="L720" s="114" t="n">
        <v>2471.65</v>
      </c>
      <c r="M720" s="114" t="n">
        <v>2476.73</v>
      </c>
      <c r="N720" s="114" t="n">
        <v>2476.09</v>
      </c>
      <c r="O720" s="114" t="n">
        <v>2476.73</v>
      </c>
      <c r="P720" s="114" t="n">
        <v>2477</v>
      </c>
      <c r="Q720" s="114" t="n">
        <v>2474.84</v>
      </c>
      <c r="R720" s="114" t="n">
        <v>2542.53</v>
      </c>
      <c r="S720" s="114" t="n">
        <v>2603.82</v>
      </c>
      <c r="T720" s="114" t="n">
        <v>2428.44</v>
      </c>
      <c r="U720" s="114" t="n">
        <v>2561.78</v>
      </c>
      <c r="V720" s="114" t="n">
        <v>2478.48</v>
      </c>
      <c r="W720" s="114" t="n">
        <v>2352.67</v>
      </c>
      <c r="X720" s="114" t="n">
        <v>2306.44</v>
      </c>
      <c r="Y720" s="114" t="n">
        <v>2184.86</v>
      </c>
    </row>
    <row r="721" customFormat="false" ht="15" hidden="false" customHeight="false" outlineLevel="0" collapsed="false">
      <c r="A721" s="107" t="n">
        <v>27</v>
      </c>
      <c r="B721" s="114" t="n">
        <v>2121.46</v>
      </c>
      <c r="C721" s="114" t="n">
        <v>2120.06</v>
      </c>
      <c r="D721" s="114" t="n">
        <v>2130.9</v>
      </c>
      <c r="E721" s="114" t="n">
        <v>2123.71</v>
      </c>
      <c r="F721" s="114" t="n">
        <v>2110.03</v>
      </c>
      <c r="G721" s="114" t="n">
        <v>2124.11</v>
      </c>
      <c r="H721" s="114" t="n">
        <v>2135.5</v>
      </c>
      <c r="I721" s="114" t="n">
        <v>2181.58</v>
      </c>
      <c r="J721" s="114" t="n">
        <v>2231.76</v>
      </c>
      <c r="K721" s="114" t="n">
        <v>2274.27</v>
      </c>
      <c r="L721" s="114" t="n">
        <v>2289.17</v>
      </c>
      <c r="M721" s="114" t="n">
        <v>2299.64</v>
      </c>
      <c r="N721" s="114" t="n">
        <v>2378.13</v>
      </c>
      <c r="O721" s="114" t="n">
        <v>2392.18</v>
      </c>
      <c r="P721" s="114" t="n">
        <v>2398.24</v>
      </c>
      <c r="Q721" s="114" t="n">
        <v>2290.3</v>
      </c>
      <c r="R721" s="114" t="n">
        <v>2439.65</v>
      </c>
      <c r="S721" s="114" t="n">
        <v>2435.68</v>
      </c>
      <c r="T721" s="114" t="n">
        <v>2347.99</v>
      </c>
      <c r="U721" s="114" t="n">
        <v>2463.12</v>
      </c>
      <c r="V721" s="114" t="n">
        <v>2453.66</v>
      </c>
      <c r="W721" s="114" t="n">
        <v>2349.53</v>
      </c>
      <c r="X721" s="114" t="n">
        <v>2284.54</v>
      </c>
      <c r="Y721" s="114" t="n">
        <v>2154.21</v>
      </c>
    </row>
    <row r="722" customFormat="false" ht="15" hidden="false" customHeight="false" outlineLevel="0" collapsed="false">
      <c r="A722" s="107" t="n">
        <v>28</v>
      </c>
      <c r="B722" s="114" t="n">
        <v>2014.95</v>
      </c>
      <c r="C722" s="114" t="n">
        <v>2069.77</v>
      </c>
      <c r="D722" s="114" t="n">
        <v>2081.21</v>
      </c>
      <c r="E722" s="114" t="n">
        <v>2046.47</v>
      </c>
      <c r="F722" s="114" t="n">
        <v>2057.02</v>
      </c>
      <c r="G722" s="114" t="n">
        <v>2076.46</v>
      </c>
      <c r="H722" s="114" t="n">
        <v>2149.9</v>
      </c>
      <c r="I722" s="114" t="n">
        <v>2190.39</v>
      </c>
      <c r="J722" s="114" t="n">
        <v>2256.06</v>
      </c>
      <c r="K722" s="114" t="n">
        <v>2220.42</v>
      </c>
      <c r="L722" s="114" t="n">
        <v>2248.75</v>
      </c>
      <c r="M722" s="114" t="n">
        <v>2166.93</v>
      </c>
      <c r="N722" s="114" t="n">
        <v>2209.62</v>
      </c>
      <c r="O722" s="114" t="n">
        <v>2153.77</v>
      </c>
      <c r="P722" s="114" t="n">
        <v>2198.62</v>
      </c>
      <c r="Q722" s="114" t="n">
        <v>2169.26</v>
      </c>
      <c r="R722" s="114" t="n">
        <v>2229.24</v>
      </c>
      <c r="S722" s="114" t="n">
        <v>2220.82</v>
      </c>
      <c r="T722" s="114" t="n">
        <v>2216.99</v>
      </c>
      <c r="U722" s="114" t="n">
        <v>2245.86</v>
      </c>
      <c r="V722" s="114" t="n">
        <v>2185.42</v>
      </c>
      <c r="W722" s="114" t="n">
        <v>2092.99</v>
      </c>
      <c r="X722" s="114" t="n">
        <v>2057.86</v>
      </c>
      <c r="Y722" s="114" t="n">
        <v>2040.09</v>
      </c>
    </row>
    <row r="723" customFormat="false" ht="15" hidden="false" customHeight="false" outlineLevel="0" collapsed="false">
      <c r="A723" s="107" t="n">
        <v>29</v>
      </c>
      <c r="B723" s="114" t="n">
        <v>2001.46</v>
      </c>
      <c r="C723" s="114" t="n">
        <v>1996.64</v>
      </c>
      <c r="D723" s="114" t="n">
        <v>2028.03</v>
      </c>
      <c r="E723" s="114" t="n">
        <v>2074.97</v>
      </c>
      <c r="F723" s="114" t="n">
        <v>2104.55</v>
      </c>
      <c r="G723" s="114" t="n">
        <v>2031.08</v>
      </c>
      <c r="H723" s="114" t="n">
        <v>2029.71</v>
      </c>
      <c r="I723" s="114" t="n">
        <v>2055.62</v>
      </c>
      <c r="J723" s="114" t="n">
        <v>2158.64</v>
      </c>
      <c r="K723" s="114" t="n">
        <v>2184.5</v>
      </c>
      <c r="L723" s="114" t="n">
        <v>2454.24</v>
      </c>
      <c r="M723" s="114" t="n">
        <v>2139.36</v>
      </c>
      <c r="N723" s="114" t="n">
        <v>2161.19</v>
      </c>
      <c r="O723" s="114" t="n">
        <v>2099.95</v>
      </c>
      <c r="P723" s="114" t="n">
        <v>2094.27</v>
      </c>
      <c r="Q723" s="114" t="n">
        <v>2092.3</v>
      </c>
      <c r="R723" s="114" t="n">
        <v>2152.24</v>
      </c>
      <c r="S723" s="114" t="n">
        <v>2151.41</v>
      </c>
      <c r="T723" s="114" t="n">
        <v>2154.81</v>
      </c>
      <c r="U723" s="114" t="n">
        <v>2189.62</v>
      </c>
      <c r="V723" s="114" t="n">
        <v>2051.9</v>
      </c>
      <c r="W723" s="114" t="n">
        <v>2019.6</v>
      </c>
      <c r="X723" s="114" t="n">
        <v>2019.56</v>
      </c>
      <c r="Y723" s="114" t="n">
        <v>2009.64</v>
      </c>
    </row>
    <row r="724" customFormat="false" ht="15" hidden="false" customHeight="false" outlineLevel="0" collapsed="false">
      <c r="A724" s="107" t="n">
        <v>30</v>
      </c>
      <c r="B724" s="114" t="n">
        <v>2149.01</v>
      </c>
      <c r="C724" s="114" t="n">
        <v>2119.87</v>
      </c>
      <c r="D724" s="114" t="n">
        <v>2135.55</v>
      </c>
      <c r="E724" s="114" t="n">
        <v>2132.14</v>
      </c>
      <c r="F724" s="114" t="n">
        <v>2099.12</v>
      </c>
      <c r="G724" s="114" t="n">
        <v>2123.22</v>
      </c>
      <c r="H724" s="114" t="n">
        <v>2112.66</v>
      </c>
      <c r="I724" s="114" t="n">
        <v>2137.71</v>
      </c>
      <c r="J724" s="114" t="n">
        <v>2198.19</v>
      </c>
      <c r="K724" s="114" t="n">
        <v>2072.33</v>
      </c>
      <c r="L724" s="114" t="n">
        <v>2202.4</v>
      </c>
      <c r="M724" s="114" t="n">
        <v>2242.83</v>
      </c>
      <c r="N724" s="114" t="n">
        <v>2243.51</v>
      </c>
      <c r="O724" s="114" t="n">
        <v>2162.55</v>
      </c>
      <c r="P724" s="114" t="n">
        <v>2182.24</v>
      </c>
      <c r="Q724" s="114" t="n">
        <v>2179.94</v>
      </c>
      <c r="R724" s="114" t="n">
        <v>2188.62</v>
      </c>
      <c r="S724" s="114" t="n">
        <v>2292.75</v>
      </c>
      <c r="T724" s="114" t="n">
        <v>2064.21</v>
      </c>
      <c r="U724" s="114" t="n">
        <v>2093.54</v>
      </c>
      <c r="V724" s="114" t="n">
        <v>2264.79</v>
      </c>
      <c r="W724" s="114" t="n">
        <v>2203.81</v>
      </c>
      <c r="X724" s="114" t="n">
        <v>2241.47</v>
      </c>
      <c r="Y724" s="114" t="n">
        <v>2151.1</v>
      </c>
    </row>
    <row r="725" s="58" customFormat="true" ht="15" hidden="false" customHeight="false" outlineLevel="0" collapsed="false">
      <c r="A725" s="107" t="n">
        <v>31</v>
      </c>
      <c r="B725" s="114" t="n">
        <v>2100.7</v>
      </c>
      <c r="C725" s="114" t="n">
        <v>2093.75</v>
      </c>
      <c r="D725" s="114" t="n">
        <v>2100.07</v>
      </c>
      <c r="E725" s="114" t="n">
        <v>2114.49</v>
      </c>
      <c r="F725" s="114" t="n">
        <v>2122.84</v>
      </c>
      <c r="G725" s="114" t="n">
        <v>2135.14</v>
      </c>
      <c r="H725" s="114" t="n">
        <v>2136.87</v>
      </c>
      <c r="I725" s="114" t="n">
        <v>2258.13</v>
      </c>
      <c r="J725" s="114" t="n">
        <v>2092.87</v>
      </c>
      <c r="K725" s="114" t="n">
        <v>2094.89</v>
      </c>
      <c r="L725" s="114" t="n">
        <v>2104.87</v>
      </c>
      <c r="M725" s="114" t="n">
        <v>2325.01</v>
      </c>
      <c r="N725" s="114" t="n">
        <v>2326.67</v>
      </c>
      <c r="O725" s="114" t="n">
        <v>2283.89</v>
      </c>
      <c r="P725" s="114" t="n">
        <v>2219.53</v>
      </c>
      <c r="Q725" s="114" t="n">
        <v>2132.82</v>
      </c>
      <c r="R725" s="114" t="n">
        <v>2570.43</v>
      </c>
      <c r="S725" s="114" t="n">
        <v>2569.24</v>
      </c>
      <c r="T725" s="114" t="n">
        <v>2565.78</v>
      </c>
      <c r="U725" s="114" t="n">
        <v>2563.3</v>
      </c>
      <c r="V725" s="114" t="n">
        <v>2507.06</v>
      </c>
      <c r="W725" s="114" t="n">
        <v>2459.13</v>
      </c>
      <c r="X725" s="114" t="n">
        <v>2348.46</v>
      </c>
      <c r="Y725" s="114" t="n">
        <v>2200.5</v>
      </c>
      <c r="Z725" s="57"/>
    </row>
    <row r="726" customFormat="fals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</row>
    <row r="729" customFormat="false" ht="15" hidden="false" customHeight="false" outlineLevel="0" collapsed="false">
      <c r="A729" s="107" t="n">
        <v>1</v>
      </c>
      <c r="B729" s="114" t="n">
        <v>0</v>
      </c>
      <c r="C729" s="114" t="n">
        <v>26.29</v>
      </c>
      <c r="D729" s="114" t="n">
        <v>43.01</v>
      </c>
      <c r="E729" s="114" t="n">
        <v>75.21</v>
      </c>
      <c r="F729" s="114" t="n">
        <v>56.1</v>
      </c>
      <c r="G729" s="114" t="n">
        <v>174.22</v>
      </c>
      <c r="H729" s="114" t="n">
        <v>324</v>
      </c>
      <c r="I729" s="114" t="n">
        <v>150.31</v>
      </c>
      <c r="J729" s="114" t="n">
        <v>27.87</v>
      </c>
      <c r="K729" s="114" t="n">
        <v>14.11</v>
      </c>
      <c r="L729" s="114" t="n">
        <v>318.74</v>
      </c>
      <c r="M729" s="114" t="n">
        <v>0</v>
      </c>
      <c r="N729" s="114" t="n">
        <v>0</v>
      </c>
      <c r="O729" s="114" t="n">
        <v>92.61</v>
      </c>
      <c r="P729" s="114" t="n">
        <v>38.53</v>
      </c>
      <c r="Q729" s="114" t="n">
        <v>0</v>
      </c>
      <c r="R729" s="114" t="n">
        <v>460.28</v>
      </c>
      <c r="S729" s="114" t="n">
        <v>359.52</v>
      </c>
      <c r="T729" s="114" t="n">
        <v>137.74</v>
      </c>
      <c r="U729" s="114" t="n">
        <v>0.07</v>
      </c>
      <c r="V729" s="114" t="n">
        <v>0</v>
      </c>
      <c r="W729" s="114" t="n">
        <v>0</v>
      </c>
      <c r="X729" s="114" t="n">
        <v>0</v>
      </c>
      <c r="Y729" s="114" t="n">
        <v>0</v>
      </c>
      <c r="Z729" s="57" t="n">
        <v>2</v>
      </c>
    </row>
    <row r="730" customFormat="false" ht="15" hidden="false" customHeight="false" outlineLevel="0" collapsed="false">
      <c r="A730" s="107" t="n">
        <v>2</v>
      </c>
      <c r="B730" s="114" t="n">
        <v>0</v>
      </c>
      <c r="C730" s="114" t="n">
        <v>0</v>
      </c>
      <c r="D730" s="114" t="n">
        <v>13.17</v>
      </c>
      <c r="E730" s="114" t="n">
        <v>24.53</v>
      </c>
      <c r="F730" s="114" t="n">
        <v>15.68</v>
      </c>
      <c r="G730" s="114" t="n">
        <v>70.55</v>
      </c>
      <c r="H730" s="114" t="n">
        <v>124.15</v>
      </c>
      <c r="I730" s="114" t="n">
        <v>43.46</v>
      </c>
      <c r="J730" s="114" t="n">
        <v>95.62</v>
      </c>
      <c r="K730" s="114" t="n">
        <v>3.54</v>
      </c>
      <c r="L730" s="114" t="n">
        <v>1.71</v>
      </c>
      <c r="M730" s="114" t="n">
        <v>2.62</v>
      </c>
      <c r="N730" s="114" t="n">
        <v>4.25</v>
      </c>
      <c r="O730" s="114" t="n">
        <v>0.19</v>
      </c>
      <c r="P730" s="114" t="n">
        <v>167.68</v>
      </c>
      <c r="Q730" s="114" t="n">
        <v>177.97</v>
      </c>
      <c r="R730" s="114" t="n">
        <v>146.67</v>
      </c>
      <c r="S730" s="114" t="n">
        <v>45.25</v>
      </c>
      <c r="T730" s="114" t="n">
        <v>0</v>
      </c>
      <c r="U730" s="114" t="n">
        <v>14.97</v>
      </c>
      <c r="V730" s="114" t="n">
        <v>0</v>
      </c>
      <c r="W730" s="114" t="n">
        <v>0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3</v>
      </c>
      <c r="B731" s="114" t="n">
        <v>0</v>
      </c>
      <c r="C731" s="114" t="n">
        <v>0</v>
      </c>
      <c r="D731" s="114" t="n">
        <v>0</v>
      </c>
      <c r="E731" s="114" t="n">
        <v>0</v>
      </c>
      <c r="F731" s="114" t="n">
        <v>0</v>
      </c>
      <c r="G731" s="114" t="n">
        <v>15.95</v>
      </c>
      <c r="H731" s="114" t="n">
        <v>30.03</v>
      </c>
      <c r="I731" s="114" t="n">
        <v>16.32</v>
      </c>
      <c r="J731" s="114" t="n">
        <v>106.49</v>
      </c>
      <c r="K731" s="114" t="n">
        <v>35.02</v>
      </c>
      <c r="L731" s="114" t="n">
        <v>244.01</v>
      </c>
      <c r="M731" s="114" t="n">
        <v>20.24</v>
      </c>
      <c r="N731" s="114" t="n">
        <v>286.21</v>
      </c>
      <c r="O731" s="114" t="n">
        <v>278.28</v>
      </c>
      <c r="P731" s="114" t="n">
        <v>219.96</v>
      </c>
      <c r="Q731" s="114" t="n">
        <v>1852.74</v>
      </c>
      <c r="R731" s="114" t="n">
        <v>2149.45</v>
      </c>
      <c r="S731" s="114" t="n">
        <v>278.08</v>
      </c>
      <c r="T731" s="114" t="n">
        <v>161.22</v>
      </c>
      <c r="U731" s="114" t="n">
        <v>77.77</v>
      </c>
      <c r="V731" s="114" t="n">
        <v>0</v>
      </c>
      <c r="W731" s="114" t="n">
        <v>0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4</v>
      </c>
      <c r="B732" s="114" t="n">
        <v>0</v>
      </c>
      <c r="C732" s="114" t="n">
        <v>0</v>
      </c>
      <c r="D732" s="114" t="n">
        <v>13.49</v>
      </c>
      <c r="E732" s="114" t="n">
        <v>29.18</v>
      </c>
      <c r="F732" s="114" t="n">
        <v>28.79</v>
      </c>
      <c r="G732" s="114" t="n">
        <v>100.18</v>
      </c>
      <c r="H732" s="114" t="n">
        <v>201.7</v>
      </c>
      <c r="I732" s="114" t="n">
        <v>44.88</v>
      </c>
      <c r="J732" s="114" t="n">
        <v>26.17</v>
      </c>
      <c r="K732" s="114" t="n">
        <v>8.19</v>
      </c>
      <c r="L732" s="114" t="n">
        <v>79.67</v>
      </c>
      <c r="M732" s="114" t="n">
        <v>57.02</v>
      </c>
      <c r="N732" s="114" t="n">
        <v>79.92</v>
      </c>
      <c r="O732" s="114" t="n">
        <v>1925.74</v>
      </c>
      <c r="P732" s="114" t="n">
        <v>77.54</v>
      </c>
      <c r="Q732" s="114" t="n">
        <v>74.34</v>
      </c>
      <c r="R732" s="114" t="n">
        <v>136.65</v>
      </c>
      <c r="S732" s="114" t="n">
        <v>139.45</v>
      </c>
      <c r="T732" s="114" t="n">
        <v>16.75</v>
      </c>
      <c r="U732" s="114" t="n">
        <v>18.67</v>
      </c>
      <c r="V732" s="114" t="n">
        <v>74.2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5</v>
      </c>
      <c r="B733" s="114" t="n">
        <v>3.39</v>
      </c>
      <c r="C733" s="114" t="n">
        <v>18.05</v>
      </c>
      <c r="D733" s="114" t="n">
        <v>0</v>
      </c>
      <c r="E733" s="114" t="n">
        <v>38.92</v>
      </c>
      <c r="F733" s="114" t="n">
        <v>36.49</v>
      </c>
      <c r="G733" s="114" t="n">
        <v>37.47</v>
      </c>
      <c r="H733" s="114" t="n">
        <v>70.81</v>
      </c>
      <c r="I733" s="114" t="n">
        <v>194.34</v>
      </c>
      <c r="J733" s="114" t="n">
        <v>116.21</v>
      </c>
      <c r="K733" s="114" t="n">
        <v>44.77</v>
      </c>
      <c r="L733" s="114" t="n">
        <v>205.72</v>
      </c>
      <c r="M733" s="114" t="n">
        <v>106.09</v>
      </c>
      <c r="N733" s="114" t="n">
        <v>190.02</v>
      </c>
      <c r="O733" s="114" t="n">
        <v>398.29</v>
      </c>
      <c r="P733" s="114" t="n">
        <v>334.35</v>
      </c>
      <c r="Q733" s="114" t="n">
        <v>369.13</v>
      </c>
      <c r="R733" s="114" t="n">
        <v>185.53</v>
      </c>
      <c r="S733" s="114" t="n">
        <v>131.68</v>
      </c>
      <c r="T733" s="114" t="n">
        <v>274.61</v>
      </c>
      <c r="U733" s="114" t="n">
        <v>292.96</v>
      </c>
      <c r="V733" s="114" t="n">
        <v>154.9</v>
      </c>
      <c r="W733" s="114" t="n">
        <v>43.23</v>
      </c>
      <c r="X733" s="114" t="n">
        <v>35.09</v>
      </c>
      <c r="Y733" s="114" t="n">
        <v>7.65</v>
      </c>
    </row>
    <row r="734" customFormat="false" ht="15" hidden="false" customHeight="false" outlineLevel="0" collapsed="false">
      <c r="A734" s="107" t="n">
        <v>6</v>
      </c>
      <c r="B734" s="114" t="n">
        <v>16.9</v>
      </c>
      <c r="C734" s="114" t="n">
        <v>0</v>
      </c>
      <c r="D734" s="114" t="n">
        <v>1.98</v>
      </c>
      <c r="E734" s="114" t="n">
        <v>14.25</v>
      </c>
      <c r="F734" s="114" t="n">
        <v>20.49</v>
      </c>
      <c r="G734" s="114" t="n">
        <v>34.05</v>
      </c>
      <c r="H734" s="114" t="n">
        <v>112.32</v>
      </c>
      <c r="I734" s="114" t="n">
        <v>249.21</v>
      </c>
      <c r="J734" s="114" t="n">
        <v>197.52</v>
      </c>
      <c r="K734" s="114" t="n">
        <v>22.44</v>
      </c>
      <c r="L734" s="114" t="n">
        <v>33.36</v>
      </c>
      <c r="M734" s="114" t="n">
        <v>0</v>
      </c>
      <c r="N734" s="114" t="n">
        <v>37.36</v>
      </c>
      <c r="O734" s="114" t="n">
        <v>113.85</v>
      </c>
      <c r="P734" s="114" t="n">
        <v>110.71</v>
      </c>
      <c r="Q734" s="114" t="n">
        <v>98.38</v>
      </c>
      <c r="R734" s="114" t="n">
        <v>308.63</v>
      </c>
      <c r="S734" s="114" t="n">
        <v>0</v>
      </c>
      <c r="T734" s="114" t="n">
        <v>649.75</v>
      </c>
      <c r="U734" s="114" t="n">
        <v>145.54</v>
      </c>
      <c r="V734" s="114" t="n">
        <v>18.13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7</v>
      </c>
      <c r="B735" s="114" t="n">
        <v>0</v>
      </c>
      <c r="C735" s="114" t="n">
        <v>0</v>
      </c>
      <c r="D735" s="114" t="n">
        <v>0.23</v>
      </c>
      <c r="E735" s="114" t="n">
        <v>52.29</v>
      </c>
      <c r="F735" s="114" t="n">
        <v>45.73</v>
      </c>
      <c r="G735" s="114" t="n">
        <v>225.88</v>
      </c>
      <c r="H735" s="114" t="n">
        <v>2157.82</v>
      </c>
      <c r="I735" s="114" t="n">
        <v>1795.63</v>
      </c>
      <c r="J735" s="114" t="n">
        <v>1753.06</v>
      </c>
      <c r="K735" s="114" t="n">
        <v>147.39</v>
      </c>
      <c r="L735" s="114" t="n">
        <v>137.55</v>
      </c>
      <c r="M735" s="114" t="n">
        <v>115.77</v>
      </c>
      <c r="N735" s="114" t="n">
        <v>174.85</v>
      </c>
      <c r="O735" s="114" t="n">
        <v>803.58</v>
      </c>
      <c r="P735" s="114" t="n">
        <v>2058.28</v>
      </c>
      <c r="Q735" s="114" t="n">
        <v>1972.3</v>
      </c>
      <c r="R735" s="114" t="n">
        <v>1935.14</v>
      </c>
      <c r="S735" s="114" t="n">
        <v>44.49</v>
      </c>
      <c r="T735" s="114" t="n">
        <v>1698.79</v>
      </c>
      <c r="U735" s="114" t="n">
        <v>104.42</v>
      </c>
      <c r="V735" s="114" t="n">
        <v>74.45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7" t="n">
        <v>8</v>
      </c>
      <c r="B736" s="114" t="n">
        <v>0</v>
      </c>
      <c r="C736" s="114" t="n">
        <v>10.61</v>
      </c>
      <c r="D736" s="114" t="n">
        <v>7.13</v>
      </c>
      <c r="E736" s="114" t="n">
        <v>12.22</v>
      </c>
      <c r="F736" s="114" t="n">
        <v>67.6</v>
      </c>
      <c r="G736" s="114" t="n">
        <v>102.07</v>
      </c>
      <c r="H736" s="114" t="n">
        <v>150.99</v>
      </c>
      <c r="I736" s="114" t="n">
        <v>60.79</v>
      </c>
      <c r="J736" s="114" t="n">
        <v>91.46</v>
      </c>
      <c r="K736" s="114" t="n">
        <v>63.04</v>
      </c>
      <c r="L736" s="114" t="n">
        <v>48.44</v>
      </c>
      <c r="M736" s="114" t="n">
        <v>103.37</v>
      </c>
      <c r="N736" s="114" t="n">
        <v>61.7</v>
      </c>
      <c r="O736" s="114" t="n">
        <v>63.79</v>
      </c>
      <c r="P736" s="114" t="n">
        <v>60.81</v>
      </c>
      <c r="Q736" s="114" t="n">
        <v>48.72</v>
      </c>
      <c r="R736" s="114" t="n">
        <v>1.36</v>
      </c>
      <c r="S736" s="114" t="n">
        <v>2.69</v>
      </c>
      <c r="T736" s="114" t="n">
        <v>400.41</v>
      </c>
      <c r="U736" s="114" t="n">
        <v>0.59</v>
      </c>
      <c r="V736" s="114" t="n">
        <v>2.64</v>
      </c>
      <c r="W736" s="114" t="n">
        <v>0</v>
      </c>
      <c r="X736" s="114" t="n">
        <v>0</v>
      </c>
      <c r="Y736" s="114" t="n">
        <v>0</v>
      </c>
    </row>
    <row r="737" customFormat="false" ht="15" hidden="false" customHeight="false" outlineLevel="0" collapsed="false">
      <c r="A737" s="107" t="n">
        <v>9</v>
      </c>
      <c r="B737" s="114" t="n">
        <v>0</v>
      </c>
      <c r="C737" s="114" t="n">
        <v>0</v>
      </c>
      <c r="D737" s="114" t="n">
        <v>9.31</v>
      </c>
      <c r="E737" s="114" t="n">
        <v>0</v>
      </c>
      <c r="F737" s="114" t="n">
        <v>13.12</v>
      </c>
      <c r="G737" s="114" t="n">
        <v>61.86</v>
      </c>
      <c r="H737" s="114" t="n">
        <v>129.14</v>
      </c>
      <c r="I737" s="114" t="n">
        <v>38.65</v>
      </c>
      <c r="J737" s="114" t="n">
        <v>50.22</v>
      </c>
      <c r="K737" s="114" t="n">
        <v>17.28</v>
      </c>
      <c r="L737" s="114" t="n">
        <v>99.65</v>
      </c>
      <c r="M737" s="114" t="n">
        <v>7.03</v>
      </c>
      <c r="N737" s="114" t="n">
        <v>5.29</v>
      </c>
      <c r="O737" s="114" t="n">
        <v>11.91</v>
      </c>
      <c r="P737" s="114" t="n">
        <v>1.91</v>
      </c>
      <c r="Q737" s="114" t="n">
        <v>2.72</v>
      </c>
      <c r="R737" s="114" t="n">
        <v>104.97</v>
      </c>
      <c r="S737" s="114" t="n">
        <v>32.19</v>
      </c>
      <c r="T737" s="114" t="n">
        <v>11.69</v>
      </c>
      <c r="U737" s="114" t="n">
        <v>0</v>
      </c>
      <c r="V737" s="114" t="n">
        <v>10.47</v>
      </c>
      <c r="W737" s="114" t="n">
        <v>108.44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10</v>
      </c>
      <c r="B738" s="114" t="n">
        <v>0</v>
      </c>
      <c r="C738" s="114" t="n">
        <v>16.92</v>
      </c>
      <c r="D738" s="114" t="n">
        <v>33.88</v>
      </c>
      <c r="E738" s="114" t="n">
        <v>45.75</v>
      </c>
      <c r="F738" s="114" t="n">
        <v>78.31</v>
      </c>
      <c r="G738" s="114" t="n">
        <v>93.5</v>
      </c>
      <c r="H738" s="114" t="n">
        <v>240.36</v>
      </c>
      <c r="I738" s="114" t="n">
        <v>41.33</v>
      </c>
      <c r="J738" s="114" t="n">
        <v>115.09</v>
      </c>
      <c r="K738" s="114" t="n">
        <v>195.58</v>
      </c>
      <c r="L738" s="114" t="n">
        <v>141.21</v>
      </c>
      <c r="M738" s="114" t="n">
        <v>214.35</v>
      </c>
      <c r="N738" s="114" t="n">
        <v>43.06</v>
      </c>
      <c r="O738" s="114" t="n">
        <v>58.53</v>
      </c>
      <c r="P738" s="114" t="n">
        <v>164.35</v>
      </c>
      <c r="Q738" s="114" t="n">
        <v>27.12</v>
      </c>
      <c r="R738" s="114" t="n">
        <v>222.09</v>
      </c>
      <c r="S738" s="114" t="n">
        <v>205.39</v>
      </c>
      <c r="T738" s="114" t="n">
        <v>472.1</v>
      </c>
      <c r="U738" s="114" t="n">
        <v>15.35</v>
      </c>
      <c r="V738" s="114" t="n">
        <v>36.08</v>
      </c>
      <c r="W738" s="114" t="n">
        <v>0</v>
      </c>
      <c r="X738" s="114" t="n">
        <v>0</v>
      </c>
      <c r="Y738" s="114" t="n">
        <v>0</v>
      </c>
    </row>
    <row r="739" customFormat="false" ht="15" hidden="false" customHeight="false" outlineLevel="0" collapsed="false">
      <c r="A739" s="107" t="n">
        <v>11</v>
      </c>
      <c r="B739" s="114" t="n">
        <v>0</v>
      </c>
      <c r="C739" s="114" t="n">
        <v>0</v>
      </c>
      <c r="D739" s="114" t="n">
        <v>0</v>
      </c>
      <c r="E739" s="114" t="n">
        <v>0</v>
      </c>
      <c r="F739" s="114" t="n">
        <v>0</v>
      </c>
      <c r="G739" s="114" t="n">
        <v>72.03</v>
      </c>
      <c r="H739" s="114" t="n">
        <v>197.45</v>
      </c>
      <c r="I739" s="114" t="n">
        <v>81.1</v>
      </c>
      <c r="J739" s="114" t="n">
        <v>38.64</v>
      </c>
      <c r="K739" s="114" t="n">
        <v>18.41</v>
      </c>
      <c r="L739" s="114" t="n">
        <v>208.35</v>
      </c>
      <c r="M739" s="114" t="n">
        <v>29.99</v>
      </c>
      <c r="N739" s="114" t="n">
        <v>0</v>
      </c>
      <c r="O739" s="114" t="n">
        <v>0</v>
      </c>
      <c r="P739" s="114" t="n">
        <v>81.39</v>
      </c>
      <c r="Q739" s="114" t="n">
        <v>26.05</v>
      </c>
      <c r="R739" s="114" t="n">
        <v>92.5</v>
      </c>
      <c r="S739" s="114" t="n">
        <v>95.42</v>
      </c>
      <c r="T739" s="114" t="n">
        <v>0</v>
      </c>
      <c r="U739" s="114" t="n">
        <v>0</v>
      </c>
      <c r="V739" s="114" t="n">
        <v>0</v>
      </c>
      <c r="W739" s="114" t="n">
        <v>72.67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7" t="n">
        <v>12</v>
      </c>
      <c r="B740" s="114" t="n">
        <v>0</v>
      </c>
      <c r="C740" s="114" t="n">
        <v>0</v>
      </c>
      <c r="D740" s="114" t="n">
        <v>0</v>
      </c>
      <c r="E740" s="114" t="n">
        <v>0</v>
      </c>
      <c r="F740" s="114" t="n">
        <v>0</v>
      </c>
      <c r="G740" s="114" t="n">
        <v>0.04</v>
      </c>
      <c r="H740" s="114" t="n">
        <v>14.43</v>
      </c>
      <c r="I740" s="114" t="n">
        <v>6.97</v>
      </c>
      <c r="J740" s="114" t="n">
        <v>0</v>
      </c>
      <c r="K740" s="114" t="n">
        <v>0</v>
      </c>
      <c r="L740" s="114" t="n">
        <v>0</v>
      </c>
      <c r="M740" s="114" t="n">
        <v>0</v>
      </c>
      <c r="N740" s="114" t="n">
        <v>0</v>
      </c>
      <c r="O740" s="114" t="n">
        <v>0</v>
      </c>
      <c r="P740" s="114" t="n">
        <v>0</v>
      </c>
      <c r="Q740" s="114" t="n">
        <v>0</v>
      </c>
      <c r="R740" s="114" t="n">
        <v>0</v>
      </c>
      <c r="S740" s="114" t="n">
        <v>0</v>
      </c>
      <c r="T740" s="114" t="n">
        <v>6.77</v>
      </c>
      <c r="U740" s="114" t="n">
        <v>0</v>
      </c>
      <c r="V740" s="114" t="n">
        <v>12.46</v>
      </c>
      <c r="W740" s="114" t="n">
        <v>0</v>
      </c>
      <c r="X740" s="114" t="n">
        <v>0</v>
      </c>
      <c r="Y740" s="114" t="n">
        <v>0</v>
      </c>
    </row>
    <row r="741" customFormat="false" ht="15" hidden="false" customHeight="false" outlineLevel="0" collapsed="false">
      <c r="A741" s="107" t="n">
        <v>13</v>
      </c>
      <c r="B741" s="114" t="n">
        <v>0</v>
      </c>
      <c r="C741" s="114" t="n">
        <v>7.57</v>
      </c>
      <c r="D741" s="114" t="n">
        <v>0.13</v>
      </c>
      <c r="E741" s="114" t="n">
        <v>0</v>
      </c>
      <c r="F741" s="114" t="n">
        <v>0</v>
      </c>
      <c r="G741" s="114" t="n">
        <v>0</v>
      </c>
      <c r="H741" s="114" t="n">
        <v>0</v>
      </c>
      <c r="I741" s="114" t="n">
        <v>244.63</v>
      </c>
      <c r="J741" s="114" t="n">
        <v>197.91</v>
      </c>
      <c r="K741" s="114" t="n">
        <v>319.51</v>
      </c>
      <c r="L741" s="114" t="n">
        <v>1.71</v>
      </c>
      <c r="M741" s="114" t="n">
        <v>198.85</v>
      </c>
      <c r="N741" s="114" t="n">
        <v>0</v>
      </c>
      <c r="O741" s="114" t="n">
        <v>0</v>
      </c>
      <c r="P741" s="114" t="n">
        <v>0</v>
      </c>
      <c r="Q741" s="114" t="n">
        <v>0</v>
      </c>
      <c r="R741" s="114" t="n">
        <v>0</v>
      </c>
      <c r="S741" s="114" t="n">
        <v>0</v>
      </c>
      <c r="T741" s="114" t="n">
        <v>0</v>
      </c>
      <c r="U741" s="114" t="n">
        <v>0</v>
      </c>
      <c r="V741" s="114" t="n">
        <v>249.5</v>
      </c>
      <c r="W741" s="114" t="n">
        <v>51.35</v>
      </c>
      <c r="X741" s="114" t="n">
        <v>0</v>
      </c>
      <c r="Y741" s="114" t="n">
        <v>0</v>
      </c>
    </row>
    <row r="742" customFormat="false" ht="15" hidden="false" customHeight="false" outlineLevel="0" collapsed="false">
      <c r="A742" s="107" t="n">
        <v>14</v>
      </c>
      <c r="B742" s="114" t="n">
        <v>0</v>
      </c>
      <c r="C742" s="114" t="n">
        <v>0</v>
      </c>
      <c r="D742" s="114" t="n">
        <v>0</v>
      </c>
      <c r="E742" s="114" t="n">
        <v>0</v>
      </c>
      <c r="F742" s="114" t="n">
        <v>0</v>
      </c>
      <c r="G742" s="114" t="n">
        <v>0</v>
      </c>
      <c r="H742" s="114" t="n">
        <v>59.06</v>
      </c>
      <c r="I742" s="114" t="n">
        <v>5.51</v>
      </c>
      <c r="J742" s="114" t="n">
        <v>4.38</v>
      </c>
      <c r="K742" s="114" t="n">
        <v>0</v>
      </c>
      <c r="L742" s="114" t="n">
        <v>0</v>
      </c>
      <c r="M742" s="114" t="n">
        <v>0</v>
      </c>
      <c r="N742" s="114" t="n">
        <v>0</v>
      </c>
      <c r="O742" s="114" t="n">
        <v>0</v>
      </c>
      <c r="P742" s="114" t="n">
        <v>0</v>
      </c>
      <c r="Q742" s="114" t="n">
        <v>0</v>
      </c>
      <c r="R742" s="114" t="n">
        <v>0</v>
      </c>
      <c r="S742" s="114" t="n">
        <v>0</v>
      </c>
      <c r="T742" s="114" t="n">
        <v>0</v>
      </c>
      <c r="U742" s="114" t="n">
        <v>1.64</v>
      </c>
      <c r="V742" s="114" t="n">
        <v>8.26</v>
      </c>
      <c r="W742" s="114" t="n">
        <v>0</v>
      </c>
      <c r="X742" s="114" t="n">
        <v>0</v>
      </c>
      <c r="Y742" s="114" t="n">
        <v>0</v>
      </c>
    </row>
    <row r="743" customFormat="false" ht="15" hidden="false" customHeight="false" outlineLevel="0" collapsed="false">
      <c r="A743" s="107" t="n">
        <v>15</v>
      </c>
      <c r="B743" s="114" t="n">
        <v>0</v>
      </c>
      <c r="C743" s="114" t="n">
        <v>0</v>
      </c>
      <c r="D743" s="114" t="n">
        <v>0</v>
      </c>
      <c r="E743" s="114" t="n">
        <v>0</v>
      </c>
      <c r="F743" s="114" t="n">
        <v>10.22</v>
      </c>
      <c r="G743" s="114" t="n">
        <v>0</v>
      </c>
      <c r="H743" s="114" t="n">
        <v>0</v>
      </c>
      <c r="I743" s="114" t="n">
        <v>0</v>
      </c>
      <c r="J743" s="114" t="n">
        <v>22.83</v>
      </c>
      <c r="K743" s="114" t="n">
        <v>0</v>
      </c>
      <c r="L743" s="114" t="n">
        <v>0</v>
      </c>
      <c r="M743" s="114" t="n">
        <v>0</v>
      </c>
      <c r="N743" s="114" t="n">
        <v>0</v>
      </c>
      <c r="O743" s="114" t="n">
        <v>0</v>
      </c>
      <c r="P743" s="114" t="n">
        <v>0</v>
      </c>
      <c r="Q743" s="114" t="n">
        <v>0</v>
      </c>
      <c r="R743" s="114" t="n">
        <v>0</v>
      </c>
      <c r="S743" s="114" t="n">
        <v>0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0</v>
      </c>
    </row>
    <row r="744" customFormat="fals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0</v>
      </c>
      <c r="E744" s="114" t="n">
        <v>11.83</v>
      </c>
      <c r="F744" s="114" t="n">
        <v>7.66</v>
      </c>
      <c r="G744" s="114" t="n">
        <v>29.75</v>
      </c>
      <c r="H744" s="114" t="n">
        <v>18.1</v>
      </c>
      <c r="I744" s="114" t="n">
        <v>9.14</v>
      </c>
      <c r="J744" s="114" t="n">
        <v>32.42</v>
      </c>
      <c r="K744" s="114" t="n">
        <v>28.08</v>
      </c>
      <c r="L744" s="114" t="n">
        <v>25.4</v>
      </c>
      <c r="M744" s="114" t="n">
        <v>25.81</v>
      </c>
      <c r="N744" s="114" t="n">
        <v>46.97</v>
      </c>
      <c r="O744" s="114" t="n">
        <v>137.78</v>
      </c>
      <c r="P744" s="114" t="n">
        <v>3.41</v>
      </c>
      <c r="Q744" s="114" t="n">
        <v>72.07</v>
      </c>
      <c r="R744" s="114" t="n">
        <v>239.58</v>
      </c>
      <c r="S744" s="114" t="n">
        <v>221.57</v>
      </c>
      <c r="T744" s="114" t="n">
        <v>56.49</v>
      </c>
      <c r="U744" s="114" t="n">
        <v>60.44</v>
      </c>
      <c r="V744" s="114" t="n">
        <v>184.56</v>
      </c>
      <c r="W744" s="114" t="n">
        <v>15.86</v>
      </c>
      <c r="X744" s="114" t="n">
        <v>0</v>
      </c>
      <c r="Y744" s="114" t="n">
        <v>0</v>
      </c>
    </row>
    <row r="745" customFormat="false" ht="15" hidden="false" customHeight="false" outlineLevel="0" collapsed="false">
      <c r="A745" s="107" t="n">
        <v>17</v>
      </c>
      <c r="B745" s="114" t="n">
        <v>0</v>
      </c>
      <c r="C745" s="114" t="n">
        <v>0</v>
      </c>
      <c r="D745" s="114" t="n">
        <v>0</v>
      </c>
      <c r="E745" s="114" t="n">
        <v>12.33</v>
      </c>
      <c r="F745" s="114" t="n">
        <v>10.56</v>
      </c>
      <c r="G745" s="114" t="n">
        <v>3.03</v>
      </c>
      <c r="H745" s="114" t="n">
        <v>0</v>
      </c>
      <c r="I745" s="114" t="n">
        <v>32.5</v>
      </c>
      <c r="J745" s="114" t="n">
        <v>35.12</v>
      </c>
      <c r="K745" s="114" t="n">
        <v>60.73</v>
      </c>
      <c r="L745" s="114" t="n">
        <v>51.81</v>
      </c>
      <c r="M745" s="114" t="n">
        <v>1.18</v>
      </c>
      <c r="N745" s="114" t="n">
        <v>7.41</v>
      </c>
      <c r="O745" s="114" t="n">
        <v>0</v>
      </c>
      <c r="P745" s="114" t="n">
        <v>0</v>
      </c>
      <c r="Q745" s="114" t="n">
        <v>0</v>
      </c>
      <c r="R745" s="114" t="n">
        <v>0</v>
      </c>
      <c r="S745" s="114" t="n">
        <v>0</v>
      </c>
      <c r="T745" s="114" t="n">
        <v>24.52</v>
      </c>
      <c r="U745" s="114" t="n">
        <v>0</v>
      </c>
      <c r="V745" s="114" t="n">
        <v>0</v>
      </c>
      <c r="W745" s="114" t="n">
        <v>2.45</v>
      </c>
      <c r="X745" s="114" t="n">
        <v>0</v>
      </c>
      <c r="Y745" s="114" t="n">
        <v>0</v>
      </c>
    </row>
    <row r="746" customFormat="false" ht="15" hidden="false" customHeight="false" outlineLevel="0" collapsed="false">
      <c r="A746" s="107" t="n">
        <v>18</v>
      </c>
      <c r="B746" s="114" t="n">
        <v>0</v>
      </c>
      <c r="C746" s="114" t="n">
        <v>0</v>
      </c>
      <c r="D746" s="114" t="n">
        <v>0.95</v>
      </c>
      <c r="E746" s="114" t="n">
        <v>23.57</v>
      </c>
      <c r="F746" s="114" t="n">
        <v>64.37</v>
      </c>
      <c r="G746" s="114" t="n">
        <v>42.74</v>
      </c>
      <c r="H746" s="114" t="n">
        <v>34.52</v>
      </c>
      <c r="I746" s="114" t="n">
        <v>10.78</v>
      </c>
      <c r="J746" s="114" t="n">
        <v>26.92</v>
      </c>
      <c r="K746" s="114" t="n">
        <v>0</v>
      </c>
      <c r="L746" s="114" t="n">
        <v>0</v>
      </c>
      <c r="M746" s="114" t="n">
        <v>18.97</v>
      </c>
      <c r="N746" s="114" t="n">
        <v>11.4</v>
      </c>
      <c r="O746" s="114" t="n">
        <v>1.63</v>
      </c>
      <c r="P746" s="114" t="n">
        <v>0.56</v>
      </c>
      <c r="Q746" s="114" t="n">
        <v>0</v>
      </c>
      <c r="R746" s="114" t="n">
        <v>211.76</v>
      </c>
      <c r="S746" s="114" t="n">
        <v>0</v>
      </c>
      <c r="T746" s="114" t="n">
        <v>0</v>
      </c>
      <c r="U746" s="114" t="n">
        <v>0.64</v>
      </c>
      <c r="V746" s="114" t="n">
        <v>190.87</v>
      </c>
      <c r="W746" s="114" t="n">
        <v>132.63</v>
      </c>
      <c r="X746" s="114" t="n">
        <v>0</v>
      </c>
      <c r="Y746" s="114" t="n">
        <v>16.81</v>
      </c>
    </row>
    <row r="747" customFormat="false" ht="15" hidden="false" customHeight="false" outlineLevel="0" collapsed="false">
      <c r="A747" s="107" t="n">
        <v>19</v>
      </c>
      <c r="B747" s="114" t="n">
        <v>2.02</v>
      </c>
      <c r="C747" s="114" t="n">
        <v>0</v>
      </c>
      <c r="D747" s="114" t="n">
        <v>0</v>
      </c>
      <c r="E747" s="114" t="n">
        <v>0</v>
      </c>
      <c r="F747" s="114" t="n">
        <v>0.04</v>
      </c>
      <c r="G747" s="114" t="n">
        <v>99.52</v>
      </c>
      <c r="H747" s="114" t="n">
        <v>56.94</v>
      </c>
      <c r="I747" s="114" t="n">
        <v>0</v>
      </c>
      <c r="J747" s="114" t="n">
        <v>0</v>
      </c>
      <c r="K747" s="114" t="n">
        <v>36.98</v>
      </c>
      <c r="L747" s="114" t="n">
        <v>26.27</v>
      </c>
      <c r="M747" s="114" t="n">
        <v>0</v>
      </c>
      <c r="N747" s="114" t="n">
        <v>0</v>
      </c>
      <c r="O747" s="114" t="n">
        <v>17.92</v>
      </c>
      <c r="P747" s="114" t="n">
        <v>49.74</v>
      </c>
      <c r="Q747" s="114" t="n">
        <v>39.83</v>
      </c>
      <c r="R747" s="114" t="n">
        <v>29.61</v>
      </c>
      <c r="S747" s="114" t="n">
        <v>0</v>
      </c>
      <c r="T747" s="114" t="n">
        <v>16.18</v>
      </c>
      <c r="U747" s="114" t="n">
        <v>0</v>
      </c>
      <c r="V747" s="114" t="n">
        <v>0</v>
      </c>
      <c r="W747" s="114" t="n">
        <v>0</v>
      </c>
      <c r="X747" s="114" t="n">
        <v>0</v>
      </c>
      <c r="Y747" s="114" t="n">
        <v>0</v>
      </c>
    </row>
    <row r="748" customFormat="false" ht="15" hidden="false" customHeight="false" outlineLevel="0" collapsed="false">
      <c r="A748" s="107" t="n">
        <v>20</v>
      </c>
      <c r="B748" s="114" t="n">
        <v>0</v>
      </c>
      <c r="C748" s="114" t="n">
        <v>0</v>
      </c>
      <c r="D748" s="114" t="n">
        <v>0</v>
      </c>
      <c r="E748" s="114" t="n">
        <v>0.25</v>
      </c>
      <c r="F748" s="114" t="n">
        <v>0</v>
      </c>
      <c r="G748" s="114" t="n">
        <v>0</v>
      </c>
      <c r="H748" s="114" t="n">
        <v>0</v>
      </c>
      <c r="I748" s="114" t="n">
        <v>0</v>
      </c>
      <c r="J748" s="114" t="n">
        <v>0</v>
      </c>
      <c r="K748" s="114" t="n">
        <v>0</v>
      </c>
      <c r="L748" s="114" t="n">
        <v>0</v>
      </c>
      <c r="M748" s="114" t="n">
        <v>0</v>
      </c>
      <c r="N748" s="114" t="n">
        <v>0</v>
      </c>
      <c r="O748" s="114" t="n">
        <v>0</v>
      </c>
      <c r="P748" s="114" t="n">
        <v>0</v>
      </c>
      <c r="Q748" s="114" t="n">
        <v>0</v>
      </c>
      <c r="R748" s="114" t="n">
        <v>244.37</v>
      </c>
      <c r="S748" s="114" t="n">
        <v>1.51</v>
      </c>
      <c r="T748" s="114" t="n">
        <v>24.52</v>
      </c>
      <c r="U748" s="114" t="n">
        <v>0</v>
      </c>
      <c r="V748" s="114" t="n">
        <v>0</v>
      </c>
      <c r="W748" s="114" t="n">
        <v>0</v>
      </c>
      <c r="X748" s="114" t="n">
        <v>0</v>
      </c>
      <c r="Y748" s="114" t="n">
        <v>0</v>
      </c>
    </row>
    <row r="749" customFormat="false" ht="15" hidden="false" customHeight="false" outlineLevel="0" collapsed="false">
      <c r="A749" s="107" t="n">
        <v>21</v>
      </c>
      <c r="B749" s="114" t="n">
        <v>0</v>
      </c>
      <c r="C749" s="114" t="n">
        <v>0</v>
      </c>
      <c r="D749" s="114" t="n">
        <v>0</v>
      </c>
      <c r="E749" s="114" t="n">
        <v>1.62</v>
      </c>
      <c r="F749" s="114" t="n">
        <v>1.94</v>
      </c>
      <c r="G749" s="114" t="n">
        <v>250.94</v>
      </c>
      <c r="H749" s="114" t="n">
        <v>66.68</v>
      </c>
      <c r="I749" s="114" t="n">
        <v>71.71</v>
      </c>
      <c r="J749" s="114" t="n">
        <v>20.89</v>
      </c>
      <c r="K749" s="114" t="n">
        <v>44.5</v>
      </c>
      <c r="L749" s="114" t="n">
        <v>0</v>
      </c>
      <c r="M749" s="114" t="n">
        <v>0</v>
      </c>
      <c r="N749" s="114" t="n">
        <v>0</v>
      </c>
      <c r="O749" s="114" t="n">
        <v>0</v>
      </c>
      <c r="P749" s="114" t="n">
        <v>0.04</v>
      </c>
      <c r="Q749" s="114" t="n">
        <v>8.08</v>
      </c>
      <c r="R749" s="114" t="n">
        <v>0</v>
      </c>
      <c r="S749" s="114" t="n">
        <v>0</v>
      </c>
      <c r="T749" s="114" t="n">
        <v>0</v>
      </c>
      <c r="U749" s="114" t="n">
        <v>0</v>
      </c>
      <c r="V749" s="114" t="n">
        <v>0</v>
      </c>
      <c r="W749" s="114" t="n">
        <v>0</v>
      </c>
      <c r="X749" s="114" t="n">
        <v>0</v>
      </c>
      <c r="Y749" s="114" t="n">
        <v>0</v>
      </c>
    </row>
    <row r="750" customFormat="false" ht="15" hidden="false" customHeight="false" outlineLevel="0" collapsed="false">
      <c r="A750" s="107" t="n">
        <v>22</v>
      </c>
      <c r="B750" s="114" t="n">
        <v>0</v>
      </c>
      <c r="C750" s="114" t="n">
        <v>0</v>
      </c>
      <c r="D750" s="114" t="n">
        <v>0</v>
      </c>
      <c r="E750" s="114" t="n">
        <v>0</v>
      </c>
      <c r="F750" s="114" t="n">
        <v>0</v>
      </c>
      <c r="G750" s="114" t="n">
        <v>27.46</v>
      </c>
      <c r="H750" s="114" t="n">
        <v>0</v>
      </c>
      <c r="I750" s="114" t="n">
        <v>38.67</v>
      </c>
      <c r="J750" s="114" t="n">
        <v>0</v>
      </c>
      <c r="K750" s="114" t="n">
        <v>0</v>
      </c>
      <c r="L750" s="114" t="n">
        <v>0</v>
      </c>
      <c r="M750" s="114" t="n">
        <v>0</v>
      </c>
      <c r="N750" s="114" t="n">
        <v>0</v>
      </c>
      <c r="O750" s="114" t="n">
        <v>0</v>
      </c>
      <c r="P750" s="114" t="n">
        <v>0</v>
      </c>
      <c r="Q750" s="114" t="n">
        <v>0</v>
      </c>
      <c r="R750" s="114" t="n">
        <v>0</v>
      </c>
      <c r="S750" s="114" t="n">
        <v>0</v>
      </c>
      <c r="T750" s="114" t="n">
        <v>0</v>
      </c>
      <c r="U750" s="114" t="n">
        <v>0</v>
      </c>
      <c r="V750" s="114" t="n">
        <v>0</v>
      </c>
      <c r="W750" s="114" t="n">
        <v>0</v>
      </c>
      <c r="X750" s="114" t="n">
        <v>0</v>
      </c>
      <c r="Y750" s="114" t="n">
        <v>0</v>
      </c>
    </row>
    <row r="751" customFormat="false" ht="15" hidden="false" customHeight="false" outlineLevel="0" collapsed="false">
      <c r="A751" s="107" t="n">
        <v>23</v>
      </c>
      <c r="B751" s="114" t="n">
        <v>0.73</v>
      </c>
      <c r="C751" s="114" t="n">
        <v>0</v>
      </c>
      <c r="D751" s="114" t="n">
        <v>0.89</v>
      </c>
      <c r="E751" s="114" t="n">
        <v>7.72</v>
      </c>
      <c r="F751" s="114" t="n">
        <v>1.46</v>
      </c>
      <c r="G751" s="114" t="n">
        <v>5.71</v>
      </c>
      <c r="H751" s="114" t="n">
        <v>29.38</v>
      </c>
      <c r="I751" s="114" t="n">
        <v>22.73</v>
      </c>
      <c r="J751" s="114" t="n">
        <v>8.89</v>
      </c>
      <c r="K751" s="114" t="n">
        <v>7.82</v>
      </c>
      <c r="L751" s="114" t="n">
        <v>12.79</v>
      </c>
      <c r="M751" s="114" t="n">
        <v>16.66</v>
      </c>
      <c r="N751" s="114" t="n">
        <v>0</v>
      </c>
      <c r="O751" s="114" t="n">
        <v>0</v>
      </c>
      <c r="P751" s="114" t="n">
        <v>0</v>
      </c>
      <c r="Q751" s="114" t="n">
        <v>307.74</v>
      </c>
      <c r="R751" s="114" t="n">
        <v>622.08</v>
      </c>
      <c r="S751" s="114" t="n">
        <v>571.33</v>
      </c>
      <c r="T751" s="114" t="n">
        <v>0</v>
      </c>
      <c r="U751" s="114" t="n">
        <v>0</v>
      </c>
      <c r="V751" s="114" t="n">
        <v>0</v>
      </c>
      <c r="W751" s="114" t="n">
        <v>0</v>
      </c>
      <c r="X751" s="114" t="n">
        <v>0</v>
      </c>
      <c r="Y751" s="114" t="n">
        <v>0</v>
      </c>
    </row>
    <row r="752" customFormat="false" ht="15" hidden="false" customHeight="false" outlineLevel="0" collapsed="false">
      <c r="A752" s="107" t="n">
        <v>24</v>
      </c>
      <c r="B752" s="114" t="n">
        <v>0</v>
      </c>
      <c r="C752" s="114" t="n">
        <v>0</v>
      </c>
      <c r="D752" s="114" t="n">
        <v>0</v>
      </c>
      <c r="E752" s="114" t="n">
        <v>0</v>
      </c>
      <c r="F752" s="114" t="n">
        <v>111.36</v>
      </c>
      <c r="G752" s="114" t="n">
        <v>61.49</v>
      </c>
      <c r="H752" s="114" t="n">
        <v>26.9</v>
      </c>
      <c r="I752" s="114" t="n">
        <v>1.14</v>
      </c>
      <c r="J752" s="114" t="n">
        <v>5.48</v>
      </c>
      <c r="K752" s="114" t="n">
        <v>253.5</v>
      </c>
      <c r="L752" s="114" t="n">
        <v>246.94</v>
      </c>
      <c r="M752" s="114" t="n">
        <v>246.87</v>
      </c>
      <c r="N752" s="114" t="n">
        <v>248.61</v>
      </c>
      <c r="O752" s="114" t="n">
        <v>278.71</v>
      </c>
      <c r="P752" s="114" t="n">
        <v>275.34</v>
      </c>
      <c r="Q752" s="114" t="n">
        <v>287.45</v>
      </c>
      <c r="R752" s="114" t="n">
        <v>231.58</v>
      </c>
      <c r="S752" s="114" t="n">
        <v>17.49</v>
      </c>
      <c r="T752" s="114" t="n">
        <v>0</v>
      </c>
      <c r="U752" s="114" t="n">
        <v>0</v>
      </c>
      <c r="V752" s="114" t="n">
        <v>0</v>
      </c>
      <c r="W752" s="114" t="n">
        <v>0</v>
      </c>
      <c r="X752" s="114" t="n">
        <v>0</v>
      </c>
      <c r="Y752" s="114" t="n">
        <v>0</v>
      </c>
    </row>
    <row r="753" customFormat="false" ht="15" hidden="false" customHeight="false" outlineLevel="0" collapsed="false">
      <c r="A753" s="107" t="n">
        <v>25</v>
      </c>
      <c r="B753" s="114" t="n">
        <v>0</v>
      </c>
      <c r="C753" s="114" t="n">
        <v>0</v>
      </c>
      <c r="D753" s="114" t="n">
        <v>0</v>
      </c>
      <c r="E753" s="114" t="n">
        <v>0</v>
      </c>
      <c r="F753" s="114" t="n">
        <v>14.99</v>
      </c>
      <c r="G753" s="114" t="n">
        <v>20.95</v>
      </c>
      <c r="H753" s="114" t="n">
        <v>8.79</v>
      </c>
      <c r="I753" s="114" t="n">
        <v>0</v>
      </c>
      <c r="J753" s="114" t="n">
        <v>0</v>
      </c>
      <c r="K753" s="114" t="n">
        <v>0</v>
      </c>
      <c r="L753" s="114" t="n">
        <v>0</v>
      </c>
      <c r="M753" s="114" t="n">
        <v>8.79</v>
      </c>
      <c r="N753" s="114" t="n">
        <v>0</v>
      </c>
      <c r="O753" s="114" t="n">
        <v>0</v>
      </c>
      <c r="P753" s="114" t="n">
        <v>0</v>
      </c>
      <c r="Q753" s="114" t="n">
        <v>0</v>
      </c>
      <c r="R753" s="114" t="n">
        <v>92.58</v>
      </c>
      <c r="S753" s="114" t="n">
        <v>2.3</v>
      </c>
      <c r="T753" s="114" t="n">
        <v>0</v>
      </c>
      <c r="U753" s="114" t="n">
        <v>0</v>
      </c>
      <c r="V753" s="114" t="n">
        <v>0</v>
      </c>
      <c r="W753" s="114" t="n">
        <v>0</v>
      </c>
      <c r="X753" s="114" t="n">
        <v>0</v>
      </c>
      <c r="Y753" s="114" t="n">
        <v>0</v>
      </c>
    </row>
    <row r="754" customFormat="false" ht="15" hidden="false" customHeight="false" outlineLevel="0" collapsed="false">
      <c r="A754" s="107" t="n">
        <v>26</v>
      </c>
      <c r="B754" s="114" t="n">
        <v>0</v>
      </c>
      <c r="C754" s="114" t="n">
        <v>0</v>
      </c>
      <c r="D754" s="114" t="n">
        <v>0</v>
      </c>
      <c r="E754" s="114" t="n">
        <v>0</v>
      </c>
      <c r="F754" s="114" t="n">
        <v>0</v>
      </c>
      <c r="G754" s="114" t="n">
        <v>0</v>
      </c>
      <c r="H754" s="114" t="n">
        <v>0</v>
      </c>
      <c r="I754" s="114" t="n">
        <v>0</v>
      </c>
      <c r="J754" s="114" t="n">
        <v>98.52</v>
      </c>
      <c r="K754" s="114" t="n">
        <v>100.3</v>
      </c>
      <c r="L754" s="114" t="n">
        <v>108.06</v>
      </c>
      <c r="M754" s="114" t="n">
        <v>102.96</v>
      </c>
      <c r="N754" s="114" t="n">
        <v>100.61</v>
      </c>
      <c r="O754" s="114" t="n">
        <v>103.07</v>
      </c>
      <c r="P754" s="114" t="n">
        <v>96.34</v>
      </c>
      <c r="Q754" s="114" t="n">
        <v>433.6</v>
      </c>
      <c r="R754" s="114" t="n">
        <v>349.28</v>
      </c>
      <c r="S754" s="114" t="n">
        <v>18.56</v>
      </c>
      <c r="T754" s="114" t="n">
        <v>0</v>
      </c>
      <c r="U754" s="114" t="n">
        <v>0</v>
      </c>
      <c r="V754" s="114" t="n">
        <v>0</v>
      </c>
      <c r="W754" s="114" t="n">
        <v>0</v>
      </c>
      <c r="X754" s="114" t="n">
        <v>0</v>
      </c>
      <c r="Y754" s="114" t="n">
        <v>0</v>
      </c>
    </row>
    <row r="755" customFormat="false" ht="15" hidden="false" customHeight="false" outlineLevel="0" collapsed="false">
      <c r="A755" s="107" t="n">
        <v>27</v>
      </c>
      <c r="B755" s="114" t="n">
        <v>5.34</v>
      </c>
      <c r="C755" s="114" t="n">
        <v>0</v>
      </c>
      <c r="D755" s="114" t="n">
        <v>0</v>
      </c>
      <c r="E755" s="114" t="n">
        <v>0</v>
      </c>
      <c r="F755" s="114" t="n">
        <v>0</v>
      </c>
      <c r="G755" s="114" t="n">
        <v>19.34</v>
      </c>
      <c r="H755" s="114" t="n">
        <v>0</v>
      </c>
      <c r="I755" s="114" t="n">
        <v>7.87</v>
      </c>
      <c r="J755" s="114" t="n">
        <v>38.09</v>
      </c>
      <c r="K755" s="114" t="n">
        <v>2.08</v>
      </c>
      <c r="L755" s="114" t="n">
        <v>0</v>
      </c>
      <c r="M755" s="114" t="n">
        <v>0</v>
      </c>
      <c r="N755" s="114" t="n">
        <v>0</v>
      </c>
      <c r="O755" s="114" t="n">
        <v>0</v>
      </c>
      <c r="P755" s="114" t="n">
        <v>0</v>
      </c>
      <c r="Q755" s="114" t="n">
        <v>0</v>
      </c>
      <c r="R755" s="114" t="n">
        <v>186.18</v>
      </c>
      <c r="S755" s="114" t="n">
        <v>172.49</v>
      </c>
      <c r="T755" s="114" t="n">
        <v>9</v>
      </c>
      <c r="U755" s="114" t="n">
        <v>2.13</v>
      </c>
      <c r="V755" s="114" t="n">
        <v>0</v>
      </c>
      <c r="W755" s="114" t="n">
        <v>0</v>
      </c>
      <c r="X755" s="114" t="n">
        <v>0</v>
      </c>
      <c r="Y755" s="114" t="n">
        <v>0</v>
      </c>
    </row>
    <row r="756" customFormat="false" ht="15" hidden="false" customHeight="false" outlineLevel="0" collapsed="false">
      <c r="A756" s="107" t="n">
        <v>28</v>
      </c>
      <c r="B756" s="114" t="n">
        <v>296.35</v>
      </c>
      <c r="C756" s="114" t="n">
        <v>168.88</v>
      </c>
      <c r="D756" s="114" t="n">
        <v>326.6</v>
      </c>
      <c r="E756" s="114" t="n">
        <v>263.55</v>
      </c>
      <c r="F756" s="114" t="n">
        <v>0</v>
      </c>
      <c r="G756" s="114" t="n">
        <v>16.1</v>
      </c>
      <c r="H756" s="114" t="n">
        <v>34.74</v>
      </c>
      <c r="I756" s="114" t="n">
        <v>0</v>
      </c>
      <c r="J756" s="114" t="n">
        <v>28.99</v>
      </c>
      <c r="K756" s="114" t="n">
        <v>23.68</v>
      </c>
      <c r="L756" s="114" t="n">
        <v>12.38</v>
      </c>
      <c r="M756" s="114" t="n">
        <v>90.47</v>
      </c>
      <c r="N756" s="114" t="n">
        <v>26.82</v>
      </c>
      <c r="O756" s="114" t="n">
        <v>25.74</v>
      </c>
      <c r="P756" s="114" t="n">
        <v>30.6</v>
      </c>
      <c r="Q756" s="114" t="n">
        <v>9.43</v>
      </c>
      <c r="R756" s="114" t="n">
        <v>64.68</v>
      </c>
      <c r="S756" s="114" t="n">
        <v>0</v>
      </c>
      <c r="T756" s="114" t="n">
        <v>0</v>
      </c>
      <c r="U756" s="114" t="n">
        <v>30.29</v>
      </c>
      <c r="V756" s="114" t="n">
        <v>0</v>
      </c>
      <c r="W756" s="114" t="n">
        <v>2.9</v>
      </c>
      <c r="X756" s="114" t="n">
        <v>0</v>
      </c>
      <c r="Y756" s="114" t="n">
        <v>135.12</v>
      </c>
    </row>
    <row r="757" customFormat="false" ht="15" hidden="false" customHeight="false" outlineLevel="0" collapsed="false">
      <c r="A757" s="107" t="n">
        <v>29</v>
      </c>
      <c r="B757" s="114" t="n">
        <v>249.93</v>
      </c>
      <c r="C757" s="114" t="n">
        <v>189.85</v>
      </c>
      <c r="D757" s="114" t="n">
        <v>160.13</v>
      </c>
      <c r="E757" s="114" t="n">
        <v>211.44</v>
      </c>
      <c r="F757" s="114" t="n">
        <v>22.74</v>
      </c>
      <c r="G757" s="114" t="n">
        <v>0</v>
      </c>
      <c r="H757" s="114" t="n">
        <v>20.07</v>
      </c>
      <c r="I757" s="114" t="n">
        <v>63.62</v>
      </c>
      <c r="J757" s="114" t="n">
        <v>4.45</v>
      </c>
      <c r="K757" s="114" t="n">
        <v>229.55</v>
      </c>
      <c r="L757" s="114" t="n">
        <v>396.29</v>
      </c>
      <c r="M757" s="114" t="n">
        <v>23.54</v>
      </c>
      <c r="N757" s="114" t="n">
        <v>9.16</v>
      </c>
      <c r="O757" s="114" t="n">
        <v>33.58</v>
      </c>
      <c r="P757" s="114" t="n">
        <v>31.74</v>
      </c>
      <c r="Q757" s="114" t="n">
        <v>16.83</v>
      </c>
      <c r="R757" s="114" t="n">
        <v>85.23</v>
      </c>
      <c r="S757" s="114" t="n">
        <v>19.43</v>
      </c>
      <c r="T757" s="114" t="n">
        <v>63.58</v>
      </c>
      <c r="U757" s="114" t="n">
        <v>66.2</v>
      </c>
      <c r="V757" s="114" t="n">
        <v>0</v>
      </c>
      <c r="W757" s="114" t="n">
        <v>19.54</v>
      </c>
      <c r="X757" s="114" t="n">
        <v>0</v>
      </c>
      <c r="Y757" s="114" t="n">
        <v>0</v>
      </c>
    </row>
    <row r="758" customFormat="false" ht="15" hidden="false" customHeight="false" outlineLevel="0" collapsed="false">
      <c r="A758" s="107" t="n">
        <v>30</v>
      </c>
      <c r="B758" s="114" t="n">
        <v>0</v>
      </c>
      <c r="C758" s="114" t="n">
        <v>0</v>
      </c>
      <c r="D758" s="114" t="n">
        <v>0</v>
      </c>
      <c r="E758" s="114" t="n">
        <v>0.79</v>
      </c>
      <c r="F758" s="114" t="n">
        <v>14.92</v>
      </c>
      <c r="G758" s="114" t="n">
        <v>98.38</v>
      </c>
      <c r="H758" s="114" t="n">
        <v>12.58</v>
      </c>
      <c r="I758" s="114" t="n">
        <v>127.14</v>
      </c>
      <c r="J758" s="114" t="n">
        <v>0</v>
      </c>
      <c r="K758" s="114" t="n">
        <v>112.71</v>
      </c>
      <c r="L758" s="114" t="n">
        <v>186.76</v>
      </c>
      <c r="M758" s="114" t="n">
        <v>138.91</v>
      </c>
      <c r="N758" s="114" t="n">
        <v>148.07</v>
      </c>
      <c r="O758" s="114" t="n">
        <v>300.61</v>
      </c>
      <c r="P758" s="114" t="n">
        <v>186.58</v>
      </c>
      <c r="Q758" s="114" t="n">
        <v>51</v>
      </c>
      <c r="R758" s="114" t="n">
        <v>450.32</v>
      </c>
      <c r="S758" s="114" t="n">
        <v>397.77</v>
      </c>
      <c r="T758" s="114" t="n">
        <v>188.22</v>
      </c>
      <c r="U758" s="114" t="n">
        <v>0.89</v>
      </c>
      <c r="V758" s="114" t="n">
        <v>130.15</v>
      </c>
      <c r="W758" s="114" t="n">
        <v>97.25</v>
      </c>
      <c r="X758" s="114" t="n">
        <v>0</v>
      </c>
      <c r="Y758" s="114" t="n">
        <v>0</v>
      </c>
    </row>
    <row r="759" s="58" customFormat="true" ht="15" hidden="false" customHeight="false" outlineLevel="0" collapsed="false">
      <c r="A759" s="107" t="n">
        <v>31</v>
      </c>
      <c r="B759" s="114" t="n">
        <v>0</v>
      </c>
      <c r="C759" s="114" t="n">
        <v>0</v>
      </c>
      <c r="D759" s="114" t="n">
        <v>0</v>
      </c>
      <c r="E759" s="114" t="n">
        <v>0</v>
      </c>
      <c r="F759" s="114" t="n">
        <v>9.2</v>
      </c>
      <c r="G759" s="114" t="n">
        <v>2.45</v>
      </c>
      <c r="H759" s="114" t="n">
        <v>2.33</v>
      </c>
      <c r="I759" s="114" t="n">
        <v>0.08</v>
      </c>
      <c r="J759" s="114" t="n">
        <v>76.99</v>
      </c>
      <c r="K759" s="114" t="n">
        <v>76.96</v>
      </c>
      <c r="L759" s="114" t="n">
        <v>243.98</v>
      </c>
      <c r="M759" s="114" t="n">
        <v>212.63</v>
      </c>
      <c r="N759" s="114" t="n">
        <v>0</v>
      </c>
      <c r="O759" s="114" t="n">
        <v>32.72</v>
      </c>
      <c r="P759" s="114" t="n">
        <v>66.62</v>
      </c>
      <c r="Q759" s="114" t="n">
        <v>186.62</v>
      </c>
      <c r="R759" s="114" t="n">
        <v>93.19</v>
      </c>
      <c r="S759" s="114" t="n">
        <v>0</v>
      </c>
      <c r="T759" s="114" t="n">
        <v>105.28</v>
      </c>
      <c r="U759" s="114" t="n">
        <v>68.12</v>
      </c>
      <c r="V759" s="114" t="n">
        <v>0</v>
      </c>
      <c r="W759" s="114" t="n">
        <v>0</v>
      </c>
      <c r="X759" s="114" t="n">
        <v>0</v>
      </c>
      <c r="Y759" s="114" t="n">
        <v>0</v>
      </c>
      <c r="Z759" s="57"/>
    </row>
    <row r="761" customFormat="fals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</row>
    <row r="763" customFormat="false" ht="15" hidden="false" customHeight="false" outlineLevel="0" collapsed="false">
      <c r="A763" s="105" t="n">
        <v>1</v>
      </c>
      <c r="B763" s="114" t="n">
        <v>54.52</v>
      </c>
      <c r="C763" s="114" t="n">
        <v>7.43</v>
      </c>
      <c r="D763" s="114" t="n">
        <v>6.09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42.35</v>
      </c>
      <c r="K763" s="114" t="n">
        <v>70.64</v>
      </c>
      <c r="L763" s="114" t="n">
        <v>28.07</v>
      </c>
      <c r="M763" s="114" t="n">
        <v>71.92</v>
      </c>
      <c r="N763" s="114" t="n">
        <v>46.99</v>
      </c>
      <c r="O763" s="114" t="n">
        <v>8.45</v>
      </c>
      <c r="P763" s="114" t="n">
        <v>24.04</v>
      </c>
      <c r="Q763" s="114" t="n">
        <v>169.76</v>
      </c>
      <c r="R763" s="114" t="n">
        <v>0</v>
      </c>
      <c r="S763" s="114" t="n">
        <v>0</v>
      </c>
      <c r="T763" s="114" t="n">
        <v>31.65</v>
      </c>
      <c r="U763" s="114" t="n">
        <v>45.9</v>
      </c>
      <c r="V763" s="114" t="n">
        <v>363.74</v>
      </c>
      <c r="W763" s="114" t="n">
        <v>208.62</v>
      </c>
      <c r="X763" s="114" t="n">
        <v>369.36</v>
      </c>
      <c r="Y763" s="114" t="n">
        <v>315.49</v>
      </c>
      <c r="Z763" s="57" t="n">
        <v>3</v>
      </c>
    </row>
    <row r="764" customFormat="false" ht="15" hidden="false" customHeight="false" outlineLevel="0" collapsed="false">
      <c r="A764" s="107" t="n">
        <v>2</v>
      </c>
      <c r="B764" s="114" t="n">
        <v>102.72</v>
      </c>
      <c r="C764" s="114" t="n">
        <v>60.6</v>
      </c>
      <c r="D764" s="114" t="n">
        <v>14.63</v>
      </c>
      <c r="E764" s="114" t="n">
        <v>2.28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26.26</v>
      </c>
      <c r="L764" s="114" t="n">
        <v>36.91</v>
      </c>
      <c r="M764" s="114" t="n">
        <v>43.19</v>
      </c>
      <c r="N764" s="114" t="n">
        <v>26.52</v>
      </c>
      <c r="O764" s="114" t="n">
        <v>23.31</v>
      </c>
      <c r="P764" s="114" t="n">
        <v>24.93</v>
      </c>
      <c r="Q764" s="114" t="n">
        <v>21.41</v>
      </c>
      <c r="R764" s="114" t="n">
        <v>45.48</v>
      </c>
      <c r="S764" s="114" t="n">
        <v>45.02</v>
      </c>
      <c r="T764" s="114" t="n">
        <v>50</v>
      </c>
      <c r="U764" s="114" t="n">
        <v>13.8</v>
      </c>
      <c r="V764" s="114" t="n">
        <v>243.05</v>
      </c>
      <c r="W764" s="114" t="n">
        <v>424.38</v>
      </c>
      <c r="X764" s="114" t="n">
        <v>356.79</v>
      </c>
      <c r="Y764" s="114" t="n">
        <v>336.48</v>
      </c>
    </row>
    <row r="765" customFormat="false" ht="15" hidden="false" customHeight="false" outlineLevel="0" collapsed="false">
      <c r="A765" s="107" t="n">
        <v>3</v>
      </c>
      <c r="B765" s="114" t="n">
        <v>221.55</v>
      </c>
      <c r="C765" s="114" t="n">
        <v>291.59</v>
      </c>
      <c r="D765" s="114" t="n">
        <v>41.95</v>
      </c>
      <c r="E765" s="114" t="n">
        <v>46.93</v>
      </c>
      <c r="F765" s="114" t="n">
        <v>44.25</v>
      </c>
      <c r="G765" s="114" t="n">
        <v>0.13</v>
      </c>
      <c r="H765" s="114" t="n">
        <v>14.88</v>
      </c>
      <c r="I765" s="114" t="n">
        <v>8.82</v>
      </c>
      <c r="J765" s="114" t="n">
        <v>3.66</v>
      </c>
      <c r="K765" s="114" t="n">
        <v>5.87</v>
      </c>
      <c r="L765" s="114" t="n">
        <v>0</v>
      </c>
      <c r="M765" s="114" t="n">
        <v>17.84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0</v>
      </c>
      <c r="U765" s="114" t="n">
        <v>1.08</v>
      </c>
      <c r="V765" s="114" t="n">
        <v>436.98</v>
      </c>
      <c r="W765" s="114" t="n">
        <v>278.72</v>
      </c>
      <c r="X765" s="114" t="n">
        <v>376.43</v>
      </c>
      <c r="Y765" s="114" t="n">
        <v>362.04</v>
      </c>
    </row>
    <row r="766" customFormat="false" ht="15" hidden="false" customHeight="false" outlineLevel="0" collapsed="false">
      <c r="A766" s="107" t="n">
        <v>4</v>
      </c>
      <c r="B766" s="114" t="n">
        <v>89.1</v>
      </c>
      <c r="C766" s="114" t="n">
        <v>96.26</v>
      </c>
      <c r="D766" s="114" t="n">
        <v>17.22</v>
      </c>
      <c r="E766" s="114" t="n">
        <v>13.03</v>
      </c>
      <c r="F766" s="114" t="n">
        <v>9.88</v>
      </c>
      <c r="G766" s="114" t="n">
        <v>0</v>
      </c>
      <c r="H766" s="114" t="n">
        <v>0</v>
      </c>
      <c r="I766" s="114" t="n">
        <v>0</v>
      </c>
      <c r="J766" s="114" t="n">
        <v>0.46</v>
      </c>
      <c r="K766" s="114" t="n">
        <v>10.11</v>
      </c>
      <c r="L766" s="114" t="n">
        <v>2.8</v>
      </c>
      <c r="M766" s="114" t="n">
        <v>1.44</v>
      </c>
      <c r="N766" s="114" t="n">
        <v>7.72</v>
      </c>
      <c r="O766" s="114" t="n">
        <v>0</v>
      </c>
      <c r="P766" s="114" t="n">
        <v>7.18</v>
      </c>
      <c r="Q766" s="114" t="n">
        <v>0</v>
      </c>
      <c r="R766" s="114" t="n">
        <v>0</v>
      </c>
      <c r="S766" s="114" t="n">
        <v>0</v>
      </c>
      <c r="T766" s="114" t="n">
        <v>7.57</v>
      </c>
      <c r="U766" s="114" t="n">
        <v>140.93</v>
      </c>
      <c r="V766" s="114" t="n">
        <v>0</v>
      </c>
      <c r="W766" s="114" t="n">
        <v>197.57</v>
      </c>
      <c r="X766" s="114" t="n">
        <v>164.04</v>
      </c>
      <c r="Y766" s="114" t="n">
        <v>228.86</v>
      </c>
    </row>
    <row r="767" customFormat="false" ht="15" hidden="false" customHeight="false" outlineLevel="0" collapsed="false">
      <c r="A767" s="107" t="n">
        <v>5</v>
      </c>
      <c r="B767" s="114" t="n">
        <v>10.6</v>
      </c>
      <c r="C767" s="114" t="n">
        <v>1.17</v>
      </c>
      <c r="D767" s="114" t="n">
        <v>65.19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4.11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0</v>
      </c>
      <c r="R767" s="114" t="n">
        <v>0</v>
      </c>
      <c r="S767" s="114" t="n">
        <v>0</v>
      </c>
      <c r="T767" s="114" t="n">
        <v>0</v>
      </c>
      <c r="U767" s="114" t="n">
        <v>0</v>
      </c>
      <c r="V767" s="114" t="n">
        <v>0</v>
      </c>
      <c r="W767" s="114" t="n">
        <v>0</v>
      </c>
      <c r="X767" s="114" t="n">
        <v>0</v>
      </c>
      <c r="Y767" s="114" t="n">
        <v>0</v>
      </c>
    </row>
    <row r="768" customFormat="false" ht="15" hidden="false" customHeight="false" outlineLevel="0" collapsed="false">
      <c r="A768" s="107" t="n">
        <v>6</v>
      </c>
      <c r="B768" s="114" t="n">
        <v>1</v>
      </c>
      <c r="C768" s="114" t="n">
        <v>18.48</v>
      </c>
      <c r="D768" s="114" t="n">
        <v>8.37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7.7</v>
      </c>
      <c r="L768" s="114" t="n">
        <v>6.78</v>
      </c>
      <c r="M768" s="114" t="n">
        <v>232.62</v>
      </c>
      <c r="N768" s="114" t="n">
        <v>0.73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109.12</v>
      </c>
      <c r="T768" s="114" t="n">
        <v>0</v>
      </c>
      <c r="U768" s="114" t="n">
        <v>3.7</v>
      </c>
      <c r="V768" s="114" t="n">
        <v>73.48</v>
      </c>
      <c r="W768" s="114" t="n">
        <v>274.78</v>
      </c>
      <c r="X768" s="114" t="n">
        <v>97.16</v>
      </c>
      <c r="Y768" s="114" t="n">
        <v>158.84</v>
      </c>
    </row>
    <row r="769" customFormat="false" ht="15" hidden="false" customHeight="false" outlineLevel="0" collapsed="false">
      <c r="A769" s="107" t="n">
        <v>7</v>
      </c>
      <c r="B769" s="114" t="n">
        <v>48.53</v>
      </c>
      <c r="C769" s="114" t="n">
        <v>11.98</v>
      </c>
      <c r="D769" s="114" t="n">
        <v>5.11</v>
      </c>
      <c r="E769" s="114" t="n">
        <v>0.07</v>
      </c>
      <c r="F769" s="114" t="n">
        <v>0.46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107.79</v>
      </c>
      <c r="X769" s="114" t="n">
        <v>144.84</v>
      </c>
      <c r="Y769" s="114" t="n">
        <v>58.9</v>
      </c>
    </row>
    <row r="770" customFormat="false" ht="15" hidden="false" customHeight="false" outlineLevel="0" collapsed="false">
      <c r="A770" s="107" t="n">
        <v>8</v>
      </c>
      <c r="B770" s="114" t="n">
        <v>113.11</v>
      </c>
      <c r="C770" s="114" t="n">
        <v>1.16</v>
      </c>
      <c r="D770" s="114" t="n">
        <v>0</v>
      </c>
      <c r="E770" s="114" t="n">
        <v>0.47</v>
      </c>
      <c r="F770" s="114" t="n">
        <v>0</v>
      </c>
      <c r="G770" s="114" t="n">
        <v>0</v>
      </c>
      <c r="H770" s="114" t="n">
        <v>0</v>
      </c>
      <c r="I770" s="114" t="n">
        <v>3.06</v>
      </c>
      <c r="J770" s="114" t="n">
        <v>6.24</v>
      </c>
      <c r="K770" s="114" t="n">
        <v>14.6</v>
      </c>
      <c r="L770" s="114" t="n">
        <v>48.65</v>
      </c>
      <c r="M770" s="114" t="n">
        <v>0</v>
      </c>
      <c r="N770" s="114" t="n">
        <v>8.15</v>
      </c>
      <c r="O770" s="114" t="n">
        <v>15.22</v>
      </c>
      <c r="P770" s="114" t="n">
        <v>12.54</v>
      </c>
      <c r="Q770" s="114" t="n">
        <v>24.12</v>
      </c>
      <c r="R770" s="114" t="n">
        <v>63.49</v>
      </c>
      <c r="S770" s="114" t="n">
        <v>81.45</v>
      </c>
      <c r="T770" s="114" t="n">
        <v>0</v>
      </c>
      <c r="U770" s="114" t="n">
        <v>74.62</v>
      </c>
      <c r="V770" s="114" t="n">
        <v>49.37</v>
      </c>
      <c r="W770" s="114" t="n">
        <v>115.05</v>
      </c>
      <c r="X770" s="114" t="n">
        <v>373.09</v>
      </c>
      <c r="Y770" s="114" t="n">
        <v>239.52</v>
      </c>
    </row>
    <row r="771" customFormat="false" ht="15" hidden="false" customHeight="false" outlineLevel="0" collapsed="false">
      <c r="A771" s="107" t="n">
        <v>9</v>
      </c>
      <c r="B771" s="114" t="n">
        <v>153.91</v>
      </c>
      <c r="C771" s="114" t="n">
        <v>99.43</v>
      </c>
      <c r="D771" s="114" t="n">
        <v>0</v>
      </c>
      <c r="E771" s="114" t="n">
        <v>111.86</v>
      </c>
      <c r="F771" s="114" t="n">
        <v>0</v>
      </c>
      <c r="G771" s="114" t="n">
        <v>0</v>
      </c>
      <c r="H771" s="114" t="n">
        <v>0</v>
      </c>
      <c r="I771" s="114" t="n">
        <v>11.03</v>
      </c>
      <c r="J771" s="114" t="n">
        <v>27.41</v>
      </c>
      <c r="K771" s="114" t="n">
        <v>28.12</v>
      </c>
      <c r="L771" s="114" t="n">
        <v>4.37</v>
      </c>
      <c r="M771" s="114" t="n">
        <v>27.05</v>
      </c>
      <c r="N771" s="114" t="n">
        <v>26.14</v>
      </c>
      <c r="O771" s="114" t="n">
        <v>8.09</v>
      </c>
      <c r="P771" s="114" t="n">
        <v>19.63</v>
      </c>
      <c r="Q771" s="114" t="n">
        <v>23.49</v>
      </c>
      <c r="R771" s="114" t="n">
        <v>0</v>
      </c>
      <c r="S771" s="114" t="n">
        <v>3.02</v>
      </c>
      <c r="T771" s="114" t="n">
        <v>20.31</v>
      </c>
      <c r="U771" s="114" t="n">
        <v>32.06</v>
      </c>
      <c r="V771" s="114" t="n">
        <v>8.74</v>
      </c>
      <c r="W771" s="114" t="n">
        <v>0</v>
      </c>
      <c r="X771" s="114" t="n">
        <v>173.56</v>
      </c>
      <c r="Y771" s="114" t="n">
        <v>71.6</v>
      </c>
    </row>
    <row r="772" customFormat="false" ht="15" hidden="false" customHeight="false" outlineLevel="0" collapsed="false">
      <c r="A772" s="107" t="n">
        <v>10</v>
      </c>
      <c r="B772" s="114" t="n">
        <v>83.9</v>
      </c>
      <c r="C772" s="114" t="n">
        <v>7.2</v>
      </c>
      <c r="D772" s="114" t="n">
        <v>0.41</v>
      </c>
      <c r="E772" s="114" t="n">
        <v>0.06</v>
      </c>
      <c r="F772" s="114" t="n">
        <v>0</v>
      </c>
      <c r="G772" s="114" t="n">
        <v>0</v>
      </c>
      <c r="H772" s="114" t="n">
        <v>0</v>
      </c>
      <c r="I772" s="114" t="n">
        <v>6.86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9.01</v>
      </c>
      <c r="O772" s="114" t="n">
        <v>8.7</v>
      </c>
      <c r="P772" s="114" t="n">
        <v>0</v>
      </c>
      <c r="Q772" s="114" t="n">
        <v>47.28</v>
      </c>
      <c r="R772" s="114" t="n">
        <v>0</v>
      </c>
      <c r="S772" s="114" t="n">
        <v>0</v>
      </c>
      <c r="T772" s="114" t="n">
        <v>0</v>
      </c>
      <c r="U772" s="114" t="n">
        <v>14.95</v>
      </c>
      <c r="V772" s="114" t="n">
        <v>6.31</v>
      </c>
      <c r="W772" s="114" t="n">
        <v>103.93</v>
      </c>
      <c r="X772" s="114" t="n">
        <v>449.26</v>
      </c>
      <c r="Y772" s="114" t="n">
        <v>351.08</v>
      </c>
    </row>
    <row r="773" customFormat="false" ht="15" hidden="false" customHeight="false" outlineLevel="0" collapsed="false">
      <c r="A773" s="107" t="n">
        <v>11</v>
      </c>
      <c r="B773" s="114" t="n">
        <v>142.15</v>
      </c>
      <c r="C773" s="114" t="n">
        <v>75.08</v>
      </c>
      <c r="D773" s="114" t="n">
        <v>99.85</v>
      </c>
      <c r="E773" s="114" t="n">
        <v>76.42</v>
      </c>
      <c r="F773" s="114" t="n">
        <v>53.55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7.72</v>
      </c>
      <c r="L773" s="114" t="n">
        <v>5.94</v>
      </c>
      <c r="M773" s="114" t="n">
        <v>8.4</v>
      </c>
      <c r="N773" s="114" t="n">
        <v>36.88</v>
      </c>
      <c r="O773" s="114" t="n">
        <v>202.36</v>
      </c>
      <c r="P773" s="114" t="n">
        <v>0</v>
      </c>
      <c r="Q773" s="114" t="n">
        <v>107.65</v>
      </c>
      <c r="R773" s="114" t="n">
        <v>2.99</v>
      </c>
      <c r="S773" s="114" t="n">
        <v>1.53</v>
      </c>
      <c r="T773" s="114" t="n">
        <v>240.61</v>
      </c>
      <c r="U773" s="114" t="n">
        <v>366.77</v>
      </c>
      <c r="V773" s="114" t="n">
        <v>110.97</v>
      </c>
      <c r="W773" s="114" t="n">
        <v>15.93</v>
      </c>
      <c r="X773" s="114" t="n">
        <v>274.33</v>
      </c>
      <c r="Y773" s="114" t="n">
        <v>231.25</v>
      </c>
    </row>
    <row r="774" customFormat="false" ht="15" hidden="false" customHeight="false" outlineLevel="0" collapsed="false">
      <c r="A774" s="107" t="n">
        <v>12</v>
      </c>
      <c r="B774" s="114" t="n">
        <v>96.25</v>
      </c>
      <c r="C774" s="114" t="n">
        <v>159.21</v>
      </c>
      <c r="D774" s="114" t="n">
        <v>70.06</v>
      </c>
      <c r="E774" s="114" t="n">
        <v>163.96</v>
      </c>
      <c r="F774" s="114" t="n">
        <v>157.26</v>
      </c>
      <c r="G774" s="114" t="n">
        <v>451.65</v>
      </c>
      <c r="H774" s="114" t="n">
        <v>477.63</v>
      </c>
      <c r="I774" s="114" t="n">
        <v>488.92</v>
      </c>
      <c r="J774" s="114" t="n">
        <v>480.29</v>
      </c>
      <c r="K774" s="114" t="n">
        <v>480.78</v>
      </c>
      <c r="L774" s="114" t="n">
        <v>462.04</v>
      </c>
      <c r="M774" s="114" t="n">
        <v>459.61</v>
      </c>
      <c r="N774" s="114" t="n">
        <v>464.5</v>
      </c>
      <c r="O774" s="114" t="n">
        <v>462.47</v>
      </c>
      <c r="P774" s="114" t="n">
        <v>273.38</v>
      </c>
      <c r="Q774" s="114" t="n">
        <v>489.59</v>
      </c>
      <c r="R774" s="114" t="n">
        <v>400.65</v>
      </c>
      <c r="S774" s="114" t="n">
        <v>437.46</v>
      </c>
      <c r="T774" s="114" t="n">
        <v>390.69</v>
      </c>
      <c r="U774" s="114" t="n">
        <v>582.76</v>
      </c>
      <c r="V774" s="114" t="n">
        <v>15.45</v>
      </c>
      <c r="W774" s="114" t="n">
        <v>95.22</v>
      </c>
      <c r="X774" s="114" t="n">
        <v>193.29</v>
      </c>
      <c r="Y774" s="114" t="n">
        <v>178.14</v>
      </c>
    </row>
    <row r="775" customFormat="false" ht="15" hidden="false" customHeight="false" outlineLevel="0" collapsed="false">
      <c r="A775" s="107" t="n">
        <v>13</v>
      </c>
      <c r="B775" s="114" t="n">
        <v>25.54</v>
      </c>
      <c r="C775" s="114" t="n">
        <v>5.84</v>
      </c>
      <c r="D775" s="114" t="n">
        <v>23.9</v>
      </c>
      <c r="E775" s="114" t="n">
        <v>53.46</v>
      </c>
      <c r="F775" s="114" t="n">
        <v>32.55</v>
      </c>
      <c r="G775" s="114" t="n">
        <v>12.08</v>
      </c>
      <c r="H775" s="114" t="n">
        <v>18.35</v>
      </c>
      <c r="I775" s="114" t="n">
        <v>0</v>
      </c>
      <c r="J775" s="114" t="n">
        <v>47.54</v>
      </c>
      <c r="K775" s="114" t="n">
        <v>52.06</v>
      </c>
      <c r="L775" s="114" t="n">
        <v>59.72</v>
      </c>
      <c r="M775" s="114" t="n">
        <v>74.41</v>
      </c>
      <c r="N775" s="114" t="n">
        <v>162.47</v>
      </c>
      <c r="O775" s="114" t="n">
        <v>209.19</v>
      </c>
      <c r="P775" s="114" t="n">
        <v>117.71</v>
      </c>
      <c r="Q775" s="114" t="n">
        <v>45.81</v>
      </c>
      <c r="R775" s="114" t="n">
        <v>91.08</v>
      </c>
      <c r="S775" s="114" t="n">
        <v>415.49</v>
      </c>
      <c r="T775" s="114" t="n">
        <v>408.16</v>
      </c>
      <c r="U775" s="114" t="n">
        <v>358.82</v>
      </c>
      <c r="V775" s="114" t="n">
        <v>0</v>
      </c>
      <c r="W775" s="114" t="n">
        <v>1.02</v>
      </c>
      <c r="X775" s="114" t="n">
        <v>136.83</v>
      </c>
      <c r="Y775" s="114" t="n">
        <v>73.2</v>
      </c>
    </row>
    <row r="776" customFormat="false" ht="15" hidden="false" customHeight="false" outlineLevel="0" collapsed="false">
      <c r="A776" s="107" t="n">
        <v>14</v>
      </c>
      <c r="B776" s="114" t="n">
        <v>120.86</v>
      </c>
      <c r="C776" s="114" t="n">
        <v>183.65</v>
      </c>
      <c r="D776" s="114" t="n">
        <v>255.92</v>
      </c>
      <c r="E776" s="114" t="n">
        <v>44.11</v>
      </c>
      <c r="F776" s="114" t="n">
        <v>156.39</v>
      </c>
      <c r="G776" s="114" t="n">
        <v>78.34</v>
      </c>
      <c r="H776" s="114" t="n">
        <v>422.99</v>
      </c>
      <c r="I776" s="114" t="n">
        <v>176.51</v>
      </c>
      <c r="J776" s="114" t="n">
        <v>486.07</v>
      </c>
      <c r="K776" s="114" t="n">
        <v>520.07</v>
      </c>
      <c r="L776" s="114" t="n">
        <v>541.74</v>
      </c>
      <c r="M776" s="114" t="n">
        <v>562.33</v>
      </c>
      <c r="N776" s="114" t="n">
        <v>544.14</v>
      </c>
      <c r="O776" s="114" t="n">
        <v>551.42</v>
      </c>
      <c r="P776" s="114" t="n">
        <v>561.01</v>
      </c>
      <c r="Q776" s="114" t="n">
        <v>516.64</v>
      </c>
      <c r="R776" s="114" t="n">
        <v>519.72</v>
      </c>
      <c r="S776" s="114" t="n">
        <v>541.85</v>
      </c>
      <c r="T776" s="114" t="n">
        <v>313.95</v>
      </c>
      <c r="U776" s="114" t="n">
        <v>269.86</v>
      </c>
      <c r="V776" s="114" t="n">
        <v>71.36</v>
      </c>
      <c r="W776" s="114" t="n">
        <v>76.61</v>
      </c>
      <c r="X776" s="114" t="n">
        <v>434.28</v>
      </c>
      <c r="Y776" s="114" t="n">
        <v>332.54</v>
      </c>
    </row>
    <row r="777" customFormat="false" ht="15" hidden="false" customHeight="false" outlineLevel="0" collapsed="false">
      <c r="A777" s="107" t="n">
        <v>15</v>
      </c>
      <c r="B777" s="114" t="n">
        <v>98.99</v>
      </c>
      <c r="C777" s="114" t="n">
        <v>134.78</v>
      </c>
      <c r="D777" s="114" t="n">
        <v>96.51</v>
      </c>
      <c r="E777" s="114" t="n">
        <v>45.63</v>
      </c>
      <c r="F777" s="114" t="n">
        <v>0.06</v>
      </c>
      <c r="G777" s="114" t="n">
        <v>68.58</v>
      </c>
      <c r="H777" s="114" t="n">
        <v>117.92</v>
      </c>
      <c r="I777" s="114" t="n">
        <v>190.96</v>
      </c>
      <c r="J777" s="114" t="n">
        <v>362.63</v>
      </c>
      <c r="K777" s="114" t="n">
        <v>524.12</v>
      </c>
      <c r="L777" s="114" t="n">
        <v>338.69</v>
      </c>
      <c r="M777" s="114" t="n">
        <v>70.54</v>
      </c>
      <c r="N777" s="114" t="n">
        <v>86.63</v>
      </c>
      <c r="O777" s="114" t="n">
        <v>199.63</v>
      </c>
      <c r="P777" s="114" t="n">
        <v>430.21</v>
      </c>
      <c r="Q777" s="114" t="n">
        <v>566.95</v>
      </c>
      <c r="R777" s="114" t="n">
        <v>394.13</v>
      </c>
      <c r="S777" s="114" t="n">
        <v>137.82</v>
      </c>
      <c r="T777" s="114" t="n">
        <v>564.02</v>
      </c>
      <c r="U777" s="114" t="n">
        <v>565.01</v>
      </c>
      <c r="V777" s="114" t="n">
        <v>530.61</v>
      </c>
      <c r="W777" s="114" t="n">
        <v>449.41</v>
      </c>
      <c r="X777" s="114" t="n">
        <v>392.03</v>
      </c>
      <c r="Y777" s="114" t="n">
        <v>894.31</v>
      </c>
    </row>
    <row r="778" customFormat="false" ht="15" hidden="false" customHeight="false" outlineLevel="0" collapsed="false">
      <c r="A778" s="107" t="n">
        <v>16</v>
      </c>
      <c r="B778" s="114" t="n">
        <v>153.36</v>
      </c>
      <c r="C778" s="114" t="n">
        <v>272.64</v>
      </c>
      <c r="D778" s="114" t="n">
        <v>135.19</v>
      </c>
      <c r="E778" s="114" t="n">
        <v>2.77</v>
      </c>
      <c r="F778" s="114" t="n">
        <v>1.05</v>
      </c>
      <c r="G778" s="114" t="n">
        <v>0</v>
      </c>
      <c r="H778" s="114" t="n">
        <v>3.16</v>
      </c>
      <c r="I778" s="114" t="n">
        <v>82.96</v>
      </c>
      <c r="J778" s="114" t="n">
        <v>28.83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0</v>
      </c>
      <c r="P778" s="114" t="n">
        <v>1.64</v>
      </c>
      <c r="Q778" s="114" t="n">
        <v>9.39</v>
      </c>
      <c r="R778" s="114" t="n">
        <v>1.16</v>
      </c>
      <c r="S778" s="114" t="n">
        <v>0</v>
      </c>
      <c r="T778" s="114" t="n">
        <v>12.27</v>
      </c>
      <c r="U778" s="114" t="n">
        <v>136.37</v>
      </c>
      <c r="V778" s="114" t="n">
        <v>0</v>
      </c>
      <c r="W778" s="114" t="n">
        <v>20.2</v>
      </c>
      <c r="X778" s="114" t="n">
        <v>144.12</v>
      </c>
      <c r="Y778" s="114" t="n">
        <v>194.19</v>
      </c>
    </row>
    <row r="779" customFormat="false" ht="15" hidden="false" customHeight="false" outlineLevel="0" collapsed="false">
      <c r="A779" s="107" t="n">
        <v>17</v>
      </c>
      <c r="B779" s="114" t="n">
        <v>55.84</v>
      </c>
      <c r="C779" s="114" t="n">
        <v>137.58</v>
      </c>
      <c r="D779" s="114" t="n">
        <v>33.65</v>
      </c>
      <c r="E779" s="114" t="n">
        <v>0</v>
      </c>
      <c r="F779" s="114" t="n">
        <v>2.91</v>
      </c>
      <c r="G779" s="114" t="n">
        <v>34.64</v>
      </c>
      <c r="H779" s="114" t="n">
        <v>832.49</v>
      </c>
      <c r="I779" s="114" t="n">
        <v>3.94</v>
      </c>
      <c r="J779" s="114" t="n">
        <v>40.21</v>
      </c>
      <c r="K779" s="114" t="n">
        <v>0.18</v>
      </c>
      <c r="L779" s="114" t="n">
        <v>0.28</v>
      </c>
      <c r="M779" s="114" t="n">
        <v>62.74</v>
      </c>
      <c r="N779" s="114" t="n">
        <v>32.55</v>
      </c>
      <c r="O779" s="114" t="n">
        <v>138.79</v>
      </c>
      <c r="P779" s="114" t="n">
        <v>177.02</v>
      </c>
      <c r="Q779" s="114" t="n">
        <v>673.98</v>
      </c>
      <c r="R779" s="114" t="n">
        <v>134.1</v>
      </c>
      <c r="S779" s="114" t="n">
        <v>563.2</v>
      </c>
      <c r="T779" s="114" t="n">
        <v>76</v>
      </c>
      <c r="U779" s="114" t="n">
        <v>52.92</v>
      </c>
      <c r="V779" s="114" t="n">
        <v>79.28</v>
      </c>
      <c r="W779" s="114" t="n">
        <v>28.05</v>
      </c>
      <c r="X779" s="114" t="n">
        <v>129.72</v>
      </c>
      <c r="Y779" s="114" t="n">
        <v>183.69</v>
      </c>
    </row>
    <row r="780" customFormat="false" ht="15" hidden="false" customHeight="false" outlineLevel="0" collapsed="false">
      <c r="A780" s="107" t="n">
        <v>18</v>
      </c>
      <c r="B780" s="114" t="n">
        <v>81.82</v>
      </c>
      <c r="C780" s="114" t="n">
        <v>26.15</v>
      </c>
      <c r="D780" s="114" t="n">
        <v>4.95</v>
      </c>
      <c r="E780" s="114" t="n">
        <v>0</v>
      </c>
      <c r="F780" s="114" t="n">
        <v>0</v>
      </c>
      <c r="G780" s="114" t="n">
        <v>0</v>
      </c>
      <c r="H780" s="114" t="n">
        <v>263.74</v>
      </c>
      <c r="I780" s="114" t="n">
        <v>10.86</v>
      </c>
      <c r="J780" s="114" t="n">
        <v>243.1</v>
      </c>
      <c r="K780" s="114" t="n">
        <v>279.9</v>
      </c>
      <c r="L780" s="114" t="n">
        <v>133.2</v>
      </c>
      <c r="M780" s="114" t="n">
        <v>42.08</v>
      </c>
      <c r="N780" s="114" t="n">
        <v>38.91</v>
      </c>
      <c r="O780" s="114" t="n">
        <v>46.16</v>
      </c>
      <c r="P780" s="114" t="n">
        <v>108.42</v>
      </c>
      <c r="Q780" s="114" t="n">
        <v>218.55</v>
      </c>
      <c r="R780" s="114" t="n">
        <v>175.63</v>
      </c>
      <c r="S780" s="114" t="n">
        <v>150.86</v>
      </c>
      <c r="T780" s="114" t="n">
        <v>171.6</v>
      </c>
      <c r="U780" s="114" t="n">
        <v>121.84</v>
      </c>
      <c r="V780" s="114" t="n">
        <v>17.31</v>
      </c>
      <c r="W780" s="114" t="n">
        <v>43.36</v>
      </c>
      <c r="X780" s="114" t="n">
        <v>102.31</v>
      </c>
      <c r="Y780" s="114" t="n">
        <v>43.96</v>
      </c>
    </row>
    <row r="781" customFormat="false" ht="15" hidden="false" customHeight="false" outlineLevel="0" collapsed="false">
      <c r="A781" s="107" t="n">
        <v>19</v>
      </c>
      <c r="B781" s="114" t="n">
        <v>16</v>
      </c>
      <c r="C781" s="114" t="n">
        <v>78.13</v>
      </c>
      <c r="D781" s="114" t="n">
        <v>33.96</v>
      </c>
      <c r="E781" s="114" t="n">
        <v>219.43</v>
      </c>
      <c r="F781" s="114" t="n">
        <v>18.17</v>
      </c>
      <c r="G781" s="114" t="n">
        <v>0</v>
      </c>
      <c r="H781" s="114" t="n">
        <v>0</v>
      </c>
      <c r="I781" s="114" t="n">
        <v>15.22</v>
      </c>
      <c r="J781" s="114" t="n">
        <v>117.37</v>
      </c>
      <c r="K781" s="114" t="n">
        <v>223.03</v>
      </c>
      <c r="L781" s="114" t="n">
        <v>221.49</v>
      </c>
      <c r="M781" s="114" t="n">
        <v>249.84</v>
      </c>
      <c r="N781" s="114" t="n">
        <v>250.1</v>
      </c>
      <c r="O781" s="114" t="n">
        <v>596.11</v>
      </c>
      <c r="P781" s="114" t="n">
        <v>279.66</v>
      </c>
      <c r="Q781" s="114" t="n">
        <v>174.15</v>
      </c>
      <c r="R781" s="114" t="n">
        <v>126.81</v>
      </c>
      <c r="S781" s="114" t="n">
        <v>144.67</v>
      </c>
      <c r="T781" s="114" t="n">
        <v>455.1</v>
      </c>
      <c r="U781" s="114" t="n">
        <v>538.18</v>
      </c>
      <c r="V781" s="114" t="n">
        <v>58.54</v>
      </c>
      <c r="W781" s="114" t="n">
        <v>338.54</v>
      </c>
      <c r="X781" s="114" t="n">
        <v>933.66</v>
      </c>
      <c r="Y781" s="114" t="n">
        <v>919.35</v>
      </c>
    </row>
    <row r="782" customFormat="false" ht="15" hidden="false" customHeight="false" outlineLevel="0" collapsed="false">
      <c r="A782" s="107" t="n">
        <v>20</v>
      </c>
      <c r="B782" s="114" t="n">
        <v>148</v>
      </c>
      <c r="C782" s="114" t="n">
        <v>106.92</v>
      </c>
      <c r="D782" s="114" t="n">
        <v>131.14</v>
      </c>
      <c r="E782" s="114" t="n">
        <v>57.2</v>
      </c>
      <c r="F782" s="114" t="n">
        <v>152.72</v>
      </c>
      <c r="G782" s="114" t="n">
        <v>85.54</v>
      </c>
      <c r="H782" s="114" t="n">
        <v>179.82</v>
      </c>
      <c r="I782" s="114" t="n">
        <v>212.04</v>
      </c>
      <c r="J782" s="114" t="n">
        <v>71.53</v>
      </c>
      <c r="K782" s="114" t="n">
        <v>446.25</v>
      </c>
      <c r="L782" s="114" t="n">
        <v>442.48</v>
      </c>
      <c r="M782" s="114" t="n">
        <v>447.58</v>
      </c>
      <c r="N782" s="114" t="n">
        <v>250.88</v>
      </c>
      <c r="O782" s="114" t="n">
        <v>46.14</v>
      </c>
      <c r="P782" s="114" t="n">
        <v>57.63</v>
      </c>
      <c r="Q782" s="114" t="n">
        <v>473.57</v>
      </c>
      <c r="R782" s="114" t="n">
        <v>12.6</v>
      </c>
      <c r="S782" s="114" t="n">
        <v>430.08</v>
      </c>
      <c r="T782" s="114" t="n">
        <v>61.22</v>
      </c>
      <c r="U782" s="114" t="n">
        <v>322.77</v>
      </c>
      <c r="V782" s="114" t="n">
        <v>1090.48</v>
      </c>
      <c r="W782" s="114" t="n">
        <v>962.36</v>
      </c>
      <c r="X782" s="114" t="n">
        <v>851.47</v>
      </c>
      <c r="Y782" s="114" t="n">
        <v>801.29</v>
      </c>
    </row>
    <row r="783" customFormat="false" ht="15" hidden="false" customHeight="false" outlineLevel="0" collapsed="false">
      <c r="A783" s="107" t="n">
        <v>21</v>
      </c>
      <c r="B783" s="114" t="n">
        <v>251.08</v>
      </c>
      <c r="C783" s="114" t="n">
        <v>193.74</v>
      </c>
      <c r="D783" s="114" t="n">
        <v>151.09</v>
      </c>
      <c r="E783" s="114" t="n">
        <v>56.45</v>
      </c>
      <c r="F783" s="114" t="n">
        <v>0.09</v>
      </c>
      <c r="G783" s="114" t="n">
        <v>0</v>
      </c>
      <c r="H783" s="114" t="n">
        <v>116.63</v>
      </c>
      <c r="I783" s="114" t="n">
        <v>0</v>
      </c>
      <c r="J783" s="114" t="n">
        <v>21.12</v>
      </c>
      <c r="K783" s="114" t="n">
        <v>20.7</v>
      </c>
      <c r="L783" s="114" t="n">
        <v>49.67</v>
      </c>
      <c r="M783" s="114" t="n">
        <v>502.42</v>
      </c>
      <c r="N783" s="114" t="n">
        <v>29.91</v>
      </c>
      <c r="O783" s="114" t="n">
        <v>90.32</v>
      </c>
      <c r="P783" s="114" t="n">
        <v>21.42</v>
      </c>
      <c r="Q783" s="114" t="n">
        <v>32.4</v>
      </c>
      <c r="R783" s="114" t="n">
        <v>38.59</v>
      </c>
      <c r="S783" s="114" t="n">
        <v>58.7</v>
      </c>
      <c r="T783" s="114" t="n">
        <v>378.9</v>
      </c>
      <c r="U783" s="114" t="n">
        <v>31.8</v>
      </c>
      <c r="V783" s="114" t="n">
        <v>121.44</v>
      </c>
      <c r="W783" s="114" t="n">
        <v>867.18</v>
      </c>
      <c r="X783" s="114" t="n">
        <v>600.64</v>
      </c>
      <c r="Y783" s="114" t="n">
        <v>628.56</v>
      </c>
    </row>
    <row r="784" customFormat="false" ht="15" hidden="false" customHeight="false" outlineLevel="0" collapsed="false">
      <c r="A784" s="107" t="n">
        <v>22</v>
      </c>
      <c r="B784" s="114" t="n">
        <v>171.55</v>
      </c>
      <c r="C784" s="114" t="n">
        <v>109.31</v>
      </c>
      <c r="D784" s="114" t="n">
        <v>157.97</v>
      </c>
      <c r="E784" s="114" t="n">
        <v>165.61</v>
      </c>
      <c r="F784" s="114" t="n">
        <v>170.88</v>
      </c>
      <c r="G784" s="114" t="n">
        <v>65.76</v>
      </c>
      <c r="H784" s="114" t="n">
        <v>611.98</v>
      </c>
      <c r="I784" s="114" t="n">
        <v>565.23</v>
      </c>
      <c r="J784" s="114" t="n">
        <v>572.84</v>
      </c>
      <c r="K784" s="114" t="n">
        <v>587.4</v>
      </c>
      <c r="L784" s="114" t="n">
        <v>573.02</v>
      </c>
      <c r="M784" s="114" t="n">
        <v>622.66</v>
      </c>
      <c r="N784" s="114" t="n">
        <v>964.51</v>
      </c>
      <c r="O784" s="114" t="n">
        <v>646.13</v>
      </c>
      <c r="P784" s="114" t="n">
        <v>640.01</v>
      </c>
      <c r="Q784" s="114" t="n">
        <v>598.17</v>
      </c>
      <c r="R784" s="114" t="n">
        <v>507.78</v>
      </c>
      <c r="S784" s="114" t="n">
        <v>253.49</v>
      </c>
      <c r="T784" s="114" t="n">
        <v>555.17</v>
      </c>
      <c r="U784" s="114" t="n">
        <v>537.04</v>
      </c>
      <c r="V784" s="114" t="n">
        <v>586.02</v>
      </c>
      <c r="W784" s="114" t="n">
        <v>595.36</v>
      </c>
      <c r="X784" s="114" t="n">
        <v>656.21</v>
      </c>
      <c r="Y784" s="114" t="n">
        <v>675.58</v>
      </c>
    </row>
    <row r="785" customFormat="false" ht="15" hidden="false" customHeight="false" outlineLevel="0" collapsed="false">
      <c r="A785" s="107" t="n">
        <v>23</v>
      </c>
      <c r="B785" s="114" t="n">
        <v>123.99</v>
      </c>
      <c r="C785" s="114" t="n">
        <v>51.25</v>
      </c>
      <c r="D785" s="114" t="n">
        <v>89.92</v>
      </c>
      <c r="E785" s="114" t="n">
        <v>81.73</v>
      </c>
      <c r="F785" s="114" t="n">
        <v>50.6</v>
      </c>
      <c r="G785" s="114" t="n">
        <v>3.18</v>
      </c>
      <c r="H785" s="114" t="n">
        <v>50.73</v>
      </c>
      <c r="I785" s="114" t="n">
        <v>0</v>
      </c>
      <c r="J785" s="114" t="n">
        <v>13.39</v>
      </c>
      <c r="K785" s="114" t="n">
        <v>34.66</v>
      </c>
      <c r="L785" s="114" t="n">
        <v>67.61</v>
      </c>
      <c r="M785" s="114" t="n">
        <v>38.06</v>
      </c>
      <c r="N785" s="114" t="n">
        <v>141.24</v>
      </c>
      <c r="O785" s="114" t="n">
        <v>490.92</v>
      </c>
      <c r="P785" s="114" t="n">
        <v>185.35</v>
      </c>
      <c r="Q785" s="114" t="n">
        <v>53.87</v>
      </c>
      <c r="R785" s="114" t="n">
        <v>58.62</v>
      </c>
      <c r="S785" s="114" t="n">
        <v>89.37</v>
      </c>
      <c r="T785" s="114" t="n">
        <v>407.69</v>
      </c>
      <c r="U785" s="114" t="n">
        <v>474.06</v>
      </c>
      <c r="V785" s="114" t="n">
        <v>666.86</v>
      </c>
      <c r="W785" s="114" t="n">
        <v>686.35</v>
      </c>
      <c r="X785" s="114" t="n">
        <v>734.79</v>
      </c>
      <c r="Y785" s="114" t="n">
        <v>806.77</v>
      </c>
    </row>
    <row r="786" customFormat="false" ht="15" hidden="false" customHeight="false" outlineLevel="0" collapsed="false">
      <c r="A786" s="107" t="n">
        <v>24</v>
      </c>
      <c r="B786" s="114" t="n">
        <v>156.38</v>
      </c>
      <c r="C786" s="114" t="n">
        <v>224.02</v>
      </c>
      <c r="D786" s="114" t="n">
        <v>55.15</v>
      </c>
      <c r="E786" s="114" t="n">
        <v>31.09</v>
      </c>
      <c r="F786" s="114" t="n">
        <v>0</v>
      </c>
      <c r="G786" s="114" t="n">
        <v>0</v>
      </c>
      <c r="H786" s="114" t="n">
        <v>0</v>
      </c>
      <c r="I786" s="114" t="n">
        <v>33.03</v>
      </c>
      <c r="J786" s="114" t="n">
        <v>63.99</v>
      </c>
      <c r="K786" s="114" t="n">
        <v>2.84</v>
      </c>
      <c r="L786" s="114" t="n">
        <v>4.26</v>
      </c>
      <c r="M786" s="114" t="n">
        <v>2.92</v>
      </c>
      <c r="N786" s="114" t="n">
        <v>8.43</v>
      </c>
      <c r="O786" s="114" t="n">
        <v>0.11</v>
      </c>
      <c r="P786" s="114" t="n">
        <v>8.33</v>
      </c>
      <c r="Q786" s="114" t="n">
        <v>7.11</v>
      </c>
      <c r="R786" s="114" t="n">
        <v>6.4</v>
      </c>
      <c r="S786" s="114" t="n">
        <v>11.26</v>
      </c>
      <c r="T786" s="114" t="n">
        <v>588.63</v>
      </c>
      <c r="U786" s="114" t="n">
        <v>1168.88</v>
      </c>
      <c r="V786" s="114" t="n">
        <v>579.39</v>
      </c>
      <c r="W786" s="114" t="n">
        <v>766.43</v>
      </c>
      <c r="X786" s="114" t="n">
        <v>671.82</v>
      </c>
      <c r="Y786" s="114" t="n">
        <v>710.31</v>
      </c>
    </row>
    <row r="787" customFormat="false" ht="15" hidden="false" customHeight="false" outlineLevel="0" collapsed="false">
      <c r="A787" s="107" t="n">
        <v>25</v>
      </c>
      <c r="B787" s="114" t="n">
        <v>137.91</v>
      </c>
      <c r="C787" s="114" t="n">
        <v>246.9</v>
      </c>
      <c r="D787" s="114" t="n">
        <v>64.41</v>
      </c>
      <c r="E787" s="114" t="n">
        <v>244.94</v>
      </c>
      <c r="F787" s="114" t="n">
        <v>397.56</v>
      </c>
      <c r="G787" s="114" t="n">
        <v>425.59</v>
      </c>
      <c r="H787" s="114" t="n">
        <v>643.98</v>
      </c>
      <c r="I787" s="114" t="n">
        <v>828.56</v>
      </c>
      <c r="J787" s="114" t="n">
        <v>967.9</v>
      </c>
      <c r="K787" s="114" t="n">
        <v>579.7</v>
      </c>
      <c r="L787" s="114" t="n">
        <v>579.73</v>
      </c>
      <c r="M787" s="114" t="n">
        <v>104.88</v>
      </c>
      <c r="N787" s="114" t="n">
        <v>216.73</v>
      </c>
      <c r="O787" s="114" t="n">
        <v>824.57</v>
      </c>
      <c r="P787" s="114" t="n">
        <v>132.76</v>
      </c>
      <c r="Q787" s="114" t="n">
        <v>736.08</v>
      </c>
      <c r="R787" s="114" t="n">
        <v>177.02</v>
      </c>
      <c r="S787" s="114" t="n">
        <v>179.78</v>
      </c>
      <c r="T787" s="114" t="n">
        <v>707.4</v>
      </c>
      <c r="U787" s="114" t="n">
        <v>690.29</v>
      </c>
      <c r="V787" s="114" t="n">
        <v>324.36</v>
      </c>
      <c r="W787" s="114" t="n">
        <v>856.93</v>
      </c>
      <c r="X787" s="114" t="n">
        <v>158.1</v>
      </c>
      <c r="Y787" s="114" t="n">
        <v>96.36</v>
      </c>
    </row>
    <row r="788" customFormat="false" ht="15" hidden="false" customHeight="false" outlineLevel="0" collapsed="false">
      <c r="A788" s="107" t="n">
        <v>26</v>
      </c>
      <c r="B788" s="114" t="n">
        <v>107.57</v>
      </c>
      <c r="C788" s="114" t="n">
        <v>97.81</v>
      </c>
      <c r="D788" s="114" t="n">
        <v>50.25</v>
      </c>
      <c r="E788" s="114" t="n">
        <v>67.85</v>
      </c>
      <c r="F788" s="114" t="n">
        <v>475.58</v>
      </c>
      <c r="G788" s="114" t="n">
        <v>742.89</v>
      </c>
      <c r="H788" s="114" t="n">
        <v>185.22</v>
      </c>
      <c r="I788" s="114" t="n">
        <v>95.6</v>
      </c>
      <c r="J788" s="114" t="n">
        <v>111.26</v>
      </c>
      <c r="K788" s="114" t="n">
        <v>171.37</v>
      </c>
      <c r="L788" s="114" t="n">
        <v>167.62</v>
      </c>
      <c r="M788" s="114" t="n">
        <v>175.58</v>
      </c>
      <c r="N788" s="114" t="n">
        <v>172.48</v>
      </c>
      <c r="O788" s="114" t="n">
        <v>172.56</v>
      </c>
      <c r="P788" s="114" t="n">
        <v>167.3</v>
      </c>
      <c r="Q788" s="114" t="n">
        <v>27.31</v>
      </c>
      <c r="R788" s="114" t="n">
        <v>24.34</v>
      </c>
      <c r="S788" s="114" t="n">
        <v>137.71</v>
      </c>
      <c r="T788" s="114" t="n">
        <v>223.67</v>
      </c>
      <c r="U788" s="114" t="n">
        <v>313.93</v>
      </c>
      <c r="V788" s="114" t="n">
        <v>161.09</v>
      </c>
      <c r="W788" s="114" t="n">
        <v>74.16</v>
      </c>
      <c r="X788" s="114" t="n">
        <v>166.28</v>
      </c>
      <c r="Y788" s="114" t="n">
        <v>27</v>
      </c>
    </row>
    <row r="789" customFormat="false" ht="15" hidden="false" customHeight="false" outlineLevel="0" collapsed="false">
      <c r="A789" s="107" t="n">
        <v>27</v>
      </c>
      <c r="B789" s="114" t="n">
        <v>17.96</v>
      </c>
      <c r="C789" s="114" t="n">
        <v>46.01</v>
      </c>
      <c r="D789" s="114" t="n">
        <v>11.74</v>
      </c>
      <c r="E789" s="114" t="n">
        <v>79.78</v>
      </c>
      <c r="F789" s="114" t="n">
        <v>58.83</v>
      </c>
      <c r="G789" s="114" t="n">
        <v>80.81</v>
      </c>
      <c r="H789" s="114" t="n">
        <v>466.86</v>
      </c>
      <c r="I789" s="114" t="n">
        <v>41.65</v>
      </c>
      <c r="J789" s="114" t="n">
        <v>25.86</v>
      </c>
      <c r="K789" s="114" t="n">
        <v>14.5</v>
      </c>
      <c r="L789" s="114" t="n">
        <v>94.43</v>
      </c>
      <c r="M789" s="114" t="n">
        <v>81.54</v>
      </c>
      <c r="N789" s="114" t="n">
        <v>159.53</v>
      </c>
      <c r="O789" s="114" t="n">
        <v>175.55</v>
      </c>
      <c r="P789" s="114" t="n">
        <v>89.7</v>
      </c>
      <c r="Q789" s="114" t="n">
        <v>25.8</v>
      </c>
      <c r="R789" s="114" t="n">
        <v>40.58</v>
      </c>
      <c r="S789" s="114" t="n">
        <v>29.22</v>
      </c>
      <c r="T789" s="114" t="n">
        <v>28.61</v>
      </c>
      <c r="U789" s="114" t="n">
        <v>117.44</v>
      </c>
      <c r="V789" s="114" t="n">
        <v>130.77</v>
      </c>
      <c r="W789" s="114" t="n">
        <v>24.12</v>
      </c>
      <c r="X789" s="114" t="n">
        <v>157.49</v>
      </c>
      <c r="Y789" s="114" t="n">
        <v>49.11</v>
      </c>
    </row>
    <row r="790" customFormat="false" ht="15" hidden="false" customHeight="false" outlineLevel="0" collapsed="false">
      <c r="A790" s="107" t="n">
        <v>28</v>
      </c>
      <c r="B790" s="114" t="n">
        <v>0</v>
      </c>
      <c r="C790" s="114" t="n">
        <v>37.44</v>
      </c>
      <c r="D790" s="114" t="n">
        <v>0</v>
      </c>
      <c r="E790" s="114" t="n">
        <v>0</v>
      </c>
      <c r="F790" s="114" t="n">
        <v>605.6</v>
      </c>
      <c r="G790" s="114" t="n">
        <v>385.17</v>
      </c>
      <c r="H790" s="114" t="n">
        <v>660</v>
      </c>
      <c r="I790" s="114" t="n">
        <v>312.68</v>
      </c>
      <c r="J790" s="114" t="n">
        <v>85.48</v>
      </c>
      <c r="K790" s="114" t="n">
        <v>71.98</v>
      </c>
      <c r="L790" s="114" t="n">
        <v>21.38</v>
      </c>
      <c r="M790" s="114" t="n">
        <v>0</v>
      </c>
      <c r="N790" s="114" t="n">
        <v>39.22</v>
      </c>
      <c r="O790" s="114" t="n">
        <v>650.63</v>
      </c>
      <c r="P790" s="114" t="n">
        <v>231.78</v>
      </c>
      <c r="Q790" s="114" t="n">
        <v>576.38</v>
      </c>
      <c r="R790" s="114" t="n">
        <v>551.41</v>
      </c>
      <c r="S790" s="114" t="n">
        <v>541.5</v>
      </c>
      <c r="T790" s="114" t="n">
        <v>483.04</v>
      </c>
      <c r="U790" s="114" t="n">
        <v>496.37</v>
      </c>
      <c r="V790" s="114" t="n">
        <v>324.06</v>
      </c>
      <c r="W790" s="114" t="n">
        <v>621.5</v>
      </c>
      <c r="X790" s="114" t="n">
        <v>655.82</v>
      </c>
      <c r="Y790" s="114" t="n">
        <v>21.2</v>
      </c>
    </row>
    <row r="791" customFormat="false" ht="15" hidden="false" customHeight="false" outlineLevel="0" collapsed="false">
      <c r="A791" s="107" t="n">
        <v>29</v>
      </c>
      <c r="B791" s="114" t="n">
        <v>0</v>
      </c>
      <c r="C791" s="114" t="n">
        <v>0</v>
      </c>
      <c r="D791" s="114" t="n">
        <v>18.51</v>
      </c>
      <c r="E791" s="114" t="n">
        <v>0</v>
      </c>
      <c r="F791" s="114" t="n">
        <v>266.19</v>
      </c>
      <c r="G791" s="114" t="n">
        <v>243.67</v>
      </c>
      <c r="H791" s="114" t="n">
        <v>243.38</v>
      </c>
      <c r="I791" s="114" t="n">
        <v>605.44</v>
      </c>
      <c r="J791" s="114" t="n">
        <v>277.43</v>
      </c>
      <c r="K791" s="114" t="n">
        <v>0</v>
      </c>
      <c r="L791" s="114" t="n">
        <v>0</v>
      </c>
      <c r="M791" s="114" t="n">
        <v>265.08</v>
      </c>
      <c r="N791" s="114" t="n">
        <v>672.25</v>
      </c>
      <c r="O791" s="114" t="n">
        <v>490.6</v>
      </c>
      <c r="P791" s="114" t="n">
        <v>394.15</v>
      </c>
      <c r="Q791" s="114" t="n">
        <v>631</v>
      </c>
      <c r="R791" s="114" t="n">
        <v>481.37</v>
      </c>
      <c r="S791" s="114" t="n">
        <v>518.81</v>
      </c>
      <c r="T791" s="114" t="n">
        <v>486.53</v>
      </c>
      <c r="U791" s="114" t="n">
        <v>465.01</v>
      </c>
      <c r="V791" s="114" t="n">
        <v>646.94</v>
      </c>
      <c r="W791" s="114" t="n">
        <v>630.18</v>
      </c>
      <c r="X791" s="114" t="n">
        <v>819.32</v>
      </c>
      <c r="Y791" s="114" t="n">
        <v>801.46</v>
      </c>
    </row>
    <row r="792" customFormat="false" ht="15" hidden="false" customHeight="false" outlineLevel="0" collapsed="false">
      <c r="A792" s="107" t="n">
        <v>30</v>
      </c>
      <c r="B792" s="114" t="n">
        <v>52.64</v>
      </c>
      <c r="C792" s="114" t="n">
        <v>26.15</v>
      </c>
      <c r="D792" s="114" t="n">
        <v>12.23</v>
      </c>
      <c r="E792" s="114" t="n">
        <v>5.68</v>
      </c>
      <c r="F792" s="114" t="n">
        <v>4.49</v>
      </c>
      <c r="G792" s="114" t="n">
        <v>0</v>
      </c>
      <c r="H792" s="114" t="n">
        <v>4.96</v>
      </c>
      <c r="I792" s="114" t="n">
        <v>131.2</v>
      </c>
      <c r="J792" s="114" t="n">
        <v>189.1</v>
      </c>
      <c r="K792" s="114" t="n">
        <v>10.43</v>
      </c>
      <c r="L792" s="114" t="n">
        <v>3.49</v>
      </c>
      <c r="M792" s="114" t="n">
        <v>8.06</v>
      </c>
      <c r="N792" s="114" t="n">
        <v>57.42</v>
      </c>
      <c r="O792" s="114" t="n">
        <v>0</v>
      </c>
      <c r="P792" s="114" t="n">
        <v>1.59</v>
      </c>
      <c r="Q792" s="114" t="n">
        <v>74.37</v>
      </c>
      <c r="R792" s="114" t="n">
        <v>0</v>
      </c>
      <c r="S792" s="114" t="n">
        <v>0</v>
      </c>
      <c r="T792" s="114" t="n">
        <v>277.03</v>
      </c>
      <c r="U792" s="114" t="n">
        <v>37.86</v>
      </c>
      <c r="V792" s="114" t="n">
        <v>20.44</v>
      </c>
      <c r="W792" s="114" t="n">
        <v>73.62</v>
      </c>
      <c r="X792" s="114" t="n">
        <v>332.01</v>
      </c>
      <c r="Y792" s="114" t="n">
        <v>231.21</v>
      </c>
    </row>
    <row r="793" s="58" customFormat="true" ht="15" hidden="false" customHeight="false" outlineLevel="0" collapsed="false">
      <c r="A793" s="107" t="n">
        <v>31</v>
      </c>
      <c r="B793" s="114" t="n">
        <v>177.13</v>
      </c>
      <c r="C793" s="114" t="n">
        <v>87.8</v>
      </c>
      <c r="D793" s="114" t="n">
        <v>79.31</v>
      </c>
      <c r="E793" s="114" t="n">
        <v>9.54</v>
      </c>
      <c r="F793" s="114" t="n">
        <v>5.26</v>
      </c>
      <c r="G793" s="114" t="n">
        <v>50.64</v>
      </c>
      <c r="H793" s="114" t="n">
        <v>76.31</v>
      </c>
      <c r="I793" s="114" t="n">
        <v>176.09</v>
      </c>
      <c r="J793" s="114" t="n">
        <v>297.82</v>
      </c>
      <c r="K793" s="114" t="n">
        <v>300.4</v>
      </c>
      <c r="L793" s="114" t="n">
        <v>0</v>
      </c>
      <c r="M793" s="114" t="n">
        <v>144.75</v>
      </c>
      <c r="N793" s="114" t="n">
        <v>170.79</v>
      </c>
      <c r="O793" s="114" t="n">
        <v>127.97</v>
      </c>
      <c r="P793" s="114" t="n">
        <v>131.64</v>
      </c>
      <c r="Q793" s="114" t="n">
        <v>45.75</v>
      </c>
      <c r="R793" s="114" t="n">
        <v>39.58</v>
      </c>
      <c r="S793" s="114" t="n">
        <v>59.86</v>
      </c>
      <c r="T793" s="114" t="n">
        <v>62.17</v>
      </c>
      <c r="U793" s="114" t="n">
        <v>0</v>
      </c>
      <c r="V793" s="114" t="n">
        <v>242.4</v>
      </c>
      <c r="W793" s="114" t="n">
        <v>122.19</v>
      </c>
      <c r="X793" s="114" t="n">
        <v>249.25</v>
      </c>
      <c r="Y793" s="114" t="n">
        <v>101.26</v>
      </c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20.23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337.18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779802.3</v>
      </c>
      <c r="R799" s="80"/>
      <c r="V799" s="108"/>
      <c r="W799" s="108"/>
      <c r="X799" s="108"/>
      <c r="Y799" s="108"/>
    </row>
    <row r="800" customFormat="fals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B801" s="109" t="s">
        <v>129</v>
      </c>
    </row>
    <row r="803" customFormat="fals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3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4</v>
      </c>
      <c r="B14" s="70"/>
      <c r="C14" s="70"/>
      <c r="D14" s="70"/>
      <c r="E14" s="70"/>
      <c r="F14" s="74"/>
      <c r="G14" s="74" t="n">
        <v>4009.32</v>
      </c>
      <c r="H14" s="74" t="n">
        <v>4884.05</v>
      </c>
      <c r="I14" s="74" t="n">
        <v>5932.45</v>
      </c>
      <c r="J14" s="75" t="n">
        <v>6089.15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253.34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79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50001259568896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652.124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277.142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0.489</v>
      </c>
      <c r="Z27" s="72"/>
    </row>
    <row r="28" customFormat="false" ht="15" hidden="false" customHeight="false" outlineLevel="0" collapsed="false">
      <c r="C28" s="57" t="s">
        <v>55</v>
      </c>
      <c r="G28" s="84" t="n">
        <v>82.97</v>
      </c>
      <c r="Z28" s="72"/>
    </row>
    <row r="29" customFormat="false" ht="15" hidden="false" customHeight="false" outlineLevel="0" collapsed="false">
      <c r="C29" s="57" t="s">
        <v>56</v>
      </c>
      <c r="G29" s="84" t="n">
        <v>145.358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48.325</v>
      </c>
      <c r="Z31" s="72"/>
    </row>
    <row r="32" customFormat="false" ht="15" hidden="false" customHeight="false" outlineLevel="0" collapsed="false">
      <c r="B32" s="57" t="s">
        <v>59</v>
      </c>
      <c r="M32" s="85" t="n">
        <v>202.5406</v>
      </c>
      <c r="Z32" s="72"/>
    </row>
    <row r="33" customFormat="false" ht="15" hidden="false" customHeight="false" outlineLevel="0" collapsed="false">
      <c r="B33" s="57" t="s">
        <v>60</v>
      </c>
      <c r="P33" s="85" t="n">
        <v>867.851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856.036</v>
      </c>
      <c r="Z35" s="72"/>
    </row>
    <row r="36" customFormat="false" ht="15" hidden="false" customHeight="false" outlineLevel="0" collapsed="false">
      <c r="D36" s="57" t="s">
        <v>62</v>
      </c>
      <c r="H36" s="80" t="n">
        <v>659.461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163.038</v>
      </c>
      <c r="Z37" s="72"/>
    </row>
    <row r="38" customFormat="false" ht="15" hidden="false" customHeight="false" outlineLevel="0" collapsed="false">
      <c r="D38" s="57" t="s">
        <v>64</v>
      </c>
      <c r="H38" s="82" t="n">
        <v>33.537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11.815</v>
      </c>
      <c r="Z39" s="72"/>
    </row>
    <row r="40" customFormat="false" ht="15" hidden="false" customHeight="false" outlineLevel="0" collapsed="false">
      <c r="D40" s="57" t="s">
        <v>62</v>
      </c>
      <c r="H40" s="80" t="n">
        <v>3.576</v>
      </c>
      <c r="Z40" s="72"/>
    </row>
    <row r="41" customFormat="false" ht="15" hidden="false" customHeight="false" outlineLevel="0" collapsed="false">
      <c r="D41" s="57" t="s">
        <v>64</v>
      </c>
      <c r="H41" s="82" t="n">
        <v>8.239</v>
      </c>
    </row>
    <row r="42" customFormat="false" ht="15" hidden="false" customHeight="false" outlineLevel="0" collapsed="false">
      <c r="B42" s="57" t="s">
        <v>66</v>
      </c>
      <c r="N42" s="87" t="n">
        <v>430752.264</v>
      </c>
    </row>
    <row r="43" customFormat="false" ht="15" hidden="false" customHeight="false" outlineLevel="0" collapsed="false">
      <c r="B43" s="57" t="s">
        <v>67</v>
      </c>
      <c r="R43" s="80" t="n">
        <v>0.43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08851.326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867.851</v>
      </c>
    </row>
    <row r="48" customFormat="false" ht="15" hidden="false" customHeight="false" outlineLevel="0" collapsed="false">
      <c r="C48" s="57" t="s">
        <v>71</v>
      </c>
      <c r="G48" s="80" t="n">
        <v>51231.64</v>
      </c>
    </row>
    <row r="49" customFormat="false" ht="15" hidden="false" customHeight="false" outlineLevel="0" collapsed="false">
      <c r="C49" s="57" t="s">
        <v>72</v>
      </c>
      <c r="G49" s="80" t="n">
        <v>105577.539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51174.296</v>
      </c>
    </row>
    <row r="52" customFormat="false" ht="15" hidden="false" customHeight="false" outlineLevel="0" collapsed="false">
      <c r="B52" s="57" t="s">
        <v>75</v>
      </c>
      <c r="N52" s="87" t="n">
        <v>106941.4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155</v>
      </c>
    </row>
    <row r="55" customFormat="fals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2773.36</v>
      </c>
      <c r="H63" s="93" t="n">
        <v>3648.09</v>
      </c>
      <c r="I63" s="93" t="n">
        <v>4696.49</v>
      </c>
      <c r="J63" s="94" t="n">
        <v>4853.19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001.33</v>
      </c>
      <c r="H64" s="93" t="n">
        <v>4876.06</v>
      </c>
      <c r="I64" s="93" t="n">
        <v>5924.46</v>
      </c>
      <c r="J64" s="94" t="n">
        <v>6081.16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8169.45</v>
      </c>
      <c r="H65" s="93" t="n">
        <v>9044.18</v>
      </c>
      <c r="I65" s="93" t="n">
        <v>10092.58</v>
      </c>
      <c r="J65" s="94" t="n">
        <v>10249.28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2773.36</v>
      </c>
      <c r="H71" s="96" t="n">
        <v>3648.09</v>
      </c>
      <c r="I71" s="96" t="n">
        <v>4696.49</v>
      </c>
      <c r="J71" s="100" t="n">
        <v>4853.19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5872.32</v>
      </c>
      <c r="H72" s="96" t="n">
        <v>6747.05</v>
      </c>
      <c r="I72" s="96" t="n">
        <v>7795.45</v>
      </c>
      <c r="J72" s="100" t="n">
        <v>7952.15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14" t="n">
        <v>2632.04</v>
      </c>
      <c r="C82" s="114" t="n">
        <v>2630.76</v>
      </c>
      <c r="D82" s="114" t="n">
        <v>2660.21</v>
      </c>
      <c r="E82" s="114" t="n">
        <v>2665.18</v>
      </c>
      <c r="F82" s="114" t="n">
        <v>2713.04</v>
      </c>
      <c r="G82" s="114" t="n">
        <v>2726.01</v>
      </c>
      <c r="H82" s="114" t="n">
        <v>2828.46</v>
      </c>
      <c r="I82" s="114" t="n">
        <v>3075.57</v>
      </c>
      <c r="J82" s="114" t="n">
        <v>2866.33</v>
      </c>
      <c r="K82" s="114" t="n">
        <v>2890.06</v>
      </c>
      <c r="L82" s="114" t="n">
        <v>2897.5</v>
      </c>
      <c r="M82" s="114" t="n">
        <v>3269</v>
      </c>
      <c r="N82" s="114" t="n">
        <v>3256.42</v>
      </c>
      <c r="O82" s="114" t="n">
        <v>3144.22</v>
      </c>
      <c r="P82" s="114" t="n">
        <v>3202.49</v>
      </c>
      <c r="Q82" s="114" t="n">
        <v>3397.41</v>
      </c>
      <c r="R82" s="114" t="n">
        <v>3270.88</v>
      </c>
      <c r="S82" s="114" t="n">
        <v>3412.34</v>
      </c>
      <c r="T82" s="114" t="n">
        <v>3261.64</v>
      </c>
      <c r="U82" s="114" t="n">
        <v>3232.71</v>
      </c>
      <c r="V82" s="114" t="n">
        <v>3004.32</v>
      </c>
      <c r="W82" s="114" t="n">
        <v>2814.87</v>
      </c>
      <c r="X82" s="114" t="n">
        <v>2735.25</v>
      </c>
      <c r="Y82" s="114" t="n">
        <v>2693.05</v>
      </c>
      <c r="Z82" s="57" t="n">
        <v>4</v>
      </c>
    </row>
    <row r="83" customFormat="false" ht="15" hidden="false" customHeight="false" outlineLevel="0" collapsed="false">
      <c r="A83" s="107" t="n">
        <v>2</v>
      </c>
      <c r="B83" s="114" t="n">
        <v>2678.41</v>
      </c>
      <c r="C83" s="114" t="n">
        <v>2658.71</v>
      </c>
      <c r="D83" s="114" t="n">
        <v>2670.69</v>
      </c>
      <c r="E83" s="114" t="n">
        <v>2673.78</v>
      </c>
      <c r="F83" s="114" t="n">
        <v>2692.96</v>
      </c>
      <c r="G83" s="114" t="n">
        <v>2710.92</v>
      </c>
      <c r="H83" s="114" t="n">
        <v>2821</v>
      </c>
      <c r="I83" s="114" t="n">
        <v>3023.55</v>
      </c>
      <c r="J83" s="114" t="n">
        <v>3137.06</v>
      </c>
      <c r="K83" s="114" t="n">
        <v>3250.66</v>
      </c>
      <c r="L83" s="114" t="n">
        <v>3252.18</v>
      </c>
      <c r="M83" s="114" t="n">
        <v>3256.09</v>
      </c>
      <c r="N83" s="114" t="n">
        <v>3252.96</v>
      </c>
      <c r="O83" s="114" t="n">
        <v>3253.03</v>
      </c>
      <c r="P83" s="114" t="n">
        <v>3092.66</v>
      </c>
      <c r="Q83" s="114" t="n">
        <v>3082.01</v>
      </c>
      <c r="R83" s="114" t="n">
        <v>3105.53</v>
      </c>
      <c r="S83" s="114" t="n">
        <v>3193.3</v>
      </c>
      <c r="T83" s="114" t="n">
        <v>3295.48</v>
      </c>
      <c r="U83" s="114" t="n">
        <v>3121.74</v>
      </c>
      <c r="V83" s="114" t="n">
        <v>2918.25</v>
      </c>
      <c r="W83" s="114" t="n">
        <v>2770.1</v>
      </c>
      <c r="X83" s="114" t="n">
        <v>2711.5</v>
      </c>
      <c r="Y83" s="114" t="n">
        <v>2708.97</v>
      </c>
    </row>
    <row r="84" customFormat="false" ht="15" hidden="false" customHeight="false" outlineLevel="0" collapsed="false">
      <c r="A84" s="107" t="n">
        <v>3</v>
      </c>
      <c r="B84" s="114" t="n">
        <v>2698.75</v>
      </c>
      <c r="C84" s="114" t="n">
        <v>2663.74</v>
      </c>
      <c r="D84" s="114" t="n">
        <v>2674.65</v>
      </c>
      <c r="E84" s="114" t="n">
        <v>2697.52</v>
      </c>
      <c r="F84" s="114" t="n">
        <v>2720.07</v>
      </c>
      <c r="G84" s="114" t="n">
        <v>2747.83</v>
      </c>
      <c r="H84" s="114" t="n">
        <v>2949.61</v>
      </c>
      <c r="I84" s="114" t="n">
        <v>3068.68</v>
      </c>
      <c r="J84" s="114" t="n">
        <v>3174.02</v>
      </c>
      <c r="K84" s="114" t="n">
        <v>3212.92</v>
      </c>
      <c r="L84" s="114" t="n">
        <v>3226.69</v>
      </c>
      <c r="M84" s="114" t="n">
        <v>3260.94</v>
      </c>
      <c r="N84" s="114" t="n">
        <v>3215.89</v>
      </c>
      <c r="O84" s="114" t="n">
        <v>3221.55</v>
      </c>
      <c r="P84" s="114" t="n">
        <v>3265.44</v>
      </c>
      <c r="Q84" s="114" t="n">
        <v>3262.29</v>
      </c>
      <c r="R84" s="114" t="n">
        <v>3250.04</v>
      </c>
      <c r="S84" s="114" t="n">
        <v>3209.9</v>
      </c>
      <c r="T84" s="114" t="n">
        <v>3247.7</v>
      </c>
      <c r="U84" s="114" t="n">
        <v>3145.11</v>
      </c>
      <c r="V84" s="114" t="n">
        <v>2908.25</v>
      </c>
      <c r="W84" s="114" t="n">
        <v>2779.48</v>
      </c>
      <c r="X84" s="114" t="n">
        <v>2731.79</v>
      </c>
      <c r="Y84" s="114" t="n">
        <v>2731.92</v>
      </c>
    </row>
    <row r="85" customFormat="false" ht="15" hidden="false" customHeight="false" outlineLevel="0" collapsed="false">
      <c r="A85" s="107" t="n">
        <v>4</v>
      </c>
      <c r="B85" s="114" t="n">
        <v>2637.48</v>
      </c>
      <c r="C85" s="114" t="n">
        <v>2663.35</v>
      </c>
      <c r="D85" s="114" t="n">
        <v>2667.26</v>
      </c>
      <c r="E85" s="114" t="n">
        <v>2670.69</v>
      </c>
      <c r="F85" s="114" t="n">
        <v>2684.89</v>
      </c>
      <c r="G85" s="114" t="n">
        <v>2696.33</v>
      </c>
      <c r="H85" s="114" t="n">
        <v>2796.27</v>
      </c>
      <c r="I85" s="114" t="n">
        <v>3041.76</v>
      </c>
      <c r="J85" s="114" t="n">
        <v>3151.98</v>
      </c>
      <c r="K85" s="114" t="n">
        <v>3180.77</v>
      </c>
      <c r="L85" s="114" t="n">
        <v>3193.51</v>
      </c>
      <c r="M85" s="114" t="n">
        <v>3215.41</v>
      </c>
      <c r="N85" s="114" t="n">
        <v>3195</v>
      </c>
      <c r="O85" s="114" t="n">
        <v>3197.81</v>
      </c>
      <c r="P85" s="114" t="n">
        <v>3201.41</v>
      </c>
      <c r="Q85" s="114" t="n">
        <v>3028.97</v>
      </c>
      <c r="R85" s="114" t="n">
        <v>3131.08</v>
      </c>
      <c r="S85" s="114" t="n">
        <v>3119.64</v>
      </c>
      <c r="T85" s="114" t="n">
        <v>3190.48</v>
      </c>
      <c r="U85" s="114" t="n">
        <v>3092.72</v>
      </c>
      <c r="V85" s="114" t="n">
        <v>3001.7</v>
      </c>
      <c r="W85" s="114" t="n">
        <v>2879.48</v>
      </c>
      <c r="X85" s="114" t="n">
        <v>2782.04</v>
      </c>
      <c r="Y85" s="114" t="n">
        <v>2756.96</v>
      </c>
    </row>
    <row r="86" customFormat="false" ht="15" hidden="false" customHeight="false" outlineLevel="0" collapsed="false">
      <c r="A86" s="107" t="n">
        <v>5</v>
      </c>
      <c r="B86" s="114" t="n">
        <v>2688.04</v>
      </c>
      <c r="C86" s="114" t="n">
        <v>2664.21</v>
      </c>
      <c r="D86" s="114" t="n">
        <v>2647.98</v>
      </c>
      <c r="E86" s="114" t="n">
        <v>2669.86</v>
      </c>
      <c r="F86" s="114" t="n">
        <v>2679.2</v>
      </c>
      <c r="G86" s="114" t="n">
        <v>2688.05</v>
      </c>
      <c r="H86" s="114" t="n">
        <v>2671.66</v>
      </c>
      <c r="I86" s="114" t="n">
        <v>2867.98</v>
      </c>
      <c r="J86" s="114" t="n">
        <v>3067.21</v>
      </c>
      <c r="K86" s="114" t="n">
        <v>3133.08</v>
      </c>
      <c r="L86" s="114" t="n">
        <v>3090.4</v>
      </c>
      <c r="M86" s="114" t="n">
        <v>3083.79</v>
      </c>
      <c r="N86" s="114" t="n">
        <v>3085.14</v>
      </c>
      <c r="O86" s="114" t="n">
        <v>3082.43</v>
      </c>
      <c r="P86" s="114" t="n">
        <v>3084.82</v>
      </c>
      <c r="Q86" s="114" t="n">
        <v>3067.62</v>
      </c>
      <c r="R86" s="114" t="n">
        <v>3077.88</v>
      </c>
      <c r="S86" s="114" t="n">
        <v>3124.14</v>
      </c>
      <c r="T86" s="114" t="n">
        <v>3168.75</v>
      </c>
      <c r="U86" s="114" t="n">
        <v>3140.25</v>
      </c>
      <c r="V86" s="114" t="n">
        <v>3059.65</v>
      </c>
      <c r="W86" s="114" t="n">
        <v>2842.65</v>
      </c>
      <c r="X86" s="114" t="n">
        <v>2811.8</v>
      </c>
      <c r="Y86" s="114" t="n">
        <v>2756.92</v>
      </c>
    </row>
    <row r="87" customFormat="false" ht="15" hidden="false" customHeight="false" outlineLevel="0" collapsed="false">
      <c r="A87" s="107" t="n">
        <v>6</v>
      </c>
      <c r="B87" s="114" t="n">
        <v>2717.58</v>
      </c>
      <c r="C87" s="114" t="n">
        <v>2706.33</v>
      </c>
      <c r="D87" s="114" t="n">
        <v>2709.49</v>
      </c>
      <c r="E87" s="114" t="n">
        <v>2707.4</v>
      </c>
      <c r="F87" s="114" t="n">
        <v>2717.08</v>
      </c>
      <c r="G87" s="114" t="n">
        <v>2719.14</v>
      </c>
      <c r="H87" s="114" t="n">
        <v>2725.11</v>
      </c>
      <c r="I87" s="114" t="n">
        <v>2820.93</v>
      </c>
      <c r="J87" s="114" t="n">
        <v>3042.02</v>
      </c>
      <c r="K87" s="114" t="n">
        <v>3215.72</v>
      </c>
      <c r="L87" s="114" t="n">
        <v>3200.99</v>
      </c>
      <c r="M87" s="114" t="n">
        <v>3171.4</v>
      </c>
      <c r="N87" s="114" t="n">
        <v>3186.44</v>
      </c>
      <c r="O87" s="114" t="n">
        <v>3185.07</v>
      </c>
      <c r="P87" s="114" t="n">
        <v>3190.68</v>
      </c>
      <c r="Q87" s="114" t="n">
        <v>3180.54</v>
      </c>
      <c r="R87" s="114" t="n">
        <v>3143.31</v>
      </c>
      <c r="S87" s="114" t="n">
        <v>3114.03</v>
      </c>
      <c r="T87" s="114" t="n">
        <v>3155.36</v>
      </c>
      <c r="U87" s="114" t="n">
        <v>3093.27</v>
      </c>
      <c r="V87" s="114" t="n">
        <v>2997.63</v>
      </c>
      <c r="W87" s="114" t="n">
        <v>2822.69</v>
      </c>
      <c r="X87" s="114" t="n">
        <v>2743.51</v>
      </c>
      <c r="Y87" s="114" t="n">
        <v>2724.04</v>
      </c>
    </row>
    <row r="88" customFormat="false" ht="15" hidden="false" customHeight="false" outlineLevel="0" collapsed="false">
      <c r="A88" s="107" t="n">
        <v>7</v>
      </c>
      <c r="B88" s="114" t="n">
        <v>2712.4</v>
      </c>
      <c r="C88" s="114" t="n">
        <v>2697.05</v>
      </c>
      <c r="D88" s="114" t="n">
        <v>2717.32</v>
      </c>
      <c r="E88" s="114" t="n">
        <v>2790.61</v>
      </c>
      <c r="F88" s="114" t="n">
        <v>2806.39</v>
      </c>
      <c r="G88" s="114" t="n">
        <v>2840.64</v>
      </c>
      <c r="H88" s="114" t="n">
        <v>3022.95</v>
      </c>
      <c r="I88" s="114" t="n">
        <v>3219.64</v>
      </c>
      <c r="J88" s="114" t="n">
        <v>3266.97</v>
      </c>
      <c r="K88" s="114" t="n">
        <v>3128.7</v>
      </c>
      <c r="L88" s="114" t="n">
        <v>3141.92</v>
      </c>
      <c r="M88" s="114" t="n">
        <v>3137.55</v>
      </c>
      <c r="N88" s="114" t="n">
        <v>3080.12</v>
      </c>
      <c r="O88" s="114" t="n">
        <v>3111.47</v>
      </c>
      <c r="P88" s="114" t="n">
        <v>3130.64</v>
      </c>
      <c r="Q88" s="114" t="n">
        <v>3225.61</v>
      </c>
      <c r="R88" s="114" t="n">
        <v>3211.43</v>
      </c>
      <c r="S88" s="114" t="n">
        <v>3179.2</v>
      </c>
      <c r="T88" s="114" t="n">
        <v>3180.83</v>
      </c>
      <c r="U88" s="114" t="n">
        <v>3094.53</v>
      </c>
      <c r="V88" s="114" t="n">
        <v>2997.09</v>
      </c>
      <c r="W88" s="114" t="n">
        <v>2925.42</v>
      </c>
      <c r="X88" s="114" t="n">
        <v>2836.77</v>
      </c>
      <c r="Y88" s="114" t="n">
        <v>2775.78</v>
      </c>
    </row>
    <row r="89" customFormat="false" ht="15" hidden="false" customHeight="false" outlineLevel="0" collapsed="false">
      <c r="A89" s="107" t="n">
        <v>8</v>
      </c>
      <c r="B89" s="114" t="n">
        <v>2706.95</v>
      </c>
      <c r="C89" s="114" t="n">
        <v>2691.62</v>
      </c>
      <c r="D89" s="114" t="n">
        <v>2680.12</v>
      </c>
      <c r="E89" s="114" t="n">
        <v>2689.44</v>
      </c>
      <c r="F89" s="114" t="n">
        <v>2698.55</v>
      </c>
      <c r="G89" s="114" t="n">
        <v>2717.64</v>
      </c>
      <c r="H89" s="114" t="n">
        <v>2810.04</v>
      </c>
      <c r="I89" s="114" t="n">
        <v>2987.16</v>
      </c>
      <c r="J89" s="114" t="n">
        <v>3059.58</v>
      </c>
      <c r="K89" s="114" t="n">
        <v>3094.1</v>
      </c>
      <c r="L89" s="114" t="n">
        <v>3107.71</v>
      </c>
      <c r="M89" s="114" t="n">
        <v>3097.38</v>
      </c>
      <c r="N89" s="114" t="n">
        <v>3093.02</v>
      </c>
      <c r="O89" s="114" t="n">
        <v>3088.79</v>
      </c>
      <c r="P89" s="114" t="n">
        <v>3094.13</v>
      </c>
      <c r="Q89" s="114" t="n">
        <v>3176.78</v>
      </c>
      <c r="R89" s="114" t="n">
        <v>3187.82</v>
      </c>
      <c r="S89" s="114" t="n">
        <v>3186.5</v>
      </c>
      <c r="T89" s="114" t="n">
        <v>3172.06</v>
      </c>
      <c r="U89" s="114" t="n">
        <v>3120.18</v>
      </c>
      <c r="V89" s="114" t="n">
        <v>3064.33</v>
      </c>
      <c r="W89" s="114" t="n">
        <v>2979.53</v>
      </c>
      <c r="X89" s="114" t="n">
        <v>2891.69</v>
      </c>
      <c r="Y89" s="114" t="n">
        <v>2777.38</v>
      </c>
    </row>
    <row r="90" customFormat="false" ht="15" hidden="false" customHeight="false" outlineLevel="0" collapsed="false">
      <c r="A90" s="107" t="n">
        <v>9</v>
      </c>
      <c r="B90" s="114" t="n">
        <v>2717.43</v>
      </c>
      <c r="C90" s="114" t="n">
        <v>2681.37</v>
      </c>
      <c r="D90" s="114" t="n">
        <v>2659.27</v>
      </c>
      <c r="E90" s="114" t="n">
        <v>2672.51</v>
      </c>
      <c r="F90" s="114" t="n">
        <v>2684.6</v>
      </c>
      <c r="G90" s="114" t="n">
        <v>2712.85</v>
      </c>
      <c r="H90" s="114" t="n">
        <v>2801.89</v>
      </c>
      <c r="I90" s="114" t="n">
        <v>2929.58</v>
      </c>
      <c r="J90" s="114" t="n">
        <v>2986.41</v>
      </c>
      <c r="K90" s="114" t="n">
        <v>3020.94</v>
      </c>
      <c r="L90" s="114" t="n">
        <v>3028.9</v>
      </c>
      <c r="M90" s="114" t="n">
        <v>3027.13</v>
      </c>
      <c r="N90" s="114" t="n">
        <v>3025.23</v>
      </c>
      <c r="O90" s="114" t="n">
        <v>3012.97</v>
      </c>
      <c r="P90" s="114" t="n">
        <v>3007.97</v>
      </c>
      <c r="Q90" s="114" t="n">
        <v>3106.76</v>
      </c>
      <c r="R90" s="114" t="n">
        <v>3062.15</v>
      </c>
      <c r="S90" s="114" t="n">
        <v>3069.61</v>
      </c>
      <c r="T90" s="114" t="n">
        <v>3093.97</v>
      </c>
      <c r="U90" s="114" t="n">
        <v>2978.81</v>
      </c>
      <c r="V90" s="114" t="n">
        <v>2966.56</v>
      </c>
      <c r="W90" s="114" t="n">
        <v>2816.74</v>
      </c>
      <c r="X90" s="114" t="n">
        <v>2702</v>
      </c>
      <c r="Y90" s="114" t="n">
        <v>2643.15</v>
      </c>
    </row>
    <row r="91" customFormat="false" ht="15" hidden="false" customHeight="false" outlineLevel="0" collapsed="false">
      <c r="A91" s="107" t="n">
        <v>10</v>
      </c>
      <c r="B91" s="114" t="n">
        <v>2713.78</v>
      </c>
      <c r="C91" s="114" t="n">
        <v>2705.21</v>
      </c>
      <c r="D91" s="114" t="n">
        <v>2689.07</v>
      </c>
      <c r="E91" s="114" t="n">
        <v>2699.01</v>
      </c>
      <c r="F91" s="114" t="n">
        <v>2709.43</v>
      </c>
      <c r="G91" s="114" t="n">
        <v>2737.3</v>
      </c>
      <c r="H91" s="114" t="n">
        <v>2789.92</v>
      </c>
      <c r="I91" s="114" t="n">
        <v>2988.58</v>
      </c>
      <c r="J91" s="114" t="n">
        <v>3046.4</v>
      </c>
      <c r="K91" s="114" t="n">
        <v>3059.51</v>
      </c>
      <c r="L91" s="114" t="n">
        <v>3107.65</v>
      </c>
      <c r="M91" s="114" t="n">
        <v>3117.7</v>
      </c>
      <c r="N91" s="114" t="n">
        <v>3104.01</v>
      </c>
      <c r="O91" s="114" t="n">
        <v>3084.06</v>
      </c>
      <c r="P91" s="114" t="n">
        <v>3081.81</v>
      </c>
      <c r="Q91" s="114" t="n">
        <v>3176.55</v>
      </c>
      <c r="R91" s="114" t="n">
        <v>3154.72</v>
      </c>
      <c r="S91" s="114" t="n">
        <v>3151.58</v>
      </c>
      <c r="T91" s="114" t="n">
        <v>3265.29</v>
      </c>
      <c r="U91" s="114" t="n">
        <v>3095.02</v>
      </c>
      <c r="V91" s="114" t="n">
        <v>3006.63</v>
      </c>
      <c r="W91" s="114" t="n">
        <v>2892.56</v>
      </c>
      <c r="X91" s="114" t="n">
        <v>2800.69</v>
      </c>
      <c r="Y91" s="114" t="n">
        <v>2726.71</v>
      </c>
    </row>
    <row r="92" customFormat="false" ht="15" hidden="false" customHeight="false" outlineLevel="0" collapsed="false">
      <c r="A92" s="107" t="n">
        <v>11</v>
      </c>
      <c r="B92" s="114" t="n">
        <v>2672.35</v>
      </c>
      <c r="C92" s="114" t="n">
        <v>2655.38</v>
      </c>
      <c r="D92" s="114" t="n">
        <v>2660.87</v>
      </c>
      <c r="E92" s="114" t="n">
        <v>2653.15</v>
      </c>
      <c r="F92" s="114" t="n">
        <v>2645.16</v>
      </c>
      <c r="G92" s="114" t="n">
        <v>2655.44</v>
      </c>
      <c r="H92" s="114" t="n">
        <v>2665.64</v>
      </c>
      <c r="I92" s="114" t="n">
        <v>2880.49</v>
      </c>
      <c r="J92" s="114" t="n">
        <v>2964.97</v>
      </c>
      <c r="K92" s="114" t="n">
        <v>2997.66</v>
      </c>
      <c r="L92" s="114" t="n">
        <v>2797.09</v>
      </c>
      <c r="M92" s="114" t="n">
        <v>2974.34</v>
      </c>
      <c r="N92" s="114" t="n">
        <v>3000.38</v>
      </c>
      <c r="O92" s="114" t="n">
        <v>3004.96</v>
      </c>
      <c r="P92" s="114" t="n">
        <v>2965.75</v>
      </c>
      <c r="Q92" s="114" t="n">
        <v>2959.23</v>
      </c>
      <c r="R92" s="114" t="n">
        <v>2892.57</v>
      </c>
      <c r="S92" s="114" t="n">
        <v>2884.59</v>
      </c>
      <c r="T92" s="114" t="n">
        <v>2998.16</v>
      </c>
      <c r="U92" s="114" t="n">
        <v>2837.31</v>
      </c>
      <c r="V92" s="114" t="n">
        <v>2755.68</v>
      </c>
      <c r="W92" s="114" t="n">
        <v>2824.05</v>
      </c>
      <c r="X92" s="114" t="n">
        <v>2722.96</v>
      </c>
      <c r="Y92" s="114" t="n">
        <v>2704.7</v>
      </c>
    </row>
    <row r="93" customFormat="false" ht="15" hidden="false" customHeight="false" outlineLevel="0" collapsed="false">
      <c r="A93" s="107" t="n">
        <v>12</v>
      </c>
      <c r="B93" s="114" t="n">
        <v>2692.81</v>
      </c>
      <c r="C93" s="114" t="n">
        <v>2669.03</v>
      </c>
      <c r="D93" s="114" t="n">
        <v>2653.24</v>
      </c>
      <c r="E93" s="114" t="n">
        <v>2598.85</v>
      </c>
      <c r="F93" s="114" t="n">
        <v>2582.55</v>
      </c>
      <c r="G93" s="114" t="n">
        <v>2584.57</v>
      </c>
      <c r="H93" s="114" t="n">
        <v>2600.88</v>
      </c>
      <c r="I93" s="114" t="n">
        <v>2647.47</v>
      </c>
      <c r="J93" s="114" t="n">
        <v>2677.65</v>
      </c>
      <c r="K93" s="114" t="n">
        <v>2717.96</v>
      </c>
      <c r="L93" s="114" t="n">
        <v>2714.79</v>
      </c>
      <c r="M93" s="114" t="n">
        <v>2713.94</v>
      </c>
      <c r="N93" s="114" t="n">
        <v>2708.48</v>
      </c>
      <c r="O93" s="114" t="n">
        <v>2711.59</v>
      </c>
      <c r="P93" s="114" t="n">
        <v>2710.76</v>
      </c>
      <c r="Q93" s="114" t="n">
        <v>2706.41</v>
      </c>
      <c r="R93" s="114" t="n">
        <v>2757.97</v>
      </c>
      <c r="S93" s="114" t="n">
        <v>2732.54</v>
      </c>
      <c r="T93" s="114" t="n">
        <v>2751.62</v>
      </c>
      <c r="U93" s="114" t="n">
        <v>2770.61</v>
      </c>
      <c r="V93" s="114" t="n">
        <v>2761.6</v>
      </c>
      <c r="W93" s="114" t="n">
        <v>2852.29</v>
      </c>
      <c r="X93" s="114" t="n">
        <v>2801.24</v>
      </c>
      <c r="Y93" s="114" t="n">
        <v>2715.86</v>
      </c>
    </row>
    <row r="94" customFormat="false" ht="15" hidden="false" customHeight="false" outlineLevel="0" collapsed="false">
      <c r="A94" s="107" t="n">
        <v>13</v>
      </c>
      <c r="B94" s="114" t="n">
        <v>2746.01</v>
      </c>
      <c r="C94" s="114" t="n">
        <v>2696.72</v>
      </c>
      <c r="D94" s="114" t="n">
        <v>2646.86</v>
      </c>
      <c r="E94" s="114" t="n">
        <v>2608.42</v>
      </c>
      <c r="F94" s="114" t="n">
        <v>2584.13</v>
      </c>
      <c r="G94" s="114" t="n">
        <v>2577.33</v>
      </c>
      <c r="H94" s="114" t="n">
        <v>2573.79</v>
      </c>
      <c r="I94" s="114" t="n">
        <v>2616.95</v>
      </c>
      <c r="J94" s="114" t="n">
        <v>2708.76</v>
      </c>
      <c r="K94" s="114" t="n">
        <v>2741.83</v>
      </c>
      <c r="L94" s="114" t="n">
        <v>2754.01</v>
      </c>
      <c r="M94" s="114" t="n">
        <v>2761.89</v>
      </c>
      <c r="N94" s="114" t="n">
        <v>2759.32</v>
      </c>
      <c r="O94" s="114" t="n">
        <v>2767.24</v>
      </c>
      <c r="P94" s="114" t="n">
        <v>2788.52</v>
      </c>
      <c r="Q94" s="114" t="n">
        <v>2792.44</v>
      </c>
      <c r="R94" s="114" t="n">
        <v>2891.6</v>
      </c>
      <c r="S94" s="114" t="n">
        <v>2858.65</v>
      </c>
      <c r="T94" s="114" t="n">
        <v>2878.85</v>
      </c>
      <c r="U94" s="114" t="n">
        <v>2928.95</v>
      </c>
      <c r="V94" s="114" t="n">
        <v>2836.88</v>
      </c>
      <c r="W94" s="114" t="n">
        <v>2940.68</v>
      </c>
      <c r="X94" s="114" t="n">
        <v>2844.39</v>
      </c>
      <c r="Y94" s="114" t="n">
        <v>2748.41</v>
      </c>
    </row>
    <row r="95" customFormat="false" ht="15" hidden="false" customHeight="false" outlineLevel="0" collapsed="false">
      <c r="A95" s="107" t="n">
        <v>14</v>
      </c>
      <c r="B95" s="114" t="n">
        <v>2702.17</v>
      </c>
      <c r="C95" s="114" t="n">
        <v>2678.4</v>
      </c>
      <c r="D95" s="114" t="n">
        <v>2653.03</v>
      </c>
      <c r="E95" s="114" t="n">
        <v>2609.92</v>
      </c>
      <c r="F95" s="114" t="n">
        <v>2547.5</v>
      </c>
      <c r="G95" s="114" t="n">
        <v>2536.32</v>
      </c>
      <c r="H95" s="114" t="n">
        <v>2544.28</v>
      </c>
      <c r="I95" s="114" t="n">
        <v>2611.19</v>
      </c>
      <c r="J95" s="114" t="n">
        <v>2652.69</v>
      </c>
      <c r="K95" s="114" t="n">
        <v>2665.95</v>
      </c>
      <c r="L95" s="114" t="n">
        <v>2680.81</v>
      </c>
      <c r="M95" s="114" t="n">
        <v>2690.91</v>
      </c>
      <c r="N95" s="114" t="n">
        <v>2683.68</v>
      </c>
      <c r="O95" s="114" t="n">
        <v>2700.76</v>
      </c>
      <c r="P95" s="114" t="n">
        <v>2699.84</v>
      </c>
      <c r="Q95" s="114" t="n">
        <v>2704.41</v>
      </c>
      <c r="R95" s="114" t="n">
        <v>2821.4</v>
      </c>
      <c r="S95" s="114" t="n">
        <v>3200.03</v>
      </c>
      <c r="T95" s="114" t="n">
        <v>3306.49</v>
      </c>
      <c r="U95" s="114" t="n">
        <v>3129.35</v>
      </c>
      <c r="V95" s="114" t="n">
        <v>3062.6</v>
      </c>
      <c r="W95" s="114" t="n">
        <v>2928.04</v>
      </c>
      <c r="X95" s="114" t="n">
        <v>2824.57</v>
      </c>
      <c r="Y95" s="114" t="n">
        <v>2728.29</v>
      </c>
    </row>
    <row r="96" customFormat="false" ht="15" hidden="false" customHeight="false" outlineLevel="0" collapsed="false">
      <c r="A96" s="107" t="n">
        <v>15</v>
      </c>
      <c r="B96" s="114" t="n">
        <v>2506.53</v>
      </c>
      <c r="C96" s="114" t="n">
        <v>2575.64</v>
      </c>
      <c r="D96" s="114" t="n">
        <v>2570.44</v>
      </c>
      <c r="E96" s="114" t="n">
        <v>2503.36</v>
      </c>
      <c r="F96" s="114" t="n">
        <v>2490.24</v>
      </c>
      <c r="G96" s="114" t="n">
        <v>2517.23</v>
      </c>
      <c r="H96" s="114" t="n">
        <v>2495.11</v>
      </c>
      <c r="I96" s="114" t="n">
        <v>2566.46</v>
      </c>
      <c r="J96" s="114" t="n">
        <v>2640.91</v>
      </c>
      <c r="K96" s="114" t="n">
        <v>2682.54</v>
      </c>
      <c r="L96" s="114" t="n">
        <v>2696.73</v>
      </c>
      <c r="M96" s="114" t="n">
        <v>2695.82</v>
      </c>
      <c r="N96" s="114" t="n">
        <v>2701.39</v>
      </c>
      <c r="O96" s="114" t="n">
        <v>2704.81</v>
      </c>
      <c r="P96" s="114" t="n">
        <v>2730.51</v>
      </c>
      <c r="Q96" s="114" t="n">
        <v>2752.28</v>
      </c>
      <c r="R96" s="114" t="n">
        <v>2887.56</v>
      </c>
      <c r="S96" s="114" t="n">
        <v>2850.55</v>
      </c>
      <c r="T96" s="114" t="n">
        <v>2874.55</v>
      </c>
      <c r="U96" s="114" t="n">
        <v>2935.83</v>
      </c>
      <c r="V96" s="114" t="n">
        <v>2902.21</v>
      </c>
      <c r="W96" s="114" t="n">
        <v>2812.49</v>
      </c>
      <c r="X96" s="114" t="n">
        <v>2763.33</v>
      </c>
      <c r="Y96" s="114" t="n">
        <v>2609.29</v>
      </c>
    </row>
    <row r="97" customFormat="false" ht="15" hidden="false" customHeight="false" outlineLevel="0" collapsed="false">
      <c r="A97" s="107" t="n">
        <v>16</v>
      </c>
      <c r="B97" s="114" t="n">
        <v>2732.29</v>
      </c>
      <c r="C97" s="114" t="n">
        <v>2665.9</v>
      </c>
      <c r="D97" s="114" t="n">
        <v>2710.12</v>
      </c>
      <c r="E97" s="114" t="n">
        <v>2712.08</v>
      </c>
      <c r="F97" s="114" t="n">
        <v>2708.65</v>
      </c>
      <c r="G97" s="114" t="n">
        <v>2713.37</v>
      </c>
      <c r="H97" s="114" t="n">
        <v>2762.06</v>
      </c>
      <c r="I97" s="114" t="n">
        <v>2833.41</v>
      </c>
      <c r="J97" s="114" t="n">
        <v>2826.31</v>
      </c>
      <c r="K97" s="114" t="n">
        <v>2832.8</v>
      </c>
      <c r="L97" s="114" t="n">
        <v>2833.68</v>
      </c>
      <c r="M97" s="114" t="n">
        <v>2842.8</v>
      </c>
      <c r="N97" s="114" t="n">
        <v>2851.1</v>
      </c>
      <c r="O97" s="114" t="n">
        <v>2856.21</v>
      </c>
      <c r="P97" s="114" t="n">
        <v>2869.29</v>
      </c>
      <c r="Q97" s="114" t="n">
        <v>2870.57</v>
      </c>
      <c r="R97" s="114" t="n">
        <v>2932.51</v>
      </c>
      <c r="S97" s="114" t="n">
        <v>2903.3</v>
      </c>
      <c r="T97" s="114" t="n">
        <v>3084.64</v>
      </c>
      <c r="U97" s="114" t="n">
        <v>3093.89</v>
      </c>
      <c r="V97" s="114" t="n">
        <v>3049.96</v>
      </c>
      <c r="W97" s="114" t="n">
        <v>2961.31</v>
      </c>
      <c r="X97" s="114" t="n">
        <v>2782.01</v>
      </c>
      <c r="Y97" s="114" t="n">
        <v>2750.53</v>
      </c>
    </row>
    <row r="98" customFormat="false" ht="15" hidden="false" customHeight="false" outlineLevel="0" collapsed="false">
      <c r="A98" s="107" t="n">
        <v>17</v>
      </c>
      <c r="B98" s="114" t="n">
        <v>2699.82</v>
      </c>
      <c r="C98" s="114" t="n">
        <v>2700.36</v>
      </c>
      <c r="D98" s="114" t="n">
        <v>2708.16</v>
      </c>
      <c r="E98" s="114" t="n">
        <v>2697.39</v>
      </c>
      <c r="F98" s="114" t="n">
        <v>2692.82</v>
      </c>
      <c r="G98" s="114" t="n">
        <v>2708.25</v>
      </c>
      <c r="H98" s="114" t="n">
        <v>2755.13</v>
      </c>
      <c r="I98" s="114" t="n">
        <v>2798.71</v>
      </c>
      <c r="J98" s="114" t="n">
        <v>2824.27</v>
      </c>
      <c r="K98" s="114" t="n">
        <v>2852.34</v>
      </c>
      <c r="L98" s="114" t="n">
        <v>2852.95</v>
      </c>
      <c r="M98" s="114" t="n">
        <v>2856.44</v>
      </c>
      <c r="N98" s="114" t="n">
        <v>2868.52</v>
      </c>
      <c r="O98" s="114" t="n">
        <v>2877.98</v>
      </c>
      <c r="P98" s="114" t="n">
        <v>2912.1</v>
      </c>
      <c r="Q98" s="114" t="n">
        <v>2880.81</v>
      </c>
      <c r="R98" s="114" t="n">
        <v>2928.96</v>
      </c>
      <c r="S98" s="114" t="n">
        <v>2874.69</v>
      </c>
      <c r="T98" s="114" t="n">
        <v>2925.16</v>
      </c>
      <c r="U98" s="114" t="n">
        <v>3060.91</v>
      </c>
      <c r="V98" s="114" t="n">
        <v>3003.18</v>
      </c>
      <c r="W98" s="114" t="n">
        <v>2935.59</v>
      </c>
      <c r="X98" s="114" t="n">
        <v>2804.81</v>
      </c>
      <c r="Y98" s="114" t="n">
        <v>2734.27</v>
      </c>
    </row>
    <row r="99" customFormat="false" ht="15" hidden="false" customHeight="false" outlineLevel="0" collapsed="false">
      <c r="A99" s="107" t="n">
        <v>18</v>
      </c>
      <c r="B99" s="114" t="n">
        <v>2661.15</v>
      </c>
      <c r="C99" s="114" t="n">
        <v>2645.8</v>
      </c>
      <c r="D99" s="114" t="n">
        <v>2653.66</v>
      </c>
      <c r="E99" s="114" t="n">
        <v>2644.41</v>
      </c>
      <c r="F99" s="114" t="n">
        <v>2640.93</v>
      </c>
      <c r="G99" s="114" t="n">
        <v>2672.31</v>
      </c>
      <c r="H99" s="114" t="n">
        <v>2749.15</v>
      </c>
      <c r="I99" s="114" t="n">
        <v>2809.44</v>
      </c>
      <c r="J99" s="114" t="n">
        <v>2825.61</v>
      </c>
      <c r="K99" s="114" t="n">
        <v>2864.11</v>
      </c>
      <c r="L99" s="114" t="n">
        <v>2873.88</v>
      </c>
      <c r="M99" s="114" t="n">
        <v>2883.13</v>
      </c>
      <c r="N99" s="114" t="n">
        <v>2901.5</v>
      </c>
      <c r="O99" s="114" t="n">
        <v>2907.75</v>
      </c>
      <c r="P99" s="114" t="n">
        <v>2965.25</v>
      </c>
      <c r="Q99" s="114" t="n">
        <v>2954.92</v>
      </c>
      <c r="R99" s="114" t="n">
        <v>3107.28</v>
      </c>
      <c r="S99" s="114" t="n">
        <v>3283.84</v>
      </c>
      <c r="T99" s="114" t="n">
        <v>3034.32</v>
      </c>
      <c r="U99" s="114" t="n">
        <v>3074.47</v>
      </c>
      <c r="V99" s="114" t="n">
        <v>3129.91</v>
      </c>
      <c r="W99" s="114" t="n">
        <v>2887.33</v>
      </c>
      <c r="X99" s="114" t="n">
        <v>2818.26</v>
      </c>
      <c r="Y99" s="114" t="n">
        <v>2783.33</v>
      </c>
    </row>
    <row r="100" customFormat="false" ht="15" hidden="false" customHeight="false" outlineLevel="0" collapsed="false">
      <c r="A100" s="107" t="n">
        <v>19</v>
      </c>
      <c r="B100" s="114" t="n">
        <v>2756.12</v>
      </c>
      <c r="C100" s="114" t="n">
        <v>2741.82</v>
      </c>
      <c r="D100" s="114" t="n">
        <v>2730.48</v>
      </c>
      <c r="E100" s="114" t="n">
        <v>2653.32</v>
      </c>
      <c r="F100" s="114" t="n">
        <v>2640.24</v>
      </c>
      <c r="G100" s="114" t="n">
        <v>2653.2</v>
      </c>
      <c r="H100" s="114" t="n">
        <v>2714.7</v>
      </c>
      <c r="I100" s="114" t="n">
        <v>2776.57</v>
      </c>
      <c r="J100" s="114" t="n">
        <v>2785.62</v>
      </c>
      <c r="K100" s="114" t="n">
        <v>2777.8</v>
      </c>
      <c r="L100" s="114" t="n">
        <v>2760.97</v>
      </c>
      <c r="M100" s="114" t="n">
        <v>2757.66</v>
      </c>
      <c r="N100" s="114" t="n">
        <v>2757.68</v>
      </c>
      <c r="O100" s="114" t="n">
        <v>2770.7</v>
      </c>
      <c r="P100" s="114" t="n">
        <v>2771.38</v>
      </c>
      <c r="Q100" s="114" t="n">
        <v>2771.83</v>
      </c>
      <c r="R100" s="114" t="n">
        <v>2829.72</v>
      </c>
      <c r="S100" s="114" t="n">
        <v>2822.42</v>
      </c>
      <c r="T100" s="114" t="n">
        <v>2816.92</v>
      </c>
      <c r="U100" s="114" t="n">
        <v>2843.97</v>
      </c>
      <c r="V100" s="114" t="n">
        <v>2789.36</v>
      </c>
      <c r="W100" s="114" t="n">
        <v>2771.65</v>
      </c>
      <c r="X100" s="114" t="n">
        <v>2643.4</v>
      </c>
      <c r="Y100" s="114" t="n">
        <v>2632.79</v>
      </c>
    </row>
    <row r="101" customFormat="false" ht="15" hidden="false" customHeight="false" outlineLevel="0" collapsed="false">
      <c r="A101" s="107" t="n">
        <v>20</v>
      </c>
      <c r="B101" s="114" t="n">
        <v>2520.94</v>
      </c>
      <c r="C101" s="114" t="n">
        <v>2496.96</v>
      </c>
      <c r="D101" s="114" t="n">
        <v>2598.91</v>
      </c>
      <c r="E101" s="114" t="n">
        <v>2527</v>
      </c>
      <c r="F101" s="114" t="n">
        <v>2491.01</v>
      </c>
      <c r="G101" s="114" t="n">
        <v>2502.75</v>
      </c>
      <c r="H101" s="114" t="n">
        <v>2492.54</v>
      </c>
      <c r="I101" s="114" t="n">
        <v>2499.85</v>
      </c>
      <c r="J101" s="114" t="n">
        <v>2619.72</v>
      </c>
      <c r="K101" s="114" t="n">
        <v>2629.81</v>
      </c>
      <c r="L101" s="114" t="n">
        <v>2660.31</v>
      </c>
      <c r="M101" s="114" t="n">
        <v>2672.89</v>
      </c>
      <c r="N101" s="114" t="n">
        <v>2677.68</v>
      </c>
      <c r="O101" s="114" t="n">
        <v>2674.61</v>
      </c>
      <c r="P101" s="114" t="n">
        <v>2675.85</v>
      </c>
      <c r="Q101" s="114" t="n">
        <v>2681.94</v>
      </c>
      <c r="R101" s="114" t="n">
        <v>2771.79</v>
      </c>
      <c r="S101" s="114" t="n">
        <v>2770.87</v>
      </c>
      <c r="T101" s="114" t="n">
        <v>2734.92</v>
      </c>
      <c r="U101" s="114" t="n">
        <v>2789.44</v>
      </c>
      <c r="V101" s="114" t="n">
        <v>2791.74</v>
      </c>
      <c r="W101" s="114" t="n">
        <v>2668.06</v>
      </c>
      <c r="X101" s="114" t="n">
        <v>2563.02</v>
      </c>
      <c r="Y101" s="114" t="n">
        <v>2516.49</v>
      </c>
    </row>
    <row r="102" customFormat="false" ht="15" hidden="false" customHeight="false" outlineLevel="0" collapsed="false">
      <c r="A102" s="107" t="n">
        <v>21</v>
      </c>
      <c r="B102" s="114" t="n">
        <v>2613.99</v>
      </c>
      <c r="C102" s="114" t="n">
        <v>2656.62</v>
      </c>
      <c r="D102" s="114" t="n">
        <v>2687.46</v>
      </c>
      <c r="E102" s="114" t="n">
        <v>2524.93</v>
      </c>
      <c r="F102" s="114" t="n">
        <v>2500.81</v>
      </c>
      <c r="G102" s="114" t="n">
        <v>2537.48</v>
      </c>
      <c r="H102" s="114" t="n">
        <v>2558.02</v>
      </c>
      <c r="I102" s="114" t="n">
        <v>2608.2</v>
      </c>
      <c r="J102" s="114" t="n">
        <v>2680.79</v>
      </c>
      <c r="K102" s="114" t="n">
        <v>2678.57</v>
      </c>
      <c r="L102" s="114" t="n">
        <v>2679.85</v>
      </c>
      <c r="M102" s="114" t="n">
        <v>2686.91</v>
      </c>
      <c r="N102" s="114" t="n">
        <v>2681.27</v>
      </c>
      <c r="O102" s="114" t="n">
        <v>2693.14</v>
      </c>
      <c r="P102" s="114" t="n">
        <v>2688.25</v>
      </c>
      <c r="Q102" s="114" t="n">
        <v>2703.56</v>
      </c>
      <c r="R102" s="114" t="n">
        <v>2810.05</v>
      </c>
      <c r="S102" s="114" t="n">
        <v>2807.39</v>
      </c>
      <c r="T102" s="114" t="n">
        <v>2811.07</v>
      </c>
      <c r="U102" s="114" t="n">
        <v>2869.34</v>
      </c>
      <c r="V102" s="114" t="n">
        <v>2648.93</v>
      </c>
      <c r="W102" s="114" t="n">
        <v>2622.08</v>
      </c>
      <c r="X102" s="114" t="n">
        <v>2567.68</v>
      </c>
      <c r="Y102" s="114" t="n">
        <v>2531.92</v>
      </c>
    </row>
    <row r="103" customFormat="false" ht="15" hidden="false" customHeight="false" outlineLevel="0" collapsed="false">
      <c r="A103" s="107" t="n">
        <v>22</v>
      </c>
      <c r="B103" s="114" t="n">
        <v>2555.07</v>
      </c>
      <c r="C103" s="114" t="n">
        <v>2557.3</v>
      </c>
      <c r="D103" s="114" t="n">
        <v>2641.86</v>
      </c>
      <c r="E103" s="114" t="n">
        <v>2576.13</v>
      </c>
      <c r="F103" s="114" t="n">
        <v>2558.08</v>
      </c>
      <c r="G103" s="114" t="n">
        <v>2586.69</v>
      </c>
      <c r="H103" s="114" t="n">
        <v>2624.9</v>
      </c>
      <c r="I103" s="114" t="n">
        <v>2656.18</v>
      </c>
      <c r="J103" s="114" t="n">
        <v>2700.17</v>
      </c>
      <c r="K103" s="114" t="n">
        <v>2721.36</v>
      </c>
      <c r="L103" s="114" t="n">
        <v>2731.01</v>
      </c>
      <c r="M103" s="114" t="n">
        <v>2736.9</v>
      </c>
      <c r="N103" s="114" t="n">
        <v>2838.58</v>
      </c>
      <c r="O103" s="114" t="n">
        <v>2732.49</v>
      </c>
      <c r="P103" s="114" t="n">
        <v>2733.18</v>
      </c>
      <c r="Q103" s="114" t="n">
        <v>2745</v>
      </c>
      <c r="R103" s="114" t="n">
        <v>2873.17</v>
      </c>
      <c r="S103" s="114" t="n">
        <v>2948.11</v>
      </c>
      <c r="T103" s="114" t="n">
        <v>2939.51</v>
      </c>
      <c r="U103" s="114" t="n">
        <v>3014.75</v>
      </c>
      <c r="V103" s="114" t="n">
        <v>2761.94</v>
      </c>
      <c r="W103" s="114" t="n">
        <v>2700.74</v>
      </c>
      <c r="X103" s="114" t="n">
        <v>2663.07</v>
      </c>
      <c r="Y103" s="114" t="n">
        <v>2599.59</v>
      </c>
    </row>
    <row r="104" customFormat="false" ht="15" hidden="false" customHeight="false" outlineLevel="0" collapsed="false">
      <c r="A104" s="107" t="n">
        <v>23</v>
      </c>
      <c r="B104" s="114" t="n">
        <v>2510.42</v>
      </c>
      <c r="C104" s="114" t="n">
        <v>2489.47</v>
      </c>
      <c r="D104" s="114" t="n">
        <v>2526.36</v>
      </c>
      <c r="E104" s="114" t="n">
        <v>2514.84</v>
      </c>
      <c r="F104" s="114" t="n">
        <v>2504.63</v>
      </c>
      <c r="G104" s="114" t="n">
        <v>2546.38</v>
      </c>
      <c r="H104" s="114" t="n">
        <v>2605.31</v>
      </c>
      <c r="I104" s="114" t="n">
        <v>2602.21</v>
      </c>
      <c r="J104" s="114" t="n">
        <v>2638.39</v>
      </c>
      <c r="K104" s="114" t="n">
        <v>2671.14</v>
      </c>
      <c r="L104" s="114" t="n">
        <v>2664.47</v>
      </c>
      <c r="M104" s="114" t="n">
        <v>2667.22</v>
      </c>
      <c r="N104" s="114" t="n">
        <v>2718.95</v>
      </c>
      <c r="O104" s="114" t="n">
        <v>2675.73</v>
      </c>
      <c r="P104" s="114" t="n">
        <v>2686.02</v>
      </c>
      <c r="Q104" s="114" t="n">
        <v>2691.52</v>
      </c>
      <c r="R104" s="114" t="n">
        <v>2808.19</v>
      </c>
      <c r="S104" s="114" t="n">
        <v>2782.6</v>
      </c>
      <c r="T104" s="114" t="n">
        <v>2795.66</v>
      </c>
      <c r="U104" s="114" t="n">
        <v>2846.52</v>
      </c>
      <c r="V104" s="114" t="n">
        <v>2670.76</v>
      </c>
      <c r="W104" s="114" t="n">
        <v>2591.04</v>
      </c>
      <c r="X104" s="114" t="n">
        <v>2549.8</v>
      </c>
      <c r="Y104" s="114" t="n">
        <v>2520.7</v>
      </c>
    </row>
    <row r="105" customFormat="false" ht="15" hidden="false" customHeight="false" outlineLevel="0" collapsed="false">
      <c r="A105" s="107" t="n">
        <v>24</v>
      </c>
      <c r="B105" s="114" t="n">
        <v>2592.42</v>
      </c>
      <c r="C105" s="114" t="n">
        <v>2588.52</v>
      </c>
      <c r="D105" s="114" t="n">
        <v>2601.22</v>
      </c>
      <c r="E105" s="114" t="n">
        <v>2587.35</v>
      </c>
      <c r="F105" s="114" t="n">
        <v>2646.75</v>
      </c>
      <c r="G105" s="114" t="n">
        <v>2741.39</v>
      </c>
      <c r="H105" s="114" t="n">
        <v>2919.82</v>
      </c>
      <c r="I105" s="114" t="n">
        <v>2991.26</v>
      </c>
      <c r="J105" s="114" t="n">
        <v>3016.83</v>
      </c>
      <c r="K105" s="114" t="n">
        <v>3028.06</v>
      </c>
      <c r="L105" s="114" t="n">
        <v>3039.77</v>
      </c>
      <c r="M105" s="114" t="n">
        <v>3037.59</v>
      </c>
      <c r="N105" s="114" t="n">
        <v>3029.05</v>
      </c>
      <c r="O105" s="114" t="n">
        <v>3001.28</v>
      </c>
      <c r="P105" s="114" t="n">
        <v>3007.87</v>
      </c>
      <c r="Q105" s="114" t="n">
        <v>2995.11</v>
      </c>
      <c r="R105" s="114" t="n">
        <v>3050</v>
      </c>
      <c r="S105" s="114" t="n">
        <v>3256.46</v>
      </c>
      <c r="T105" s="114" t="n">
        <v>2937.1</v>
      </c>
      <c r="U105" s="114" t="n">
        <v>2863.22</v>
      </c>
      <c r="V105" s="114" t="n">
        <v>2714.7</v>
      </c>
      <c r="W105" s="114" t="n">
        <v>2762.36</v>
      </c>
      <c r="X105" s="114" t="n">
        <v>2663.33</v>
      </c>
      <c r="Y105" s="114" t="n">
        <v>2622.41</v>
      </c>
    </row>
    <row r="106" customFormat="false" ht="15" hidden="false" customHeight="false" outlineLevel="0" collapsed="false">
      <c r="A106" s="107" t="n">
        <v>25</v>
      </c>
      <c r="B106" s="114" t="n">
        <v>2589.89</v>
      </c>
      <c r="C106" s="114" t="n">
        <v>2621.02</v>
      </c>
      <c r="D106" s="114" t="n">
        <v>2624.86</v>
      </c>
      <c r="E106" s="114" t="n">
        <v>2594.26</v>
      </c>
      <c r="F106" s="114" t="n">
        <v>2504.44</v>
      </c>
      <c r="G106" s="114" t="n">
        <v>2555.07</v>
      </c>
      <c r="H106" s="114" t="n">
        <v>2800.94</v>
      </c>
      <c r="I106" s="114" t="n">
        <v>2981.8</v>
      </c>
      <c r="J106" s="114" t="n">
        <v>3022.42</v>
      </c>
      <c r="K106" s="114" t="n">
        <v>3046.58</v>
      </c>
      <c r="L106" s="114" t="n">
        <v>3055.89</v>
      </c>
      <c r="M106" s="114" t="n">
        <v>3048.22</v>
      </c>
      <c r="N106" s="114" t="n">
        <v>3042.1</v>
      </c>
      <c r="O106" s="114" t="n">
        <v>2909.74</v>
      </c>
      <c r="P106" s="114" t="n">
        <v>2912.94</v>
      </c>
      <c r="Q106" s="114" t="n">
        <v>2915.63</v>
      </c>
      <c r="R106" s="114" t="n">
        <v>3025.15</v>
      </c>
      <c r="S106" s="114" t="n">
        <v>3117.01</v>
      </c>
      <c r="T106" s="114" t="n">
        <v>2905.03</v>
      </c>
      <c r="U106" s="114" t="n">
        <v>3074.1</v>
      </c>
      <c r="V106" s="114" t="n">
        <v>3043.71</v>
      </c>
      <c r="W106" s="114" t="n">
        <v>2861.07</v>
      </c>
      <c r="X106" s="114" t="n">
        <v>2768.07</v>
      </c>
      <c r="Y106" s="114" t="n">
        <v>2768.13</v>
      </c>
    </row>
    <row r="107" customFormat="false" ht="15" hidden="false" customHeight="false" outlineLevel="0" collapsed="false">
      <c r="A107" s="107" t="n">
        <v>26</v>
      </c>
      <c r="B107" s="114" t="n">
        <v>2869.88</v>
      </c>
      <c r="C107" s="114" t="n">
        <v>2811.08</v>
      </c>
      <c r="D107" s="114" t="n">
        <v>2782.25</v>
      </c>
      <c r="E107" s="114" t="n">
        <v>2765.22</v>
      </c>
      <c r="F107" s="114" t="n">
        <v>2757.31</v>
      </c>
      <c r="G107" s="114" t="n">
        <v>2788.22</v>
      </c>
      <c r="H107" s="114" t="n">
        <v>2835.09</v>
      </c>
      <c r="I107" s="114" t="n">
        <v>2973.54</v>
      </c>
      <c r="J107" s="114" t="n">
        <v>3053.27</v>
      </c>
      <c r="K107" s="114" t="n">
        <v>3105.71</v>
      </c>
      <c r="L107" s="114" t="n">
        <v>3098.21</v>
      </c>
      <c r="M107" s="114" t="n">
        <v>3100.64</v>
      </c>
      <c r="N107" s="114" t="n">
        <v>3097.97</v>
      </c>
      <c r="O107" s="114" t="n">
        <v>3099.83</v>
      </c>
      <c r="P107" s="114" t="n">
        <v>3099.38</v>
      </c>
      <c r="Q107" s="114" t="n">
        <v>3098.33</v>
      </c>
      <c r="R107" s="114" t="n">
        <v>3165.74</v>
      </c>
      <c r="S107" s="114" t="n">
        <v>3228</v>
      </c>
      <c r="T107" s="114" t="n">
        <v>3060.02</v>
      </c>
      <c r="U107" s="114" t="n">
        <v>3193.86</v>
      </c>
      <c r="V107" s="114" t="n">
        <v>3104.92</v>
      </c>
      <c r="W107" s="114" t="n">
        <v>2978.86</v>
      </c>
      <c r="X107" s="114" t="n">
        <v>2932.45</v>
      </c>
      <c r="Y107" s="114" t="n">
        <v>2810.96</v>
      </c>
    </row>
    <row r="108" customFormat="false" ht="15" hidden="false" customHeight="false" outlineLevel="0" collapsed="false">
      <c r="A108" s="107" t="n">
        <v>27</v>
      </c>
      <c r="B108" s="114" t="n">
        <v>2747.62</v>
      </c>
      <c r="C108" s="114" t="n">
        <v>2746.18</v>
      </c>
      <c r="D108" s="114" t="n">
        <v>2758.21</v>
      </c>
      <c r="E108" s="114" t="n">
        <v>2750.23</v>
      </c>
      <c r="F108" s="114" t="n">
        <v>2735.73</v>
      </c>
      <c r="G108" s="114" t="n">
        <v>2749.36</v>
      </c>
      <c r="H108" s="114" t="n">
        <v>2761.34</v>
      </c>
      <c r="I108" s="114" t="n">
        <v>2807.84</v>
      </c>
      <c r="J108" s="114" t="n">
        <v>2858.27</v>
      </c>
      <c r="K108" s="114" t="n">
        <v>2898.54</v>
      </c>
      <c r="L108" s="114" t="n">
        <v>2913.51</v>
      </c>
      <c r="M108" s="114" t="n">
        <v>2922.8</v>
      </c>
      <c r="N108" s="114" t="n">
        <v>3001.56</v>
      </c>
      <c r="O108" s="114" t="n">
        <v>3017.08</v>
      </c>
      <c r="P108" s="114" t="n">
        <v>3023.19</v>
      </c>
      <c r="Q108" s="114" t="n">
        <v>2915.41</v>
      </c>
      <c r="R108" s="114" t="n">
        <v>3063.41</v>
      </c>
      <c r="S108" s="114" t="n">
        <v>3057.95</v>
      </c>
      <c r="T108" s="114" t="n">
        <v>2973.41</v>
      </c>
      <c r="U108" s="114" t="n">
        <v>3090.58</v>
      </c>
      <c r="V108" s="114" t="n">
        <v>3078.95</v>
      </c>
      <c r="W108" s="114" t="n">
        <v>2974.75</v>
      </c>
      <c r="X108" s="114" t="n">
        <v>2910.06</v>
      </c>
      <c r="Y108" s="114" t="n">
        <v>2779.52</v>
      </c>
    </row>
    <row r="109" customFormat="false" ht="15" hidden="false" customHeight="false" outlineLevel="0" collapsed="false">
      <c r="A109" s="107" t="n">
        <v>28</v>
      </c>
      <c r="B109" s="114" t="n">
        <v>2637.89</v>
      </c>
      <c r="C109" s="114" t="n">
        <v>2693.74</v>
      </c>
      <c r="D109" s="114" t="n">
        <v>2706.23</v>
      </c>
      <c r="E109" s="114" t="n">
        <v>2672.24</v>
      </c>
      <c r="F109" s="114" t="n">
        <v>2682.75</v>
      </c>
      <c r="G109" s="114" t="n">
        <v>2701.96</v>
      </c>
      <c r="H109" s="114" t="n">
        <v>2775.06</v>
      </c>
      <c r="I109" s="114" t="n">
        <v>2815.1</v>
      </c>
      <c r="J109" s="114" t="n">
        <v>2879.41</v>
      </c>
      <c r="K109" s="114" t="n">
        <v>2842.12</v>
      </c>
      <c r="L109" s="114" t="n">
        <v>2871.85</v>
      </c>
      <c r="M109" s="114" t="n">
        <v>2787.98</v>
      </c>
      <c r="N109" s="114" t="n">
        <v>2831.47</v>
      </c>
      <c r="O109" s="114" t="n">
        <v>2773.81</v>
      </c>
      <c r="P109" s="114" t="n">
        <v>2816.98</v>
      </c>
      <c r="Q109" s="114" t="n">
        <v>2786.8</v>
      </c>
      <c r="R109" s="114" t="n">
        <v>2836.36</v>
      </c>
      <c r="S109" s="114" t="n">
        <v>2835.22</v>
      </c>
      <c r="T109" s="114" t="n">
        <v>2834.71</v>
      </c>
      <c r="U109" s="114" t="n">
        <v>2858.99</v>
      </c>
      <c r="V109" s="114" t="n">
        <v>2806.22</v>
      </c>
      <c r="W109" s="114" t="n">
        <v>2713.25</v>
      </c>
      <c r="X109" s="114" t="n">
        <v>2679.34</v>
      </c>
      <c r="Y109" s="114" t="n">
        <v>2661.8</v>
      </c>
    </row>
    <row r="110" customFormat="false" ht="15" hidden="false" customHeight="false" outlineLevel="0" collapsed="false">
      <c r="A110" s="107" t="n">
        <v>29</v>
      </c>
      <c r="B110" s="114" t="n">
        <v>2626.21</v>
      </c>
      <c r="C110" s="114" t="n">
        <v>2621.57</v>
      </c>
      <c r="D110" s="114" t="n">
        <v>2655.08</v>
      </c>
      <c r="E110" s="114" t="n">
        <v>2701.84</v>
      </c>
      <c r="F110" s="114" t="n">
        <v>2730.79</v>
      </c>
      <c r="G110" s="114" t="n">
        <v>2657.17</v>
      </c>
      <c r="H110" s="114" t="n">
        <v>2656</v>
      </c>
      <c r="I110" s="114" t="n">
        <v>2682.69</v>
      </c>
      <c r="J110" s="114" t="n">
        <v>2784.94</v>
      </c>
      <c r="K110" s="114" t="n">
        <v>2808.38</v>
      </c>
      <c r="L110" s="114" t="n">
        <v>3079.64</v>
      </c>
      <c r="M110" s="114" t="n">
        <v>2763.02</v>
      </c>
      <c r="N110" s="114" t="n">
        <v>2785.14</v>
      </c>
      <c r="O110" s="114" t="n">
        <v>2724.74</v>
      </c>
      <c r="P110" s="114" t="n">
        <v>2718.14</v>
      </c>
      <c r="Q110" s="114" t="n">
        <v>2713.66</v>
      </c>
      <c r="R110" s="114" t="n">
        <v>2768.12</v>
      </c>
      <c r="S110" s="114" t="n">
        <v>2770.49</v>
      </c>
      <c r="T110" s="114" t="n">
        <v>2774.43</v>
      </c>
      <c r="U110" s="114" t="n">
        <v>2805.77</v>
      </c>
      <c r="V110" s="114" t="n">
        <v>2674.94</v>
      </c>
      <c r="W110" s="114" t="n">
        <v>2643.59</v>
      </c>
      <c r="X110" s="114" t="n">
        <v>2643.27</v>
      </c>
      <c r="Y110" s="114" t="n">
        <v>2633.32</v>
      </c>
    </row>
    <row r="111" customFormat="false" ht="15" hidden="false" customHeight="false" outlineLevel="0" collapsed="false">
      <c r="A111" s="107" t="n">
        <v>30</v>
      </c>
      <c r="B111" s="114" t="n">
        <v>2775.24</v>
      </c>
      <c r="C111" s="114" t="n">
        <v>2746.06</v>
      </c>
      <c r="D111" s="114" t="n">
        <v>2762.76</v>
      </c>
      <c r="E111" s="114" t="n">
        <v>2758.93</v>
      </c>
      <c r="F111" s="114" t="n">
        <v>2725.23</v>
      </c>
      <c r="G111" s="114" t="n">
        <v>2749.23</v>
      </c>
      <c r="H111" s="114" t="n">
        <v>2738.89</v>
      </c>
      <c r="I111" s="114" t="n">
        <v>2762.91</v>
      </c>
      <c r="J111" s="114" t="n">
        <v>2821.02</v>
      </c>
      <c r="K111" s="114" t="n">
        <v>2697.73</v>
      </c>
      <c r="L111" s="114" t="n">
        <v>2825.1</v>
      </c>
      <c r="M111" s="114" t="n">
        <v>2865.58</v>
      </c>
      <c r="N111" s="114" t="n">
        <v>2865.72</v>
      </c>
      <c r="O111" s="114" t="n">
        <v>2784.88</v>
      </c>
      <c r="P111" s="114" t="n">
        <v>2805.94</v>
      </c>
      <c r="Q111" s="114" t="n">
        <v>2804.44</v>
      </c>
      <c r="R111" s="114" t="n">
        <v>2814.41</v>
      </c>
      <c r="S111" s="114" t="n">
        <v>2921.85</v>
      </c>
      <c r="T111" s="114" t="n">
        <v>2691.53</v>
      </c>
      <c r="U111" s="114" t="n">
        <v>2718.18</v>
      </c>
      <c r="V111" s="114" t="n">
        <v>2888.91</v>
      </c>
      <c r="W111" s="114" t="n">
        <v>2827.83</v>
      </c>
      <c r="X111" s="114" t="n">
        <v>2867.09</v>
      </c>
      <c r="Y111" s="114" t="n">
        <v>2777.41</v>
      </c>
    </row>
    <row r="112" s="58" customFormat="true" ht="15" hidden="false" customHeight="false" outlineLevel="0" collapsed="false">
      <c r="A112" s="107" t="n">
        <v>31</v>
      </c>
      <c r="B112" s="114" t="n">
        <v>2727.16</v>
      </c>
      <c r="C112" s="114" t="n">
        <v>2720.09</v>
      </c>
      <c r="D112" s="114" t="n">
        <v>2727.31</v>
      </c>
      <c r="E112" s="114" t="n">
        <v>2741.38</v>
      </c>
      <c r="F112" s="114" t="n">
        <v>2749.07</v>
      </c>
      <c r="G112" s="114" t="n">
        <v>2761.15</v>
      </c>
      <c r="H112" s="114" t="n">
        <v>2762.87</v>
      </c>
      <c r="I112" s="114" t="n">
        <v>2883.68</v>
      </c>
      <c r="J112" s="114" t="n">
        <v>2718.74</v>
      </c>
      <c r="K112" s="114" t="n">
        <v>2720.54</v>
      </c>
      <c r="L112" s="114" t="n">
        <v>2730.52</v>
      </c>
      <c r="M112" s="114" t="n">
        <v>2951.5</v>
      </c>
      <c r="N112" s="114" t="n">
        <v>2953.73</v>
      </c>
      <c r="O112" s="114" t="n">
        <v>2910.86</v>
      </c>
      <c r="P112" s="114" t="n">
        <v>2845.83</v>
      </c>
      <c r="Q112" s="114" t="n">
        <v>2759.02</v>
      </c>
      <c r="R112" s="114" t="n">
        <v>3195.97</v>
      </c>
      <c r="S112" s="114" t="n">
        <v>3204.39</v>
      </c>
      <c r="T112" s="114" t="n">
        <v>3203.79</v>
      </c>
      <c r="U112" s="114" t="n">
        <v>3193.07</v>
      </c>
      <c r="V112" s="114" t="n">
        <v>3131.88</v>
      </c>
      <c r="W112" s="114" t="n">
        <v>3084.86</v>
      </c>
      <c r="X112" s="114" t="n">
        <v>2974.68</v>
      </c>
      <c r="Y112" s="114" t="n">
        <v>2826.61</v>
      </c>
      <c r="Z112" s="57"/>
    </row>
    <row r="114" customFormat="fals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</row>
    <row r="116" customFormat="false" ht="15" hidden="false" customHeight="false" outlineLevel="0" collapsed="false">
      <c r="A116" s="107" t="n">
        <v>1</v>
      </c>
      <c r="B116" s="114" t="n">
        <v>3506.77</v>
      </c>
      <c r="C116" s="114" t="n">
        <v>3505.49</v>
      </c>
      <c r="D116" s="114" t="n">
        <v>3534.94</v>
      </c>
      <c r="E116" s="114" t="n">
        <v>3539.91</v>
      </c>
      <c r="F116" s="114" t="n">
        <v>3587.77</v>
      </c>
      <c r="G116" s="114" t="n">
        <v>3600.74</v>
      </c>
      <c r="H116" s="114" t="n">
        <v>3703.19</v>
      </c>
      <c r="I116" s="114" t="n">
        <v>3950.3</v>
      </c>
      <c r="J116" s="114" t="n">
        <v>3741.06</v>
      </c>
      <c r="K116" s="114" t="n">
        <v>3764.79</v>
      </c>
      <c r="L116" s="114" t="n">
        <v>3772.23</v>
      </c>
      <c r="M116" s="114" t="n">
        <v>4143.73</v>
      </c>
      <c r="N116" s="114" t="n">
        <v>4131.15</v>
      </c>
      <c r="O116" s="114" t="n">
        <v>4018.95</v>
      </c>
      <c r="P116" s="114" t="n">
        <v>4077.22</v>
      </c>
      <c r="Q116" s="114" t="n">
        <v>4272.14</v>
      </c>
      <c r="R116" s="114" t="n">
        <v>4145.61</v>
      </c>
      <c r="S116" s="114" t="n">
        <v>4287.07</v>
      </c>
      <c r="T116" s="114" t="n">
        <v>4136.37</v>
      </c>
      <c r="U116" s="114" t="n">
        <v>4107.44</v>
      </c>
      <c r="V116" s="114" t="n">
        <v>3879.05</v>
      </c>
      <c r="W116" s="114" t="n">
        <v>3689.6</v>
      </c>
      <c r="X116" s="114" t="n">
        <v>3609.98</v>
      </c>
      <c r="Y116" s="114" t="n">
        <v>3567.78</v>
      </c>
      <c r="Z116" s="57" t="n">
        <v>4</v>
      </c>
    </row>
    <row r="117" customFormat="false" ht="15" hidden="false" customHeight="false" outlineLevel="0" collapsed="false">
      <c r="A117" s="107" t="n">
        <v>2</v>
      </c>
      <c r="B117" s="114" t="n">
        <v>3553.14</v>
      </c>
      <c r="C117" s="114" t="n">
        <v>3533.44</v>
      </c>
      <c r="D117" s="114" t="n">
        <v>3545.42</v>
      </c>
      <c r="E117" s="114" t="n">
        <v>3548.51</v>
      </c>
      <c r="F117" s="114" t="n">
        <v>3567.69</v>
      </c>
      <c r="G117" s="114" t="n">
        <v>3585.65</v>
      </c>
      <c r="H117" s="114" t="n">
        <v>3695.73</v>
      </c>
      <c r="I117" s="114" t="n">
        <v>3898.28</v>
      </c>
      <c r="J117" s="114" t="n">
        <v>4011.79</v>
      </c>
      <c r="K117" s="114" t="n">
        <v>4125.39</v>
      </c>
      <c r="L117" s="114" t="n">
        <v>4126.91</v>
      </c>
      <c r="M117" s="114" t="n">
        <v>4130.82</v>
      </c>
      <c r="N117" s="114" t="n">
        <v>4127.69</v>
      </c>
      <c r="O117" s="114" t="n">
        <v>4127.76</v>
      </c>
      <c r="P117" s="114" t="n">
        <v>3967.39</v>
      </c>
      <c r="Q117" s="114" t="n">
        <v>3956.74</v>
      </c>
      <c r="R117" s="114" t="n">
        <v>3980.26</v>
      </c>
      <c r="S117" s="114" t="n">
        <v>4068.03</v>
      </c>
      <c r="T117" s="114" t="n">
        <v>4170.21</v>
      </c>
      <c r="U117" s="114" t="n">
        <v>3996.47</v>
      </c>
      <c r="V117" s="114" t="n">
        <v>3792.98</v>
      </c>
      <c r="W117" s="114" t="n">
        <v>3644.83</v>
      </c>
      <c r="X117" s="114" t="n">
        <v>3586.23</v>
      </c>
      <c r="Y117" s="114" t="n">
        <v>3583.7</v>
      </c>
    </row>
    <row r="118" customFormat="false" ht="15" hidden="false" customHeight="false" outlineLevel="0" collapsed="false">
      <c r="A118" s="107" t="n">
        <v>3</v>
      </c>
      <c r="B118" s="114" t="n">
        <v>3573.48</v>
      </c>
      <c r="C118" s="114" t="n">
        <v>3538.47</v>
      </c>
      <c r="D118" s="114" t="n">
        <v>3549.38</v>
      </c>
      <c r="E118" s="114" t="n">
        <v>3572.25</v>
      </c>
      <c r="F118" s="114" t="n">
        <v>3594.8</v>
      </c>
      <c r="G118" s="114" t="n">
        <v>3622.56</v>
      </c>
      <c r="H118" s="114" t="n">
        <v>3824.34</v>
      </c>
      <c r="I118" s="114" t="n">
        <v>3943.41</v>
      </c>
      <c r="J118" s="114" t="n">
        <v>4048.75</v>
      </c>
      <c r="K118" s="114" t="n">
        <v>4087.65</v>
      </c>
      <c r="L118" s="114" t="n">
        <v>4101.42</v>
      </c>
      <c r="M118" s="114" t="n">
        <v>4135.67</v>
      </c>
      <c r="N118" s="114" t="n">
        <v>4090.62</v>
      </c>
      <c r="O118" s="114" t="n">
        <v>4096.28</v>
      </c>
      <c r="P118" s="114" t="n">
        <v>4140.17</v>
      </c>
      <c r="Q118" s="114" t="n">
        <v>4137.02</v>
      </c>
      <c r="R118" s="114" t="n">
        <v>4124.77</v>
      </c>
      <c r="S118" s="114" t="n">
        <v>4084.63</v>
      </c>
      <c r="T118" s="114" t="n">
        <v>4122.43</v>
      </c>
      <c r="U118" s="114" t="n">
        <v>4019.84</v>
      </c>
      <c r="V118" s="114" t="n">
        <v>3782.98</v>
      </c>
      <c r="W118" s="114" t="n">
        <v>3654.21</v>
      </c>
      <c r="X118" s="114" t="n">
        <v>3606.52</v>
      </c>
      <c r="Y118" s="114" t="n">
        <v>3606.65</v>
      </c>
    </row>
    <row r="119" customFormat="false" ht="15" hidden="false" customHeight="false" outlineLevel="0" collapsed="false">
      <c r="A119" s="107" t="n">
        <v>4</v>
      </c>
      <c r="B119" s="114" t="n">
        <v>3512.21</v>
      </c>
      <c r="C119" s="114" t="n">
        <v>3538.08</v>
      </c>
      <c r="D119" s="114" t="n">
        <v>3541.99</v>
      </c>
      <c r="E119" s="114" t="n">
        <v>3545.42</v>
      </c>
      <c r="F119" s="114" t="n">
        <v>3559.62</v>
      </c>
      <c r="G119" s="114" t="n">
        <v>3571.06</v>
      </c>
      <c r="H119" s="114" t="n">
        <v>3671</v>
      </c>
      <c r="I119" s="114" t="n">
        <v>3916.49</v>
      </c>
      <c r="J119" s="114" t="n">
        <v>4026.71</v>
      </c>
      <c r="K119" s="114" t="n">
        <v>4055.5</v>
      </c>
      <c r="L119" s="114" t="n">
        <v>4068.24</v>
      </c>
      <c r="M119" s="114" t="n">
        <v>4090.14</v>
      </c>
      <c r="N119" s="114" t="n">
        <v>4069.73</v>
      </c>
      <c r="O119" s="114" t="n">
        <v>4072.54</v>
      </c>
      <c r="P119" s="114" t="n">
        <v>4076.14</v>
      </c>
      <c r="Q119" s="114" t="n">
        <v>3903.7</v>
      </c>
      <c r="R119" s="114" t="n">
        <v>4005.81</v>
      </c>
      <c r="S119" s="114" t="n">
        <v>3994.37</v>
      </c>
      <c r="T119" s="114" t="n">
        <v>4065.21</v>
      </c>
      <c r="U119" s="114" t="n">
        <v>3967.45</v>
      </c>
      <c r="V119" s="114" t="n">
        <v>3876.43</v>
      </c>
      <c r="W119" s="114" t="n">
        <v>3754.21</v>
      </c>
      <c r="X119" s="114" t="n">
        <v>3656.77</v>
      </c>
      <c r="Y119" s="114" t="n">
        <v>3631.69</v>
      </c>
    </row>
    <row r="120" customFormat="false" ht="15" hidden="false" customHeight="false" outlineLevel="0" collapsed="false">
      <c r="A120" s="107" t="n">
        <v>5</v>
      </c>
      <c r="B120" s="114" t="n">
        <v>3562.77</v>
      </c>
      <c r="C120" s="114" t="n">
        <v>3538.94</v>
      </c>
      <c r="D120" s="114" t="n">
        <v>3522.71</v>
      </c>
      <c r="E120" s="114" t="n">
        <v>3544.59</v>
      </c>
      <c r="F120" s="114" t="n">
        <v>3553.93</v>
      </c>
      <c r="G120" s="114" t="n">
        <v>3562.78</v>
      </c>
      <c r="H120" s="114" t="n">
        <v>3546.39</v>
      </c>
      <c r="I120" s="114" t="n">
        <v>3742.71</v>
      </c>
      <c r="J120" s="114" t="n">
        <v>3941.94</v>
      </c>
      <c r="K120" s="114" t="n">
        <v>4007.81</v>
      </c>
      <c r="L120" s="114" t="n">
        <v>3965.13</v>
      </c>
      <c r="M120" s="114" t="n">
        <v>3958.52</v>
      </c>
      <c r="N120" s="114" t="n">
        <v>3959.87</v>
      </c>
      <c r="O120" s="114" t="n">
        <v>3957.16</v>
      </c>
      <c r="P120" s="114" t="n">
        <v>3959.55</v>
      </c>
      <c r="Q120" s="114" t="n">
        <v>3942.35</v>
      </c>
      <c r="R120" s="114" t="n">
        <v>3952.61</v>
      </c>
      <c r="S120" s="114" t="n">
        <v>3998.87</v>
      </c>
      <c r="T120" s="114" t="n">
        <v>4043.48</v>
      </c>
      <c r="U120" s="114" t="n">
        <v>4014.98</v>
      </c>
      <c r="V120" s="114" t="n">
        <v>3934.38</v>
      </c>
      <c r="W120" s="114" t="n">
        <v>3717.38</v>
      </c>
      <c r="X120" s="114" t="n">
        <v>3686.53</v>
      </c>
      <c r="Y120" s="114" t="n">
        <v>3631.65</v>
      </c>
    </row>
    <row r="121" customFormat="false" ht="15" hidden="false" customHeight="false" outlineLevel="0" collapsed="false">
      <c r="A121" s="107" t="n">
        <v>6</v>
      </c>
      <c r="B121" s="114" t="n">
        <v>3592.31</v>
      </c>
      <c r="C121" s="114" t="n">
        <v>3581.06</v>
      </c>
      <c r="D121" s="114" t="n">
        <v>3584.22</v>
      </c>
      <c r="E121" s="114" t="n">
        <v>3582.13</v>
      </c>
      <c r="F121" s="114" t="n">
        <v>3591.81</v>
      </c>
      <c r="G121" s="114" t="n">
        <v>3593.87</v>
      </c>
      <c r="H121" s="114" t="n">
        <v>3599.84</v>
      </c>
      <c r="I121" s="114" t="n">
        <v>3695.66</v>
      </c>
      <c r="J121" s="114" t="n">
        <v>3916.75</v>
      </c>
      <c r="K121" s="114" t="n">
        <v>4090.45</v>
      </c>
      <c r="L121" s="114" t="n">
        <v>4075.72</v>
      </c>
      <c r="M121" s="114" t="n">
        <v>4046.13</v>
      </c>
      <c r="N121" s="114" t="n">
        <v>4061.17</v>
      </c>
      <c r="O121" s="114" t="n">
        <v>4059.8</v>
      </c>
      <c r="P121" s="114" t="n">
        <v>4065.41</v>
      </c>
      <c r="Q121" s="114" t="n">
        <v>4055.27</v>
      </c>
      <c r="R121" s="114" t="n">
        <v>4018.04</v>
      </c>
      <c r="S121" s="114" t="n">
        <v>3988.76</v>
      </c>
      <c r="T121" s="114" t="n">
        <v>4030.09</v>
      </c>
      <c r="U121" s="114" t="n">
        <v>3968</v>
      </c>
      <c r="V121" s="114" t="n">
        <v>3872.36</v>
      </c>
      <c r="W121" s="114" t="n">
        <v>3697.42</v>
      </c>
      <c r="X121" s="114" t="n">
        <v>3618.24</v>
      </c>
      <c r="Y121" s="114" t="n">
        <v>3598.77</v>
      </c>
    </row>
    <row r="122" customFormat="false" ht="15" hidden="false" customHeight="false" outlineLevel="0" collapsed="false">
      <c r="A122" s="107" t="n">
        <v>7</v>
      </c>
      <c r="B122" s="114" t="n">
        <v>3587.13</v>
      </c>
      <c r="C122" s="114" t="n">
        <v>3571.78</v>
      </c>
      <c r="D122" s="114" t="n">
        <v>3592.05</v>
      </c>
      <c r="E122" s="114" t="n">
        <v>3665.34</v>
      </c>
      <c r="F122" s="114" t="n">
        <v>3681.12</v>
      </c>
      <c r="G122" s="114" t="n">
        <v>3715.37</v>
      </c>
      <c r="H122" s="114" t="n">
        <v>3897.68</v>
      </c>
      <c r="I122" s="114" t="n">
        <v>4094.37</v>
      </c>
      <c r="J122" s="114" t="n">
        <v>4141.7</v>
      </c>
      <c r="K122" s="114" t="n">
        <v>4003.43</v>
      </c>
      <c r="L122" s="114" t="n">
        <v>4016.65</v>
      </c>
      <c r="M122" s="114" t="n">
        <v>4012.28</v>
      </c>
      <c r="N122" s="114" t="n">
        <v>3954.85</v>
      </c>
      <c r="O122" s="114" t="n">
        <v>3986.2</v>
      </c>
      <c r="P122" s="114" t="n">
        <v>4005.37</v>
      </c>
      <c r="Q122" s="114" t="n">
        <v>4100.34</v>
      </c>
      <c r="R122" s="114" t="n">
        <v>4086.16</v>
      </c>
      <c r="S122" s="114" t="n">
        <v>4053.93</v>
      </c>
      <c r="T122" s="114" t="n">
        <v>4055.56</v>
      </c>
      <c r="U122" s="114" t="n">
        <v>3969.26</v>
      </c>
      <c r="V122" s="114" t="n">
        <v>3871.82</v>
      </c>
      <c r="W122" s="114" t="n">
        <v>3800.15</v>
      </c>
      <c r="X122" s="114" t="n">
        <v>3711.5</v>
      </c>
      <c r="Y122" s="114" t="n">
        <v>3650.51</v>
      </c>
    </row>
    <row r="123" customFormat="false" ht="15" hidden="false" customHeight="false" outlineLevel="0" collapsed="false">
      <c r="A123" s="107" t="n">
        <v>8</v>
      </c>
      <c r="B123" s="114" t="n">
        <v>3581.68</v>
      </c>
      <c r="C123" s="114" t="n">
        <v>3566.35</v>
      </c>
      <c r="D123" s="114" t="n">
        <v>3554.85</v>
      </c>
      <c r="E123" s="114" t="n">
        <v>3564.17</v>
      </c>
      <c r="F123" s="114" t="n">
        <v>3573.28</v>
      </c>
      <c r="G123" s="114" t="n">
        <v>3592.37</v>
      </c>
      <c r="H123" s="114" t="n">
        <v>3684.77</v>
      </c>
      <c r="I123" s="114" t="n">
        <v>3861.89</v>
      </c>
      <c r="J123" s="114" t="n">
        <v>3934.31</v>
      </c>
      <c r="K123" s="114" t="n">
        <v>3968.83</v>
      </c>
      <c r="L123" s="114" t="n">
        <v>3982.44</v>
      </c>
      <c r="M123" s="114" t="n">
        <v>3972.11</v>
      </c>
      <c r="N123" s="114" t="n">
        <v>3967.75</v>
      </c>
      <c r="O123" s="114" t="n">
        <v>3963.52</v>
      </c>
      <c r="P123" s="114" t="n">
        <v>3968.86</v>
      </c>
      <c r="Q123" s="114" t="n">
        <v>4051.51</v>
      </c>
      <c r="R123" s="114" t="n">
        <v>4062.55</v>
      </c>
      <c r="S123" s="114" t="n">
        <v>4061.23</v>
      </c>
      <c r="T123" s="114" t="n">
        <v>4046.79</v>
      </c>
      <c r="U123" s="114" t="n">
        <v>3994.91</v>
      </c>
      <c r="V123" s="114" t="n">
        <v>3939.06</v>
      </c>
      <c r="W123" s="114" t="n">
        <v>3854.26</v>
      </c>
      <c r="X123" s="114" t="n">
        <v>3766.42</v>
      </c>
      <c r="Y123" s="114" t="n">
        <v>3652.11</v>
      </c>
    </row>
    <row r="124" customFormat="false" ht="15" hidden="false" customHeight="false" outlineLevel="0" collapsed="false">
      <c r="A124" s="107" t="n">
        <v>9</v>
      </c>
      <c r="B124" s="114" t="n">
        <v>3592.16</v>
      </c>
      <c r="C124" s="114" t="n">
        <v>3556.1</v>
      </c>
      <c r="D124" s="114" t="n">
        <v>3534</v>
      </c>
      <c r="E124" s="114" t="n">
        <v>3547.24</v>
      </c>
      <c r="F124" s="114" t="n">
        <v>3559.33</v>
      </c>
      <c r="G124" s="114" t="n">
        <v>3587.58</v>
      </c>
      <c r="H124" s="114" t="n">
        <v>3676.62</v>
      </c>
      <c r="I124" s="114" t="n">
        <v>3804.31</v>
      </c>
      <c r="J124" s="114" t="n">
        <v>3861.14</v>
      </c>
      <c r="K124" s="114" t="n">
        <v>3895.67</v>
      </c>
      <c r="L124" s="114" t="n">
        <v>3903.63</v>
      </c>
      <c r="M124" s="114" t="n">
        <v>3901.86</v>
      </c>
      <c r="N124" s="114" t="n">
        <v>3899.96</v>
      </c>
      <c r="O124" s="114" t="n">
        <v>3887.7</v>
      </c>
      <c r="P124" s="114" t="n">
        <v>3882.7</v>
      </c>
      <c r="Q124" s="114" t="n">
        <v>3981.49</v>
      </c>
      <c r="R124" s="114" t="n">
        <v>3936.88</v>
      </c>
      <c r="S124" s="114" t="n">
        <v>3944.34</v>
      </c>
      <c r="T124" s="114" t="n">
        <v>3968.7</v>
      </c>
      <c r="U124" s="114" t="n">
        <v>3853.54</v>
      </c>
      <c r="V124" s="114" t="n">
        <v>3841.29</v>
      </c>
      <c r="W124" s="114" t="n">
        <v>3691.47</v>
      </c>
      <c r="X124" s="114" t="n">
        <v>3576.73</v>
      </c>
      <c r="Y124" s="114" t="n">
        <v>3517.88</v>
      </c>
    </row>
    <row r="125" customFormat="false" ht="15" hidden="false" customHeight="false" outlineLevel="0" collapsed="false">
      <c r="A125" s="107" t="n">
        <v>10</v>
      </c>
      <c r="B125" s="114" t="n">
        <v>3588.51</v>
      </c>
      <c r="C125" s="114" t="n">
        <v>3579.94</v>
      </c>
      <c r="D125" s="114" t="n">
        <v>3563.8</v>
      </c>
      <c r="E125" s="114" t="n">
        <v>3573.74</v>
      </c>
      <c r="F125" s="114" t="n">
        <v>3584.16</v>
      </c>
      <c r="G125" s="114" t="n">
        <v>3612.03</v>
      </c>
      <c r="H125" s="114" t="n">
        <v>3664.65</v>
      </c>
      <c r="I125" s="114" t="n">
        <v>3863.31</v>
      </c>
      <c r="J125" s="114" t="n">
        <v>3921.13</v>
      </c>
      <c r="K125" s="114" t="n">
        <v>3934.24</v>
      </c>
      <c r="L125" s="114" t="n">
        <v>3982.38</v>
      </c>
      <c r="M125" s="114" t="n">
        <v>3992.43</v>
      </c>
      <c r="N125" s="114" t="n">
        <v>3978.74</v>
      </c>
      <c r="O125" s="114" t="n">
        <v>3958.79</v>
      </c>
      <c r="P125" s="114" t="n">
        <v>3956.54</v>
      </c>
      <c r="Q125" s="114" t="n">
        <v>4051.28</v>
      </c>
      <c r="R125" s="114" t="n">
        <v>4029.45</v>
      </c>
      <c r="S125" s="114" t="n">
        <v>4026.31</v>
      </c>
      <c r="T125" s="114" t="n">
        <v>4140.02</v>
      </c>
      <c r="U125" s="114" t="n">
        <v>3969.75</v>
      </c>
      <c r="V125" s="114" t="n">
        <v>3881.36</v>
      </c>
      <c r="W125" s="114" t="n">
        <v>3767.29</v>
      </c>
      <c r="X125" s="114" t="n">
        <v>3675.42</v>
      </c>
      <c r="Y125" s="114" t="n">
        <v>3601.44</v>
      </c>
    </row>
    <row r="126" customFormat="false" ht="15" hidden="false" customHeight="false" outlineLevel="0" collapsed="false">
      <c r="A126" s="107" t="n">
        <v>11</v>
      </c>
      <c r="B126" s="114" t="n">
        <v>3547.08</v>
      </c>
      <c r="C126" s="114" t="n">
        <v>3530.11</v>
      </c>
      <c r="D126" s="114" t="n">
        <v>3535.6</v>
      </c>
      <c r="E126" s="114" t="n">
        <v>3527.88</v>
      </c>
      <c r="F126" s="114" t="n">
        <v>3519.89</v>
      </c>
      <c r="G126" s="114" t="n">
        <v>3530.17</v>
      </c>
      <c r="H126" s="114" t="n">
        <v>3540.37</v>
      </c>
      <c r="I126" s="114" t="n">
        <v>3755.22</v>
      </c>
      <c r="J126" s="114" t="n">
        <v>3839.7</v>
      </c>
      <c r="K126" s="114" t="n">
        <v>3872.39</v>
      </c>
      <c r="L126" s="114" t="n">
        <v>3671.82</v>
      </c>
      <c r="M126" s="114" t="n">
        <v>3849.07</v>
      </c>
      <c r="N126" s="114" t="n">
        <v>3875.11</v>
      </c>
      <c r="O126" s="114" t="n">
        <v>3879.69</v>
      </c>
      <c r="P126" s="114" t="n">
        <v>3840.48</v>
      </c>
      <c r="Q126" s="114" t="n">
        <v>3833.96</v>
      </c>
      <c r="R126" s="114" t="n">
        <v>3767.3</v>
      </c>
      <c r="S126" s="114" t="n">
        <v>3759.32</v>
      </c>
      <c r="T126" s="114" t="n">
        <v>3872.89</v>
      </c>
      <c r="U126" s="114" t="n">
        <v>3712.04</v>
      </c>
      <c r="V126" s="114" t="n">
        <v>3630.41</v>
      </c>
      <c r="W126" s="114" t="n">
        <v>3698.78</v>
      </c>
      <c r="X126" s="114" t="n">
        <v>3597.69</v>
      </c>
      <c r="Y126" s="114" t="n">
        <v>3579.43</v>
      </c>
    </row>
    <row r="127" customFormat="false" ht="15" hidden="false" customHeight="false" outlineLevel="0" collapsed="false">
      <c r="A127" s="107" t="n">
        <v>12</v>
      </c>
      <c r="B127" s="114" t="n">
        <v>3567.54</v>
      </c>
      <c r="C127" s="114" t="n">
        <v>3543.76</v>
      </c>
      <c r="D127" s="114" t="n">
        <v>3527.97</v>
      </c>
      <c r="E127" s="114" t="n">
        <v>3473.58</v>
      </c>
      <c r="F127" s="114" t="n">
        <v>3457.28</v>
      </c>
      <c r="G127" s="114" t="n">
        <v>3459.3</v>
      </c>
      <c r="H127" s="114" t="n">
        <v>3475.61</v>
      </c>
      <c r="I127" s="114" t="n">
        <v>3522.2</v>
      </c>
      <c r="J127" s="114" t="n">
        <v>3552.38</v>
      </c>
      <c r="K127" s="114" t="n">
        <v>3592.69</v>
      </c>
      <c r="L127" s="114" t="n">
        <v>3589.52</v>
      </c>
      <c r="M127" s="114" t="n">
        <v>3588.67</v>
      </c>
      <c r="N127" s="114" t="n">
        <v>3583.21</v>
      </c>
      <c r="O127" s="114" t="n">
        <v>3586.32</v>
      </c>
      <c r="P127" s="114" t="n">
        <v>3585.49</v>
      </c>
      <c r="Q127" s="114" t="n">
        <v>3581.14</v>
      </c>
      <c r="R127" s="114" t="n">
        <v>3632.7</v>
      </c>
      <c r="S127" s="114" t="n">
        <v>3607.27</v>
      </c>
      <c r="T127" s="114" t="n">
        <v>3626.35</v>
      </c>
      <c r="U127" s="114" t="n">
        <v>3645.34</v>
      </c>
      <c r="V127" s="114" t="n">
        <v>3636.33</v>
      </c>
      <c r="W127" s="114" t="n">
        <v>3727.02</v>
      </c>
      <c r="X127" s="114" t="n">
        <v>3675.97</v>
      </c>
      <c r="Y127" s="114" t="n">
        <v>3590.59</v>
      </c>
    </row>
    <row r="128" customFormat="false" ht="15" hidden="false" customHeight="false" outlineLevel="0" collapsed="false">
      <c r="A128" s="107" t="n">
        <v>13</v>
      </c>
      <c r="B128" s="114" t="n">
        <v>3620.74</v>
      </c>
      <c r="C128" s="114" t="n">
        <v>3571.45</v>
      </c>
      <c r="D128" s="114" t="n">
        <v>3521.59</v>
      </c>
      <c r="E128" s="114" t="n">
        <v>3483.15</v>
      </c>
      <c r="F128" s="114" t="n">
        <v>3458.86</v>
      </c>
      <c r="G128" s="114" t="n">
        <v>3452.06</v>
      </c>
      <c r="H128" s="114" t="n">
        <v>3448.52</v>
      </c>
      <c r="I128" s="114" t="n">
        <v>3491.68</v>
      </c>
      <c r="J128" s="114" t="n">
        <v>3583.49</v>
      </c>
      <c r="K128" s="114" t="n">
        <v>3616.56</v>
      </c>
      <c r="L128" s="114" t="n">
        <v>3628.74</v>
      </c>
      <c r="M128" s="114" t="n">
        <v>3636.62</v>
      </c>
      <c r="N128" s="114" t="n">
        <v>3634.05</v>
      </c>
      <c r="O128" s="114" t="n">
        <v>3641.97</v>
      </c>
      <c r="P128" s="114" t="n">
        <v>3663.25</v>
      </c>
      <c r="Q128" s="114" t="n">
        <v>3667.17</v>
      </c>
      <c r="R128" s="114" t="n">
        <v>3766.33</v>
      </c>
      <c r="S128" s="114" t="n">
        <v>3733.38</v>
      </c>
      <c r="T128" s="114" t="n">
        <v>3753.58</v>
      </c>
      <c r="U128" s="114" t="n">
        <v>3803.68</v>
      </c>
      <c r="V128" s="114" t="n">
        <v>3711.61</v>
      </c>
      <c r="W128" s="114" t="n">
        <v>3815.41</v>
      </c>
      <c r="X128" s="114" t="n">
        <v>3719.12</v>
      </c>
      <c r="Y128" s="114" t="n">
        <v>3623.14</v>
      </c>
    </row>
    <row r="129" customFormat="false" ht="15" hidden="false" customHeight="false" outlineLevel="0" collapsed="false">
      <c r="A129" s="107" t="n">
        <v>14</v>
      </c>
      <c r="B129" s="114" t="n">
        <v>3576.9</v>
      </c>
      <c r="C129" s="114" t="n">
        <v>3553.13</v>
      </c>
      <c r="D129" s="114" t="n">
        <v>3527.76</v>
      </c>
      <c r="E129" s="114" t="n">
        <v>3484.65</v>
      </c>
      <c r="F129" s="114" t="n">
        <v>3422.23</v>
      </c>
      <c r="G129" s="114" t="n">
        <v>3411.05</v>
      </c>
      <c r="H129" s="114" t="n">
        <v>3419.01</v>
      </c>
      <c r="I129" s="114" t="n">
        <v>3485.92</v>
      </c>
      <c r="J129" s="114" t="n">
        <v>3527.42</v>
      </c>
      <c r="K129" s="114" t="n">
        <v>3540.68</v>
      </c>
      <c r="L129" s="114" t="n">
        <v>3555.54</v>
      </c>
      <c r="M129" s="114" t="n">
        <v>3565.64</v>
      </c>
      <c r="N129" s="114" t="n">
        <v>3558.41</v>
      </c>
      <c r="O129" s="114" t="n">
        <v>3575.49</v>
      </c>
      <c r="P129" s="114" t="n">
        <v>3574.57</v>
      </c>
      <c r="Q129" s="114" t="n">
        <v>3579.14</v>
      </c>
      <c r="R129" s="114" t="n">
        <v>3696.13</v>
      </c>
      <c r="S129" s="114" t="n">
        <v>4074.76</v>
      </c>
      <c r="T129" s="114" t="n">
        <v>4181.22</v>
      </c>
      <c r="U129" s="114" t="n">
        <v>4004.08</v>
      </c>
      <c r="V129" s="114" t="n">
        <v>3937.33</v>
      </c>
      <c r="W129" s="114" t="n">
        <v>3802.77</v>
      </c>
      <c r="X129" s="114" t="n">
        <v>3699.3</v>
      </c>
      <c r="Y129" s="114" t="n">
        <v>3603.02</v>
      </c>
    </row>
    <row r="130" customFormat="false" ht="15" hidden="false" customHeight="false" outlineLevel="0" collapsed="false">
      <c r="A130" s="107" t="n">
        <v>15</v>
      </c>
      <c r="B130" s="114" t="n">
        <v>3381.26</v>
      </c>
      <c r="C130" s="114" t="n">
        <v>3450.37</v>
      </c>
      <c r="D130" s="114" t="n">
        <v>3445.17</v>
      </c>
      <c r="E130" s="114" t="n">
        <v>3378.09</v>
      </c>
      <c r="F130" s="114" t="n">
        <v>3364.97</v>
      </c>
      <c r="G130" s="114" t="n">
        <v>3391.96</v>
      </c>
      <c r="H130" s="114" t="n">
        <v>3369.84</v>
      </c>
      <c r="I130" s="114" t="n">
        <v>3441.19</v>
      </c>
      <c r="J130" s="114" t="n">
        <v>3515.64</v>
      </c>
      <c r="K130" s="114" t="n">
        <v>3557.27</v>
      </c>
      <c r="L130" s="114" t="n">
        <v>3571.46</v>
      </c>
      <c r="M130" s="114" t="n">
        <v>3570.55</v>
      </c>
      <c r="N130" s="114" t="n">
        <v>3576.12</v>
      </c>
      <c r="O130" s="114" t="n">
        <v>3579.54</v>
      </c>
      <c r="P130" s="114" t="n">
        <v>3605.24</v>
      </c>
      <c r="Q130" s="114" t="n">
        <v>3627.01</v>
      </c>
      <c r="R130" s="114" t="n">
        <v>3762.29</v>
      </c>
      <c r="S130" s="114" t="n">
        <v>3725.28</v>
      </c>
      <c r="T130" s="114" t="n">
        <v>3749.28</v>
      </c>
      <c r="U130" s="114" t="n">
        <v>3810.56</v>
      </c>
      <c r="V130" s="114" t="n">
        <v>3776.94</v>
      </c>
      <c r="W130" s="114" t="n">
        <v>3687.22</v>
      </c>
      <c r="X130" s="114" t="n">
        <v>3638.06</v>
      </c>
      <c r="Y130" s="114" t="n">
        <v>3484.02</v>
      </c>
    </row>
    <row r="131" customFormat="false" ht="15" hidden="false" customHeight="false" outlineLevel="0" collapsed="false">
      <c r="A131" s="107" t="n">
        <v>16</v>
      </c>
      <c r="B131" s="114" t="n">
        <v>3607.02</v>
      </c>
      <c r="C131" s="114" t="n">
        <v>3540.63</v>
      </c>
      <c r="D131" s="114" t="n">
        <v>3584.85</v>
      </c>
      <c r="E131" s="114" t="n">
        <v>3586.81</v>
      </c>
      <c r="F131" s="114" t="n">
        <v>3583.38</v>
      </c>
      <c r="G131" s="114" t="n">
        <v>3588.1</v>
      </c>
      <c r="H131" s="114" t="n">
        <v>3636.79</v>
      </c>
      <c r="I131" s="114" t="n">
        <v>3708.14</v>
      </c>
      <c r="J131" s="114" t="n">
        <v>3701.04</v>
      </c>
      <c r="K131" s="114" t="n">
        <v>3707.53</v>
      </c>
      <c r="L131" s="114" t="n">
        <v>3708.41</v>
      </c>
      <c r="M131" s="114" t="n">
        <v>3717.53</v>
      </c>
      <c r="N131" s="114" t="n">
        <v>3725.83</v>
      </c>
      <c r="O131" s="114" t="n">
        <v>3730.94</v>
      </c>
      <c r="P131" s="114" t="n">
        <v>3744.02</v>
      </c>
      <c r="Q131" s="114" t="n">
        <v>3745.3</v>
      </c>
      <c r="R131" s="114" t="n">
        <v>3807.24</v>
      </c>
      <c r="S131" s="114" t="n">
        <v>3778.03</v>
      </c>
      <c r="T131" s="114" t="n">
        <v>3959.37</v>
      </c>
      <c r="U131" s="114" t="n">
        <v>3968.62</v>
      </c>
      <c r="V131" s="114" t="n">
        <v>3924.69</v>
      </c>
      <c r="W131" s="114" t="n">
        <v>3836.04</v>
      </c>
      <c r="X131" s="114" t="n">
        <v>3656.74</v>
      </c>
      <c r="Y131" s="114" t="n">
        <v>3625.26</v>
      </c>
    </row>
    <row r="132" customFormat="false" ht="15" hidden="false" customHeight="false" outlineLevel="0" collapsed="false">
      <c r="A132" s="107" t="n">
        <v>17</v>
      </c>
      <c r="B132" s="114" t="n">
        <v>3574.55</v>
      </c>
      <c r="C132" s="114" t="n">
        <v>3575.09</v>
      </c>
      <c r="D132" s="114" t="n">
        <v>3582.89</v>
      </c>
      <c r="E132" s="114" t="n">
        <v>3572.12</v>
      </c>
      <c r="F132" s="114" t="n">
        <v>3567.55</v>
      </c>
      <c r="G132" s="114" t="n">
        <v>3582.98</v>
      </c>
      <c r="H132" s="114" t="n">
        <v>3629.86</v>
      </c>
      <c r="I132" s="114" t="n">
        <v>3673.44</v>
      </c>
      <c r="J132" s="114" t="n">
        <v>3699</v>
      </c>
      <c r="K132" s="114" t="n">
        <v>3727.07</v>
      </c>
      <c r="L132" s="114" t="n">
        <v>3727.68</v>
      </c>
      <c r="M132" s="114" t="n">
        <v>3731.17</v>
      </c>
      <c r="N132" s="114" t="n">
        <v>3743.25</v>
      </c>
      <c r="O132" s="114" t="n">
        <v>3752.71</v>
      </c>
      <c r="P132" s="114" t="n">
        <v>3786.83</v>
      </c>
      <c r="Q132" s="114" t="n">
        <v>3755.54</v>
      </c>
      <c r="R132" s="114" t="n">
        <v>3803.69</v>
      </c>
      <c r="S132" s="114" t="n">
        <v>3749.42</v>
      </c>
      <c r="T132" s="114" t="n">
        <v>3799.89</v>
      </c>
      <c r="U132" s="114" t="n">
        <v>3935.64</v>
      </c>
      <c r="V132" s="114" t="n">
        <v>3877.91</v>
      </c>
      <c r="W132" s="114" t="n">
        <v>3810.32</v>
      </c>
      <c r="X132" s="114" t="n">
        <v>3679.54</v>
      </c>
      <c r="Y132" s="114" t="n">
        <v>3609</v>
      </c>
    </row>
    <row r="133" customFormat="false" ht="15" hidden="false" customHeight="false" outlineLevel="0" collapsed="false">
      <c r="A133" s="107" t="n">
        <v>18</v>
      </c>
      <c r="B133" s="114" t="n">
        <v>3535.88</v>
      </c>
      <c r="C133" s="114" t="n">
        <v>3520.53</v>
      </c>
      <c r="D133" s="114" t="n">
        <v>3528.39</v>
      </c>
      <c r="E133" s="114" t="n">
        <v>3519.14</v>
      </c>
      <c r="F133" s="114" t="n">
        <v>3515.66</v>
      </c>
      <c r="G133" s="114" t="n">
        <v>3547.04</v>
      </c>
      <c r="H133" s="114" t="n">
        <v>3623.88</v>
      </c>
      <c r="I133" s="114" t="n">
        <v>3684.17</v>
      </c>
      <c r="J133" s="114" t="n">
        <v>3700.34</v>
      </c>
      <c r="K133" s="114" t="n">
        <v>3738.84</v>
      </c>
      <c r="L133" s="114" t="n">
        <v>3748.61</v>
      </c>
      <c r="M133" s="114" t="n">
        <v>3757.86</v>
      </c>
      <c r="N133" s="114" t="n">
        <v>3776.23</v>
      </c>
      <c r="O133" s="114" t="n">
        <v>3782.48</v>
      </c>
      <c r="P133" s="114" t="n">
        <v>3839.98</v>
      </c>
      <c r="Q133" s="114" t="n">
        <v>3829.65</v>
      </c>
      <c r="R133" s="114" t="n">
        <v>3982.01</v>
      </c>
      <c r="S133" s="114" t="n">
        <v>4158.57</v>
      </c>
      <c r="T133" s="114" t="n">
        <v>3909.05</v>
      </c>
      <c r="U133" s="114" t="n">
        <v>3949.2</v>
      </c>
      <c r="V133" s="114" t="n">
        <v>4004.64</v>
      </c>
      <c r="W133" s="114" t="n">
        <v>3762.06</v>
      </c>
      <c r="X133" s="114" t="n">
        <v>3692.99</v>
      </c>
      <c r="Y133" s="114" t="n">
        <v>3658.06</v>
      </c>
    </row>
    <row r="134" customFormat="false" ht="15" hidden="false" customHeight="false" outlineLevel="0" collapsed="false">
      <c r="A134" s="107" t="n">
        <v>19</v>
      </c>
      <c r="B134" s="114" t="n">
        <v>3630.85</v>
      </c>
      <c r="C134" s="114" t="n">
        <v>3616.55</v>
      </c>
      <c r="D134" s="114" t="n">
        <v>3605.21</v>
      </c>
      <c r="E134" s="114" t="n">
        <v>3528.05</v>
      </c>
      <c r="F134" s="114" t="n">
        <v>3514.97</v>
      </c>
      <c r="G134" s="114" t="n">
        <v>3527.93</v>
      </c>
      <c r="H134" s="114" t="n">
        <v>3589.43</v>
      </c>
      <c r="I134" s="114" t="n">
        <v>3651.3</v>
      </c>
      <c r="J134" s="114" t="n">
        <v>3660.35</v>
      </c>
      <c r="K134" s="114" t="n">
        <v>3652.53</v>
      </c>
      <c r="L134" s="114" t="n">
        <v>3635.7</v>
      </c>
      <c r="M134" s="114" t="n">
        <v>3632.39</v>
      </c>
      <c r="N134" s="114" t="n">
        <v>3632.41</v>
      </c>
      <c r="O134" s="114" t="n">
        <v>3645.43</v>
      </c>
      <c r="P134" s="114" t="n">
        <v>3646.11</v>
      </c>
      <c r="Q134" s="114" t="n">
        <v>3646.56</v>
      </c>
      <c r="R134" s="114" t="n">
        <v>3704.45</v>
      </c>
      <c r="S134" s="114" t="n">
        <v>3697.15</v>
      </c>
      <c r="T134" s="114" t="n">
        <v>3691.65</v>
      </c>
      <c r="U134" s="114" t="n">
        <v>3718.7</v>
      </c>
      <c r="V134" s="114" t="n">
        <v>3664.09</v>
      </c>
      <c r="W134" s="114" t="n">
        <v>3646.38</v>
      </c>
      <c r="X134" s="114" t="n">
        <v>3518.13</v>
      </c>
      <c r="Y134" s="114" t="n">
        <v>3507.52</v>
      </c>
    </row>
    <row r="135" customFormat="false" ht="15" hidden="false" customHeight="false" outlineLevel="0" collapsed="false">
      <c r="A135" s="107" t="n">
        <v>20</v>
      </c>
      <c r="B135" s="114" t="n">
        <v>3395.67</v>
      </c>
      <c r="C135" s="114" t="n">
        <v>3371.69</v>
      </c>
      <c r="D135" s="114" t="n">
        <v>3473.64</v>
      </c>
      <c r="E135" s="114" t="n">
        <v>3401.73</v>
      </c>
      <c r="F135" s="114" t="n">
        <v>3365.74</v>
      </c>
      <c r="G135" s="114" t="n">
        <v>3377.48</v>
      </c>
      <c r="H135" s="114" t="n">
        <v>3367.27</v>
      </c>
      <c r="I135" s="114" t="n">
        <v>3374.58</v>
      </c>
      <c r="J135" s="114" t="n">
        <v>3494.45</v>
      </c>
      <c r="K135" s="114" t="n">
        <v>3504.54</v>
      </c>
      <c r="L135" s="114" t="n">
        <v>3535.04</v>
      </c>
      <c r="M135" s="114" t="n">
        <v>3547.62</v>
      </c>
      <c r="N135" s="114" t="n">
        <v>3552.41</v>
      </c>
      <c r="O135" s="114" t="n">
        <v>3549.34</v>
      </c>
      <c r="P135" s="114" t="n">
        <v>3550.58</v>
      </c>
      <c r="Q135" s="114" t="n">
        <v>3556.67</v>
      </c>
      <c r="R135" s="114" t="n">
        <v>3646.52</v>
      </c>
      <c r="S135" s="114" t="n">
        <v>3645.6</v>
      </c>
      <c r="T135" s="114" t="n">
        <v>3609.65</v>
      </c>
      <c r="U135" s="114" t="n">
        <v>3664.17</v>
      </c>
      <c r="V135" s="114" t="n">
        <v>3666.47</v>
      </c>
      <c r="W135" s="114" t="n">
        <v>3542.79</v>
      </c>
      <c r="X135" s="114" t="n">
        <v>3437.75</v>
      </c>
      <c r="Y135" s="114" t="n">
        <v>3391.22</v>
      </c>
    </row>
    <row r="136" customFormat="false" ht="15" hidden="false" customHeight="false" outlineLevel="0" collapsed="false">
      <c r="A136" s="107" t="n">
        <v>21</v>
      </c>
      <c r="B136" s="114" t="n">
        <v>3488.72</v>
      </c>
      <c r="C136" s="114" t="n">
        <v>3531.35</v>
      </c>
      <c r="D136" s="114" t="n">
        <v>3562.19</v>
      </c>
      <c r="E136" s="114" t="n">
        <v>3399.66</v>
      </c>
      <c r="F136" s="114" t="n">
        <v>3375.54</v>
      </c>
      <c r="G136" s="114" t="n">
        <v>3412.21</v>
      </c>
      <c r="H136" s="114" t="n">
        <v>3432.75</v>
      </c>
      <c r="I136" s="114" t="n">
        <v>3482.93</v>
      </c>
      <c r="J136" s="114" t="n">
        <v>3555.52</v>
      </c>
      <c r="K136" s="114" t="n">
        <v>3553.3</v>
      </c>
      <c r="L136" s="114" t="n">
        <v>3554.58</v>
      </c>
      <c r="M136" s="114" t="n">
        <v>3561.64</v>
      </c>
      <c r="N136" s="114" t="n">
        <v>3556</v>
      </c>
      <c r="O136" s="114" t="n">
        <v>3567.87</v>
      </c>
      <c r="P136" s="114" t="n">
        <v>3562.98</v>
      </c>
      <c r="Q136" s="114" t="n">
        <v>3578.29</v>
      </c>
      <c r="R136" s="114" t="n">
        <v>3684.78</v>
      </c>
      <c r="S136" s="114" t="n">
        <v>3682.12</v>
      </c>
      <c r="T136" s="114" t="n">
        <v>3685.8</v>
      </c>
      <c r="U136" s="114" t="n">
        <v>3744.07</v>
      </c>
      <c r="V136" s="114" t="n">
        <v>3523.66</v>
      </c>
      <c r="W136" s="114" t="n">
        <v>3496.81</v>
      </c>
      <c r="X136" s="114" t="n">
        <v>3442.41</v>
      </c>
      <c r="Y136" s="114" t="n">
        <v>3406.65</v>
      </c>
    </row>
    <row r="137" customFormat="false" ht="15" hidden="false" customHeight="false" outlineLevel="0" collapsed="false">
      <c r="A137" s="107" t="n">
        <v>22</v>
      </c>
      <c r="B137" s="114" t="n">
        <v>3429.8</v>
      </c>
      <c r="C137" s="114" t="n">
        <v>3432.03</v>
      </c>
      <c r="D137" s="114" t="n">
        <v>3516.59</v>
      </c>
      <c r="E137" s="114" t="n">
        <v>3450.86</v>
      </c>
      <c r="F137" s="114" t="n">
        <v>3432.81</v>
      </c>
      <c r="G137" s="114" t="n">
        <v>3461.42</v>
      </c>
      <c r="H137" s="114" t="n">
        <v>3499.63</v>
      </c>
      <c r="I137" s="114" t="n">
        <v>3530.91</v>
      </c>
      <c r="J137" s="114" t="n">
        <v>3574.9</v>
      </c>
      <c r="K137" s="114" t="n">
        <v>3596.09</v>
      </c>
      <c r="L137" s="114" t="n">
        <v>3605.74</v>
      </c>
      <c r="M137" s="114" t="n">
        <v>3611.63</v>
      </c>
      <c r="N137" s="114" t="n">
        <v>3713.31</v>
      </c>
      <c r="O137" s="114" t="n">
        <v>3607.22</v>
      </c>
      <c r="P137" s="114" t="n">
        <v>3607.91</v>
      </c>
      <c r="Q137" s="114" t="n">
        <v>3619.73</v>
      </c>
      <c r="R137" s="114" t="n">
        <v>3747.9</v>
      </c>
      <c r="S137" s="114" t="n">
        <v>3822.84</v>
      </c>
      <c r="T137" s="114" t="n">
        <v>3814.24</v>
      </c>
      <c r="U137" s="114" t="n">
        <v>3889.48</v>
      </c>
      <c r="V137" s="114" t="n">
        <v>3636.67</v>
      </c>
      <c r="W137" s="114" t="n">
        <v>3575.47</v>
      </c>
      <c r="X137" s="114" t="n">
        <v>3537.8</v>
      </c>
      <c r="Y137" s="114" t="n">
        <v>3474.32</v>
      </c>
    </row>
    <row r="138" customFormat="false" ht="15" hidden="false" customHeight="false" outlineLevel="0" collapsed="false">
      <c r="A138" s="107" t="n">
        <v>23</v>
      </c>
      <c r="B138" s="114" t="n">
        <v>3385.15</v>
      </c>
      <c r="C138" s="114" t="n">
        <v>3364.2</v>
      </c>
      <c r="D138" s="114" t="n">
        <v>3401.09</v>
      </c>
      <c r="E138" s="114" t="n">
        <v>3389.57</v>
      </c>
      <c r="F138" s="114" t="n">
        <v>3379.36</v>
      </c>
      <c r="G138" s="114" t="n">
        <v>3421.11</v>
      </c>
      <c r="H138" s="114" t="n">
        <v>3480.04</v>
      </c>
      <c r="I138" s="114" t="n">
        <v>3476.94</v>
      </c>
      <c r="J138" s="114" t="n">
        <v>3513.12</v>
      </c>
      <c r="K138" s="114" t="n">
        <v>3545.87</v>
      </c>
      <c r="L138" s="114" t="n">
        <v>3539.2</v>
      </c>
      <c r="M138" s="114" t="n">
        <v>3541.95</v>
      </c>
      <c r="N138" s="114" t="n">
        <v>3593.68</v>
      </c>
      <c r="O138" s="114" t="n">
        <v>3550.46</v>
      </c>
      <c r="P138" s="114" t="n">
        <v>3560.75</v>
      </c>
      <c r="Q138" s="114" t="n">
        <v>3566.25</v>
      </c>
      <c r="R138" s="114" t="n">
        <v>3682.92</v>
      </c>
      <c r="S138" s="114" t="n">
        <v>3657.33</v>
      </c>
      <c r="T138" s="114" t="n">
        <v>3670.39</v>
      </c>
      <c r="U138" s="114" t="n">
        <v>3721.25</v>
      </c>
      <c r="V138" s="114" t="n">
        <v>3545.49</v>
      </c>
      <c r="W138" s="114" t="n">
        <v>3465.77</v>
      </c>
      <c r="X138" s="114" t="n">
        <v>3424.53</v>
      </c>
      <c r="Y138" s="114" t="n">
        <v>3395.43</v>
      </c>
    </row>
    <row r="139" customFormat="false" ht="15" hidden="false" customHeight="false" outlineLevel="0" collapsed="false">
      <c r="A139" s="107" t="n">
        <v>24</v>
      </c>
      <c r="B139" s="114" t="n">
        <v>3467.15</v>
      </c>
      <c r="C139" s="114" t="n">
        <v>3463.25</v>
      </c>
      <c r="D139" s="114" t="n">
        <v>3475.95</v>
      </c>
      <c r="E139" s="114" t="n">
        <v>3462.08</v>
      </c>
      <c r="F139" s="114" t="n">
        <v>3521.48</v>
      </c>
      <c r="G139" s="114" t="n">
        <v>3616.12</v>
      </c>
      <c r="H139" s="114" t="n">
        <v>3794.55</v>
      </c>
      <c r="I139" s="114" t="n">
        <v>3865.99</v>
      </c>
      <c r="J139" s="114" t="n">
        <v>3891.56</v>
      </c>
      <c r="K139" s="114" t="n">
        <v>3902.79</v>
      </c>
      <c r="L139" s="114" t="n">
        <v>3914.5</v>
      </c>
      <c r="M139" s="114" t="n">
        <v>3912.32</v>
      </c>
      <c r="N139" s="114" t="n">
        <v>3903.78</v>
      </c>
      <c r="O139" s="114" t="n">
        <v>3876.01</v>
      </c>
      <c r="P139" s="114" t="n">
        <v>3882.6</v>
      </c>
      <c r="Q139" s="114" t="n">
        <v>3869.84</v>
      </c>
      <c r="R139" s="114" t="n">
        <v>3924.73</v>
      </c>
      <c r="S139" s="114" t="n">
        <v>4131.19</v>
      </c>
      <c r="T139" s="114" t="n">
        <v>3811.83</v>
      </c>
      <c r="U139" s="114" t="n">
        <v>3737.95</v>
      </c>
      <c r="V139" s="114" t="n">
        <v>3589.43</v>
      </c>
      <c r="W139" s="114" t="n">
        <v>3637.09</v>
      </c>
      <c r="X139" s="114" t="n">
        <v>3538.06</v>
      </c>
      <c r="Y139" s="114" t="n">
        <v>3497.14</v>
      </c>
    </row>
    <row r="140" customFormat="false" ht="15" hidden="false" customHeight="false" outlineLevel="0" collapsed="false">
      <c r="A140" s="107" t="n">
        <v>25</v>
      </c>
      <c r="B140" s="114" t="n">
        <v>3464.62</v>
      </c>
      <c r="C140" s="114" t="n">
        <v>3495.75</v>
      </c>
      <c r="D140" s="114" t="n">
        <v>3499.59</v>
      </c>
      <c r="E140" s="114" t="n">
        <v>3468.99</v>
      </c>
      <c r="F140" s="114" t="n">
        <v>3379.17</v>
      </c>
      <c r="G140" s="114" t="n">
        <v>3429.8</v>
      </c>
      <c r="H140" s="114" t="n">
        <v>3675.67</v>
      </c>
      <c r="I140" s="114" t="n">
        <v>3856.53</v>
      </c>
      <c r="J140" s="114" t="n">
        <v>3897.15</v>
      </c>
      <c r="K140" s="114" t="n">
        <v>3921.31</v>
      </c>
      <c r="L140" s="114" t="n">
        <v>3930.62</v>
      </c>
      <c r="M140" s="114" t="n">
        <v>3922.95</v>
      </c>
      <c r="N140" s="114" t="n">
        <v>3916.83</v>
      </c>
      <c r="O140" s="114" t="n">
        <v>3784.47</v>
      </c>
      <c r="P140" s="114" t="n">
        <v>3787.67</v>
      </c>
      <c r="Q140" s="114" t="n">
        <v>3790.36</v>
      </c>
      <c r="R140" s="114" t="n">
        <v>3899.88</v>
      </c>
      <c r="S140" s="114" t="n">
        <v>3991.74</v>
      </c>
      <c r="T140" s="114" t="n">
        <v>3779.76</v>
      </c>
      <c r="U140" s="114" t="n">
        <v>3948.83</v>
      </c>
      <c r="V140" s="114" t="n">
        <v>3918.44</v>
      </c>
      <c r="W140" s="114" t="n">
        <v>3735.8</v>
      </c>
      <c r="X140" s="114" t="n">
        <v>3642.8</v>
      </c>
      <c r="Y140" s="114" t="n">
        <v>3642.86</v>
      </c>
    </row>
    <row r="141" customFormat="false" ht="15" hidden="false" customHeight="false" outlineLevel="0" collapsed="false">
      <c r="A141" s="107" t="n">
        <v>26</v>
      </c>
      <c r="B141" s="114" t="n">
        <v>3744.61</v>
      </c>
      <c r="C141" s="114" t="n">
        <v>3685.81</v>
      </c>
      <c r="D141" s="114" t="n">
        <v>3656.98</v>
      </c>
      <c r="E141" s="114" t="n">
        <v>3639.95</v>
      </c>
      <c r="F141" s="114" t="n">
        <v>3632.04</v>
      </c>
      <c r="G141" s="114" t="n">
        <v>3662.95</v>
      </c>
      <c r="H141" s="114" t="n">
        <v>3709.82</v>
      </c>
      <c r="I141" s="114" t="n">
        <v>3848.27</v>
      </c>
      <c r="J141" s="114" t="n">
        <v>3928</v>
      </c>
      <c r="K141" s="114" t="n">
        <v>3980.44</v>
      </c>
      <c r="L141" s="114" t="n">
        <v>3972.94</v>
      </c>
      <c r="M141" s="114" t="n">
        <v>3975.37</v>
      </c>
      <c r="N141" s="114" t="n">
        <v>3972.7</v>
      </c>
      <c r="O141" s="114" t="n">
        <v>3974.56</v>
      </c>
      <c r="P141" s="114" t="n">
        <v>3974.11</v>
      </c>
      <c r="Q141" s="114" t="n">
        <v>3973.06</v>
      </c>
      <c r="R141" s="114" t="n">
        <v>4040.47</v>
      </c>
      <c r="S141" s="114" t="n">
        <v>4102.73</v>
      </c>
      <c r="T141" s="114" t="n">
        <v>3934.75</v>
      </c>
      <c r="U141" s="114" t="n">
        <v>4068.59</v>
      </c>
      <c r="V141" s="114" t="n">
        <v>3979.65</v>
      </c>
      <c r="W141" s="114" t="n">
        <v>3853.59</v>
      </c>
      <c r="X141" s="114" t="n">
        <v>3807.18</v>
      </c>
      <c r="Y141" s="114" t="n">
        <v>3685.69</v>
      </c>
    </row>
    <row r="142" customFormat="false" ht="15" hidden="false" customHeight="false" outlineLevel="0" collapsed="false">
      <c r="A142" s="107" t="n">
        <v>27</v>
      </c>
      <c r="B142" s="114" t="n">
        <v>3622.35</v>
      </c>
      <c r="C142" s="114" t="n">
        <v>3620.91</v>
      </c>
      <c r="D142" s="114" t="n">
        <v>3632.94</v>
      </c>
      <c r="E142" s="114" t="n">
        <v>3624.96</v>
      </c>
      <c r="F142" s="114" t="n">
        <v>3610.46</v>
      </c>
      <c r="G142" s="114" t="n">
        <v>3624.09</v>
      </c>
      <c r="H142" s="114" t="n">
        <v>3636.07</v>
      </c>
      <c r="I142" s="114" t="n">
        <v>3682.57</v>
      </c>
      <c r="J142" s="114" t="n">
        <v>3733</v>
      </c>
      <c r="K142" s="114" t="n">
        <v>3773.27</v>
      </c>
      <c r="L142" s="114" t="n">
        <v>3788.24</v>
      </c>
      <c r="M142" s="114" t="n">
        <v>3797.53</v>
      </c>
      <c r="N142" s="114" t="n">
        <v>3876.29</v>
      </c>
      <c r="O142" s="114" t="n">
        <v>3891.81</v>
      </c>
      <c r="P142" s="114" t="n">
        <v>3897.92</v>
      </c>
      <c r="Q142" s="114" t="n">
        <v>3790.14</v>
      </c>
      <c r="R142" s="114" t="n">
        <v>3938.14</v>
      </c>
      <c r="S142" s="114" t="n">
        <v>3932.68</v>
      </c>
      <c r="T142" s="114" t="n">
        <v>3848.14</v>
      </c>
      <c r="U142" s="114" t="n">
        <v>3965.31</v>
      </c>
      <c r="V142" s="114" t="n">
        <v>3953.68</v>
      </c>
      <c r="W142" s="114" t="n">
        <v>3849.48</v>
      </c>
      <c r="X142" s="114" t="n">
        <v>3784.79</v>
      </c>
      <c r="Y142" s="114" t="n">
        <v>3654.25</v>
      </c>
    </row>
    <row r="143" customFormat="false" ht="15" hidden="false" customHeight="false" outlineLevel="0" collapsed="false">
      <c r="A143" s="107" t="n">
        <v>28</v>
      </c>
      <c r="B143" s="114" t="n">
        <v>3512.62</v>
      </c>
      <c r="C143" s="114" t="n">
        <v>3568.47</v>
      </c>
      <c r="D143" s="114" t="n">
        <v>3580.96</v>
      </c>
      <c r="E143" s="114" t="n">
        <v>3546.97</v>
      </c>
      <c r="F143" s="114" t="n">
        <v>3557.48</v>
      </c>
      <c r="G143" s="114" t="n">
        <v>3576.69</v>
      </c>
      <c r="H143" s="114" t="n">
        <v>3649.79</v>
      </c>
      <c r="I143" s="114" t="n">
        <v>3689.83</v>
      </c>
      <c r="J143" s="114" t="n">
        <v>3754.14</v>
      </c>
      <c r="K143" s="114" t="n">
        <v>3716.85</v>
      </c>
      <c r="L143" s="114" t="n">
        <v>3746.58</v>
      </c>
      <c r="M143" s="114" t="n">
        <v>3662.71</v>
      </c>
      <c r="N143" s="114" t="n">
        <v>3706.2</v>
      </c>
      <c r="O143" s="114" t="n">
        <v>3648.54</v>
      </c>
      <c r="P143" s="114" t="n">
        <v>3691.71</v>
      </c>
      <c r="Q143" s="114" t="n">
        <v>3661.53</v>
      </c>
      <c r="R143" s="114" t="n">
        <v>3711.09</v>
      </c>
      <c r="S143" s="114" t="n">
        <v>3709.95</v>
      </c>
      <c r="T143" s="114" t="n">
        <v>3709.44</v>
      </c>
      <c r="U143" s="114" t="n">
        <v>3733.72</v>
      </c>
      <c r="V143" s="114" t="n">
        <v>3680.95</v>
      </c>
      <c r="W143" s="114" t="n">
        <v>3587.98</v>
      </c>
      <c r="X143" s="114" t="n">
        <v>3554.07</v>
      </c>
      <c r="Y143" s="114" t="n">
        <v>3536.53</v>
      </c>
    </row>
    <row r="144" customFormat="false" ht="15" hidden="false" customHeight="false" outlineLevel="0" collapsed="false">
      <c r="A144" s="107" t="n">
        <v>29</v>
      </c>
      <c r="B144" s="114" t="n">
        <v>3500.94</v>
      </c>
      <c r="C144" s="114" t="n">
        <v>3496.3</v>
      </c>
      <c r="D144" s="114" t="n">
        <v>3529.81</v>
      </c>
      <c r="E144" s="114" t="n">
        <v>3576.57</v>
      </c>
      <c r="F144" s="114" t="n">
        <v>3605.52</v>
      </c>
      <c r="G144" s="114" t="n">
        <v>3531.9</v>
      </c>
      <c r="H144" s="114" t="n">
        <v>3530.73</v>
      </c>
      <c r="I144" s="114" t="n">
        <v>3557.42</v>
      </c>
      <c r="J144" s="114" t="n">
        <v>3659.67</v>
      </c>
      <c r="K144" s="114" t="n">
        <v>3683.11</v>
      </c>
      <c r="L144" s="114" t="n">
        <v>3954.37</v>
      </c>
      <c r="M144" s="114" t="n">
        <v>3637.75</v>
      </c>
      <c r="N144" s="114" t="n">
        <v>3659.87</v>
      </c>
      <c r="O144" s="114" t="n">
        <v>3599.47</v>
      </c>
      <c r="P144" s="114" t="n">
        <v>3592.87</v>
      </c>
      <c r="Q144" s="114" t="n">
        <v>3588.39</v>
      </c>
      <c r="R144" s="114" t="n">
        <v>3642.85</v>
      </c>
      <c r="S144" s="114" t="n">
        <v>3645.22</v>
      </c>
      <c r="T144" s="114" t="n">
        <v>3649.16</v>
      </c>
      <c r="U144" s="114" t="n">
        <v>3680.5</v>
      </c>
      <c r="V144" s="114" t="n">
        <v>3549.67</v>
      </c>
      <c r="W144" s="114" t="n">
        <v>3518.32</v>
      </c>
      <c r="X144" s="114" t="n">
        <v>3518</v>
      </c>
      <c r="Y144" s="114" t="n">
        <v>3508.05</v>
      </c>
    </row>
    <row r="145" customFormat="false" ht="15" hidden="false" customHeight="false" outlineLevel="0" collapsed="false">
      <c r="A145" s="107" t="n">
        <v>30</v>
      </c>
      <c r="B145" s="114" t="n">
        <v>3649.97</v>
      </c>
      <c r="C145" s="114" t="n">
        <v>3620.79</v>
      </c>
      <c r="D145" s="114" t="n">
        <v>3637.49</v>
      </c>
      <c r="E145" s="114" t="n">
        <v>3633.66</v>
      </c>
      <c r="F145" s="114" t="n">
        <v>3599.96</v>
      </c>
      <c r="G145" s="114" t="n">
        <v>3623.96</v>
      </c>
      <c r="H145" s="114" t="n">
        <v>3613.62</v>
      </c>
      <c r="I145" s="114" t="n">
        <v>3637.64</v>
      </c>
      <c r="J145" s="114" t="n">
        <v>3695.75</v>
      </c>
      <c r="K145" s="114" t="n">
        <v>3572.46</v>
      </c>
      <c r="L145" s="114" t="n">
        <v>3699.83</v>
      </c>
      <c r="M145" s="114" t="n">
        <v>3740.31</v>
      </c>
      <c r="N145" s="114" t="n">
        <v>3740.45</v>
      </c>
      <c r="O145" s="114" t="n">
        <v>3659.61</v>
      </c>
      <c r="P145" s="114" t="n">
        <v>3680.67</v>
      </c>
      <c r="Q145" s="114" t="n">
        <v>3679.17</v>
      </c>
      <c r="R145" s="114" t="n">
        <v>3689.14</v>
      </c>
      <c r="S145" s="114" t="n">
        <v>3796.58</v>
      </c>
      <c r="T145" s="114" t="n">
        <v>3566.26</v>
      </c>
      <c r="U145" s="114" t="n">
        <v>3592.91</v>
      </c>
      <c r="V145" s="114" t="n">
        <v>3763.64</v>
      </c>
      <c r="W145" s="114" t="n">
        <v>3702.56</v>
      </c>
      <c r="X145" s="114" t="n">
        <v>3741.82</v>
      </c>
      <c r="Y145" s="114" t="n">
        <v>3652.14</v>
      </c>
    </row>
    <row r="146" s="58" customFormat="true" ht="15" hidden="false" customHeight="false" outlineLevel="0" collapsed="false">
      <c r="A146" s="107" t="n">
        <v>31</v>
      </c>
      <c r="B146" s="114" t="n">
        <v>3601.89</v>
      </c>
      <c r="C146" s="114" t="n">
        <v>3594.82</v>
      </c>
      <c r="D146" s="114" t="n">
        <v>3602.04</v>
      </c>
      <c r="E146" s="114" t="n">
        <v>3616.11</v>
      </c>
      <c r="F146" s="114" t="n">
        <v>3623.8</v>
      </c>
      <c r="G146" s="114" t="n">
        <v>3635.88</v>
      </c>
      <c r="H146" s="114" t="n">
        <v>3637.6</v>
      </c>
      <c r="I146" s="114" t="n">
        <v>3758.41</v>
      </c>
      <c r="J146" s="114" t="n">
        <v>3593.47</v>
      </c>
      <c r="K146" s="114" t="n">
        <v>3595.27</v>
      </c>
      <c r="L146" s="114" t="n">
        <v>3605.25</v>
      </c>
      <c r="M146" s="114" t="n">
        <v>3826.23</v>
      </c>
      <c r="N146" s="114" t="n">
        <v>3828.46</v>
      </c>
      <c r="O146" s="114" t="n">
        <v>3785.59</v>
      </c>
      <c r="P146" s="114" t="n">
        <v>3720.56</v>
      </c>
      <c r="Q146" s="114" t="n">
        <v>3633.75</v>
      </c>
      <c r="R146" s="114" t="n">
        <v>4070.7</v>
      </c>
      <c r="S146" s="114" t="n">
        <v>4079.12</v>
      </c>
      <c r="T146" s="114" t="n">
        <v>4078.52</v>
      </c>
      <c r="U146" s="114" t="n">
        <v>4067.8</v>
      </c>
      <c r="V146" s="114" t="n">
        <v>4006.61</v>
      </c>
      <c r="W146" s="114" t="n">
        <v>3959.59</v>
      </c>
      <c r="X146" s="114" t="n">
        <v>3849.41</v>
      </c>
      <c r="Y146" s="114" t="n">
        <v>3701.34</v>
      </c>
      <c r="Z146" s="57"/>
    </row>
    <row r="148" customFormat="fals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</row>
    <row r="150" customFormat="false" ht="15" hidden="false" customHeight="false" outlineLevel="0" collapsed="false">
      <c r="A150" s="107" t="n">
        <v>1</v>
      </c>
      <c r="B150" s="114" t="n">
        <v>4555.17</v>
      </c>
      <c r="C150" s="114" t="n">
        <v>4553.89</v>
      </c>
      <c r="D150" s="114" t="n">
        <v>4583.34</v>
      </c>
      <c r="E150" s="114" t="n">
        <v>4588.31</v>
      </c>
      <c r="F150" s="114" t="n">
        <v>4636.17</v>
      </c>
      <c r="G150" s="114" t="n">
        <v>4649.14</v>
      </c>
      <c r="H150" s="114" t="n">
        <v>4751.59</v>
      </c>
      <c r="I150" s="114" t="n">
        <v>4998.7</v>
      </c>
      <c r="J150" s="114" t="n">
        <v>4789.46</v>
      </c>
      <c r="K150" s="114" t="n">
        <v>4813.19</v>
      </c>
      <c r="L150" s="114" t="n">
        <v>4820.63</v>
      </c>
      <c r="M150" s="114" t="n">
        <v>5192.13</v>
      </c>
      <c r="N150" s="114" t="n">
        <v>5179.55</v>
      </c>
      <c r="O150" s="114" t="n">
        <v>5067.35</v>
      </c>
      <c r="P150" s="114" t="n">
        <v>5125.62</v>
      </c>
      <c r="Q150" s="114" t="n">
        <v>5320.54</v>
      </c>
      <c r="R150" s="114" t="n">
        <v>5194.01</v>
      </c>
      <c r="S150" s="114" t="n">
        <v>5335.47</v>
      </c>
      <c r="T150" s="114" t="n">
        <v>5184.77</v>
      </c>
      <c r="U150" s="114" t="n">
        <v>5155.84</v>
      </c>
      <c r="V150" s="114" t="n">
        <v>4927.45</v>
      </c>
      <c r="W150" s="114" t="n">
        <v>4738</v>
      </c>
      <c r="X150" s="114" t="n">
        <v>4658.38</v>
      </c>
      <c r="Y150" s="114" t="n">
        <v>4616.18</v>
      </c>
      <c r="Z150" s="57" t="n">
        <v>4</v>
      </c>
    </row>
    <row r="151" customFormat="false" ht="15" hidden="false" customHeight="false" outlineLevel="0" collapsed="false">
      <c r="A151" s="107" t="n">
        <v>2</v>
      </c>
      <c r="B151" s="114" t="n">
        <v>4601.54</v>
      </c>
      <c r="C151" s="114" t="n">
        <v>4581.84</v>
      </c>
      <c r="D151" s="114" t="n">
        <v>4593.82</v>
      </c>
      <c r="E151" s="114" t="n">
        <v>4596.91</v>
      </c>
      <c r="F151" s="114" t="n">
        <v>4616.09</v>
      </c>
      <c r="G151" s="114" t="n">
        <v>4634.05</v>
      </c>
      <c r="H151" s="114" t="n">
        <v>4744.13</v>
      </c>
      <c r="I151" s="114" t="n">
        <v>4946.68</v>
      </c>
      <c r="J151" s="114" t="n">
        <v>5060.19</v>
      </c>
      <c r="K151" s="114" t="n">
        <v>5173.79</v>
      </c>
      <c r="L151" s="114" t="n">
        <v>5175.31</v>
      </c>
      <c r="M151" s="114" t="n">
        <v>5179.22</v>
      </c>
      <c r="N151" s="114" t="n">
        <v>5176.09</v>
      </c>
      <c r="O151" s="114" t="n">
        <v>5176.16</v>
      </c>
      <c r="P151" s="114" t="n">
        <v>5015.79</v>
      </c>
      <c r="Q151" s="114" t="n">
        <v>5005.14</v>
      </c>
      <c r="R151" s="114" t="n">
        <v>5028.66</v>
      </c>
      <c r="S151" s="114" t="n">
        <v>5116.43</v>
      </c>
      <c r="T151" s="114" t="n">
        <v>5218.61</v>
      </c>
      <c r="U151" s="114" t="n">
        <v>5044.87</v>
      </c>
      <c r="V151" s="114" t="n">
        <v>4841.38</v>
      </c>
      <c r="W151" s="114" t="n">
        <v>4693.23</v>
      </c>
      <c r="X151" s="114" t="n">
        <v>4634.63</v>
      </c>
      <c r="Y151" s="114" t="n">
        <v>4632.1</v>
      </c>
    </row>
    <row r="152" customFormat="false" ht="15" hidden="false" customHeight="false" outlineLevel="0" collapsed="false">
      <c r="A152" s="107" t="n">
        <v>3</v>
      </c>
      <c r="B152" s="114" t="n">
        <v>4621.88</v>
      </c>
      <c r="C152" s="114" t="n">
        <v>4586.87</v>
      </c>
      <c r="D152" s="114" t="n">
        <v>4597.78</v>
      </c>
      <c r="E152" s="114" t="n">
        <v>4620.65</v>
      </c>
      <c r="F152" s="114" t="n">
        <v>4643.2</v>
      </c>
      <c r="G152" s="114" t="n">
        <v>4670.96</v>
      </c>
      <c r="H152" s="114" t="n">
        <v>4872.74</v>
      </c>
      <c r="I152" s="114" t="n">
        <v>4991.81</v>
      </c>
      <c r="J152" s="114" t="n">
        <v>5097.15</v>
      </c>
      <c r="K152" s="114" t="n">
        <v>5136.05</v>
      </c>
      <c r="L152" s="114" t="n">
        <v>5149.82</v>
      </c>
      <c r="M152" s="114" t="n">
        <v>5184.07</v>
      </c>
      <c r="N152" s="114" t="n">
        <v>5139.02</v>
      </c>
      <c r="O152" s="114" t="n">
        <v>5144.68</v>
      </c>
      <c r="P152" s="114" t="n">
        <v>5188.57</v>
      </c>
      <c r="Q152" s="114" t="n">
        <v>5185.42</v>
      </c>
      <c r="R152" s="114" t="n">
        <v>5173.17</v>
      </c>
      <c r="S152" s="114" t="n">
        <v>5133.03</v>
      </c>
      <c r="T152" s="114" t="n">
        <v>5170.83</v>
      </c>
      <c r="U152" s="114" t="n">
        <v>5068.24</v>
      </c>
      <c r="V152" s="114" t="n">
        <v>4831.38</v>
      </c>
      <c r="W152" s="114" t="n">
        <v>4702.61</v>
      </c>
      <c r="X152" s="114" t="n">
        <v>4654.92</v>
      </c>
      <c r="Y152" s="114" t="n">
        <v>4655.05</v>
      </c>
    </row>
    <row r="153" customFormat="false" ht="15" hidden="false" customHeight="false" outlineLevel="0" collapsed="false">
      <c r="A153" s="107" t="n">
        <v>4</v>
      </c>
      <c r="B153" s="114" t="n">
        <v>4560.61</v>
      </c>
      <c r="C153" s="114" t="n">
        <v>4586.48</v>
      </c>
      <c r="D153" s="114" t="n">
        <v>4590.39</v>
      </c>
      <c r="E153" s="114" t="n">
        <v>4593.82</v>
      </c>
      <c r="F153" s="114" t="n">
        <v>4608.02</v>
      </c>
      <c r="G153" s="114" t="n">
        <v>4619.46</v>
      </c>
      <c r="H153" s="114" t="n">
        <v>4719.4</v>
      </c>
      <c r="I153" s="114" t="n">
        <v>4964.89</v>
      </c>
      <c r="J153" s="114" t="n">
        <v>5075.11</v>
      </c>
      <c r="K153" s="114" t="n">
        <v>5103.9</v>
      </c>
      <c r="L153" s="114" t="n">
        <v>5116.64</v>
      </c>
      <c r="M153" s="114" t="n">
        <v>5138.54</v>
      </c>
      <c r="N153" s="114" t="n">
        <v>5118.13</v>
      </c>
      <c r="O153" s="114" t="n">
        <v>5120.94</v>
      </c>
      <c r="P153" s="114" t="n">
        <v>5124.54</v>
      </c>
      <c r="Q153" s="114" t="n">
        <v>4952.1</v>
      </c>
      <c r="R153" s="114" t="n">
        <v>5054.21</v>
      </c>
      <c r="S153" s="114" t="n">
        <v>5042.77</v>
      </c>
      <c r="T153" s="114" t="n">
        <v>5113.61</v>
      </c>
      <c r="U153" s="114" t="n">
        <v>5015.85</v>
      </c>
      <c r="V153" s="114" t="n">
        <v>4924.83</v>
      </c>
      <c r="W153" s="114" t="n">
        <v>4802.61</v>
      </c>
      <c r="X153" s="114" t="n">
        <v>4705.17</v>
      </c>
      <c r="Y153" s="114" t="n">
        <v>4680.09</v>
      </c>
    </row>
    <row r="154" customFormat="false" ht="15" hidden="false" customHeight="false" outlineLevel="0" collapsed="false">
      <c r="A154" s="107" t="n">
        <v>5</v>
      </c>
      <c r="B154" s="114" t="n">
        <v>4611.17</v>
      </c>
      <c r="C154" s="114" t="n">
        <v>4587.34</v>
      </c>
      <c r="D154" s="114" t="n">
        <v>4571.11</v>
      </c>
      <c r="E154" s="114" t="n">
        <v>4592.99</v>
      </c>
      <c r="F154" s="114" t="n">
        <v>4602.33</v>
      </c>
      <c r="G154" s="114" t="n">
        <v>4611.18</v>
      </c>
      <c r="H154" s="114" t="n">
        <v>4594.79</v>
      </c>
      <c r="I154" s="114" t="n">
        <v>4791.11</v>
      </c>
      <c r="J154" s="114" t="n">
        <v>4990.34</v>
      </c>
      <c r="K154" s="114" t="n">
        <v>5056.21</v>
      </c>
      <c r="L154" s="114" t="n">
        <v>5013.53</v>
      </c>
      <c r="M154" s="114" t="n">
        <v>5006.92</v>
      </c>
      <c r="N154" s="114" t="n">
        <v>5008.27</v>
      </c>
      <c r="O154" s="114" t="n">
        <v>5005.56</v>
      </c>
      <c r="P154" s="114" t="n">
        <v>5007.95</v>
      </c>
      <c r="Q154" s="114" t="n">
        <v>4990.75</v>
      </c>
      <c r="R154" s="114" t="n">
        <v>5001.01</v>
      </c>
      <c r="S154" s="114" t="n">
        <v>5047.27</v>
      </c>
      <c r="T154" s="114" t="n">
        <v>5091.88</v>
      </c>
      <c r="U154" s="114" t="n">
        <v>5063.38</v>
      </c>
      <c r="V154" s="114" t="n">
        <v>4982.78</v>
      </c>
      <c r="W154" s="114" t="n">
        <v>4765.78</v>
      </c>
      <c r="X154" s="114" t="n">
        <v>4734.93</v>
      </c>
      <c r="Y154" s="114" t="n">
        <v>4680.05</v>
      </c>
    </row>
    <row r="155" customFormat="false" ht="15" hidden="false" customHeight="false" outlineLevel="0" collapsed="false">
      <c r="A155" s="107" t="n">
        <v>6</v>
      </c>
      <c r="B155" s="114" t="n">
        <v>4640.71</v>
      </c>
      <c r="C155" s="114" t="n">
        <v>4629.46</v>
      </c>
      <c r="D155" s="114" t="n">
        <v>4632.62</v>
      </c>
      <c r="E155" s="114" t="n">
        <v>4630.53</v>
      </c>
      <c r="F155" s="114" t="n">
        <v>4640.21</v>
      </c>
      <c r="G155" s="114" t="n">
        <v>4642.27</v>
      </c>
      <c r="H155" s="114" t="n">
        <v>4648.24</v>
      </c>
      <c r="I155" s="114" t="n">
        <v>4744.06</v>
      </c>
      <c r="J155" s="114" t="n">
        <v>4965.15</v>
      </c>
      <c r="K155" s="114" t="n">
        <v>5138.85</v>
      </c>
      <c r="L155" s="114" t="n">
        <v>5124.12</v>
      </c>
      <c r="M155" s="114" t="n">
        <v>5094.53</v>
      </c>
      <c r="N155" s="114" t="n">
        <v>5109.57</v>
      </c>
      <c r="O155" s="114" t="n">
        <v>5108.2</v>
      </c>
      <c r="P155" s="114" t="n">
        <v>5113.81</v>
      </c>
      <c r="Q155" s="114" t="n">
        <v>5103.67</v>
      </c>
      <c r="R155" s="114" t="n">
        <v>5066.44</v>
      </c>
      <c r="S155" s="114" t="n">
        <v>5037.16</v>
      </c>
      <c r="T155" s="114" t="n">
        <v>5078.49</v>
      </c>
      <c r="U155" s="114" t="n">
        <v>5016.4</v>
      </c>
      <c r="V155" s="114" t="n">
        <v>4920.76</v>
      </c>
      <c r="W155" s="114" t="n">
        <v>4745.82</v>
      </c>
      <c r="X155" s="114" t="n">
        <v>4666.64</v>
      </c>
      <c r="Y155" s="114" t="n">
        <v>4647.17</v>
      </c>
    </row>
    <row r="156" customFormat="false" ht="15" hidden="false" customHeight="false" outlineLevel="0" collapsed="false">
      <c r="A156" s="107" t="n">
        <v>7</v>
      </c>
      <c r="B156" s="114" t="n">
        <v>4635.53</v>
      </c>
      <c r="C156" s="114" t="n">
        <v>4620.18</v>
      </c>
      <c r="D156" s="114" t="n">
        <v>4640.45</v>
      </c>
      <c r="E156" s="114" t="n">
        <v>4713.74</v>
      </c>
      <c r="F156" s="114" t="n">
        <v>4729.52</v>
      </c>
      <c r="G156" s="114" t="n">
        <v>4763.77</v>
      </c>
      <c r="H156" s="114" t="n">
        <v>4946.08</v>
      </c>
      <c r="I156" s="114" t="n">
        <v>5142.77</v>
      </c>
      <c r="J156" s="114" t="n">
        <v>5190.1</v>
      </c>
      <c r="K156" s="114" t="n">
        <v>5051.83</v>
      </c>
      <c r="L156" s="114" t="n">
        <v>5065.05</v>
      </c>
      <c r="M156" s="114" t="n">
        <v>5060.68</v>
      </c>
      <c r="N156" s="114" t="n">
        <v>5003.25</v>
      </c>
      <c r="O156" s="114" t="n">
        <v>5034.6</v>
      </c>
      <c r="P156" s="114" t="n">
        <v>5053.77</v>
      </c>
      <c r="Q156" s="114" t="n">
        <v>5148.74</v>
      </c>
      <c r="R156" s="114" t="n">
        <v>5134.56</v>
      </c>
      <c r="S156" s="114" t="n">
        <v>5102.33</v>
      </c>
      <c r="T156" s="114" t="n">
        <v>5103.96</v>
      </c>
      <c r="U156" s="114" t="n">
        <v>5017.66</v>
      </c>
      <c r="V156" s="114" t="n">
        <v>4920.22</v>
      </c>
      <c r="W156" s="114" t="n">
        <v>4848.55</v>
      </c>
      <c r="X156" s="114" t="n">
        <v>4759.9</v>
      </c>
      <c r="Y156" s="114" t="n">
        <v>4698.91</v>
      </c>
    </row>
    <row r="157" customFormat="false" ht="15" hidden="false" customHeight="false" outlineLevel="0" collapsed="false">
      <c r="A157" s="107" t="n">
        <v>8</v>
      </c>
      <c r="B157" s="114" t="n">
        <v>4630.08</v>
      </c>
      <c r="C157" s="114" t="n">
        <v>4614.75</v>
      </c>
      <c r="D157" s="114" t="n">
        <v>4603.25</v>
      </c>
      <c r="E157" s="114" t="n">
        <v>4612.57</v>
      </c>
      <c r="F157" s="114" t="n">
        <v>4621.68</v>
      </c>
      <c r="G157" s="114" t="n">
        <v>4640.77</v>
      </c>
      <c r="H157" s="114" t="n">
        <v>4733.17</v>
      </c>
      <c r="I157" s="114" t="n">
        <v>4910.29</v>
      </c>
      <c r="J157" s="114" t="n">
        <v>4982.71</v>
      </c>
      <c r="K157" s="114" t="n">
        <v>5017.23</v>
      </c>
      <c r="L157" s="114" t="n">
        <v>5030.84</v>
      </c>
      <c r="M157" s="114" t="n">
        <v>5020.51</v>
      </c>
      <c r="N157" s="114" t="n">
        <v>5016.15</v>
      </c>
      <c r="O157" s="114" t="n">
        <v>5011.92</v>
      </c>
      <c r="P157" s="114" t="n">
        <v>5017.26</v>
      </c>
      <c r="Q157" s="114" t="n">
        <v>5099.91</v>
      </c>
      <c r="R157" s="114" t="n">
        <v>5110.95</v>
      </c>
      <c r="S157" s="114" t="n">
        <v>5109.63</v>
      </c>
      <c r="T157" s="114" t="n">
        <v>5095.19</v>
      </c>
      <c r="U157" s="114" t="n">
        <v>5043.31</v>
      </c>
      <c r="V157" s="114" t="n">
        <v>4987.46</v>
      </c>
      <c r="W157" s="114" t="n">
        <v>4902.66</v>
      </c>
      <c r="X157" s="114" t="n">
        <v>4814.82</v>
      </c>
      <c r="Y157" s="114" t="n">
        <v>4700.51</v>
      </c>
    </row>
    <row r="158" customFormat="false" ht="15" hidden="false" customHeight="false" outlineLevel="0" collapsed="false">
      <c r="A158" s="107" t="n">
        <v>9</v>
      </c>
      <c r="B158" s="114" t="n">
        <v>4640.56</v>
      </c>
      <c r="C158" s="114" t="n">
        <v>4604.5</v>
      </c>
      <c r="D158" s="114" t="n">
        <v>4582.4</v>
      </c>
      <c r="E158" s="114" t="n">
        <v>4595.64</v>
      </c>
      <c r="F158" s="114" t="n">
        <v>4607.73</v>
      </c>
      <c r="G158" s="114" t="n">
        <v>4635.98</v>
      </c>
      <c r="H158" s="114" t="n">
        <v>4725.02</v>
      </c>
      <c r="I158" s="114" t="n">
        <v>4852.71</v>
      </c>
      <c r="J158" s="114" t="n">
        <v>4909.54</v>
      </c>
      <c r="K158" s="114" t="n">
        <v>4944.07</v>
      </c>
      <c r="L158" s="114" t="n">
        <v>4952.03</v>
      </c>
      <c r="M158" s="114" t="n">
        <v>4950.26</v>
      </c>
      <c r="N158" s="114" t="n">
        <v>4948.36</v>
      </c>
      <c r="O158" s="114" t="n">
        <v>4936.1</v>
      </c>
      <c r="P158" s="114" t="n">
        <v>4931.1</v>
      </c>
      <c r="Q158" s="114" t="n">
        <v>5029.89</v>
      </c>
      <c r="R158" s="114" t="n">
        <v>4985.28</v>
      </c>
      <c r="S158" s="114" t="n">
        <v>4992.74</v>
      </c>
      <c r="T158" s="114" t="n">
        <v>5017.1</v>
      </c>
      <c r="U158" s="114" t="n">
        <v>4901.94</v>
      </c>
      <c r="V158" s="114" t="n">
        <v>4889.69</v>
      </c>
      <c r="W158" s="114" t="n">
        <v>4739.87</v>
      </c>
      <c r="X158" s="114" t="n">
        <v>4625.13</v>
      </c>
      <c r="Y158" s="114" t="n">
        <v>4566.28</v>
      </c>
    </row>
    <row r="159" customFormat="false" ht="15" hidden="false" customHeight="false" outlineLevel="0" collapsed="false">
      <c r="A159" s="107" t="n">
        <v>10</v>
      </c>
      <c r="B159" s="114" t="n">
        <v>4636.91</v>
      </c>
      <c r="C159" s="114" t="n">
        <v>4628.34</v>
      </c>
      <c r="D159" s="114" t="n">
        <v>4612.2</v>
      </c>
      <c r="E159" s="114" t="n">
        <v>4622.14</v>
      </c>
      <c r="F159" s="114" t="n">
        <v>4632.56</v>
      </c>
      <c r="G159" s="114" t="n">
        <v>4660.43</v>
      </c>
      <c r="H159" s="114" t="n">
        <v>4713.05</v>
      </c>
      <c r="I159" s="114" t="n">
        <v>4911.71</v>
      </c>
      <c r="J159" s="114" t="n">
        <v>4969.53</v>
      </c>
      <c r="K159" s="114" t="n">
        <v>4982.64</v>
      </c>
      <c r="L159" s="114" t="n">
        <v>5030.78</v>
      </c>
      <c r="M159" s="114" t="n">
        <v>5040.83</v>
      </c>
      <c r="N159" s="114" t="n">
        <v>5027.14</v>
      </c>
      <c r="O159" s="114" t="n">
        <v>5007.19</v>
      </c>
      <c r="P159" s="114" t="n">
        <v>5004.94</v>
      </c>
      <c r="Q159" s="114" t="n">
        <v>5099.68</v>
      </c>
      <c r="R159" s="114" t="n">
        <v>5077.85</v>
      </c>
      <c r="S159" s="114" t="n">
        <v>5074.71</v>
      </c>
      <c r="T159" s="114" t="n">
        <v>5188.42</v>
      </c>
      <c r="U159" s="114" t="n">
        <v>5018.15</v>
      </c>
      <c r="V159" s="114" t="n">
        <v>4929.76</v>
      </c>
      <c r="W159" s="114" t="n">
        <v>4815.69</v>
      </c>
      <c r="X159" s="114" t="n">
        <v>4723.82</v>
      </c>
      <c r="Y159" s="114" t="n">
        <v>4649.84</v>
      </c>
    </row>
    <row r="160" customFormat="false" ht="15" hidden="false" customHeight="false" outlineLevel="0" collapsed="false">
      <c r="A160" s="107" t="n">
        <v>11</v>
      </c>
      <c r="B160" s="114" t="n">
        <v>4595.48</v>
      </c>
      <c r="C160" s="114" t="n">
        <v>4578.51</v>
      </c>
      <c r="D160" s="114" t="n">
        <v>4584</v>
      </c>
      <c r="E160" s="114" t="n">
        <v>4576.28</v>
      </c>
      <c r="F160" s="114" t="n">
        <v>4568.29</v>
      </c>
      <c r="G160" s="114" t="n">
        <v>4578.57</v>
      </c>
      <c r="H160" s="114" t="n">
        <v>4588.77</v>
      </c>
      <c r="I160" s="114" t="n">
        <v>4803.62</v>
      </c>
      <c r="J160" s="114" t="n">
        <v>4888.1</v>
      </c>
      <c r="K160" s="114" t="n">
        <v>4920.79</v>
      </c>
      <c r="L160" s="114" t="n">
        <v>4720.22</v>
      </c>
      <c r="M160" s="114" t="n">
        <v>4897.47</v>
      </c>
      <c r="N160" s="114" t="n">
        <v>4923.51</v>
      </c>
      <c r="O160" s="114" t="n">
        <v>4928.09</v>
      </c>
      <c r="P160" s="114" t="n">
        <v>4888.88</v>
      </c>
      <c r="Q160" s="114" t="n">
        <v>4882.36</v>
      </c>
      <c r="R160" s="114" t="n">
        <v>4815.7</v>
      </c>
      <c r="S160" s="114" t="n">
        <v>4807.72</v>
      </c>
      <c r="T160" s="114" t="n">
        <v>4921.29</v>
      </c>
      <c r="U160" s="114" t="n">
        <v>4760.44</v>
      </c>
      <c r="V160" s="114" t="n">
        <v>4678.81</v>
      </c>
      <c r="W160" s="114" t="n">
        <v>4747.18</v>
      </c>
      <c r="X160" s="114" t="n">
        <v>4646.09</v>
      </c>
      <c r="Y160" s="114" t="n">
        <v>4627.83</v>
      </c>
    </row>
    <row r="161" customFormat="false" ht="15" hidden="false" customHeight="false" outlineLevel="0" collapsed="false">
      <c r="A161" s="107" t="n">
        <v>12</v>
      </c>
      <c r="B161" s="114" t="n">
        <v>4615.94</v>
      </c>
      <c r="C161" s="114" t="n">
        <v>4592.16</v>
      </c>
      <c r="D161" s="114" t="n">
        <v>4576.37</v>
      </c>
      <c r="E161" s="114" t="n">
        <v>4521.98</v>
      </c>
      <c r="F161" s="114" t="n">
        <v>4505.68</v>
      </c>
      <c r="G161" s="114" t="n">
        <v>4507.7</v>
      </c>
      <c r="H161" s="114" t="n">
        <v>4524.01</v>
      </c>
      <c r="I161" s="114" t="n">
        <v>4570.6</v>
      </c>
      <c r="J161" s="114" t="n">
        <v>4600.78</v>
      </c>
      <c r="K161" s="114" t="n">
        <v>4641.09</v>
      </c>
      <c r="L161" s="114" t="n">
        <v>4637.92</v>
      </c>
      <c r="M161" s="114" t="n">
        <v>4637.07</v>
      </c>
      <c r="N161" s="114" t="n">
        <v>4631.61</v>
      </c>
      <c r="O161" s="114" t="n">
        <v>4634.72</v>
      </c>
      <c r="P161" s="114" t="n">
        <v>4633.89</v>
      </c>
      <c r="Q161" s="114" t="n">
        <v>4629.54</v>
      </c>
      <c r="R161" s="114" t="n">
        <v>4681.1</v>
      </c>
      <c r="S161" s="114" t="n">
        <v>4655.67</v>
      </c>
      <c r="T161" s="114" t="n">
        <v>4674.75</v>
      </c>
      <c r="U161" s="114" t="n">
        <v>4693.74</v>
      </c>
      <c r="V161" s="114" t="n">
        <v>4684.73</v>
      </c>
      <c r="W161" s="114" t="n">
        <v>4775.42</v>
      </c>
      <c r="X161" s="114" t="n">
        <v>4724.37</v>
      </c>
      <c r="Y161" s="114" t="n">
        <v>4638.99</v>
      </c>
    </row>
    <row r="162" customFormat="false" ht="15" hidden="false" customHeight="false" outlineLevel="0" collapsed="false">
      <c r="A162" s="107" t="n">
        <v>13</v>
      </c>
      <c r="B162" s="114" t="n">
        <v>4669.14</v>
      </c>
      <c r="C162" s="114" t="n">
        <v>4619.85</v>
      </c>
      <c r="D162" s="114" t="n">
        <v>4569.99</v>
      </c>
      <c r="E162" s="114" t="n">
        <v>4531.55</v>
      </c>
      <c r="F162" s="114" t="n">
        <v>4507.26</v>
      </c>
      <c r="G162" s="114" t="n">
        <v>4500.46</v>
      </c>
      <c r="H162" s="114" t="n">
        <v>4496.92</v>
      </c>
      <c r="I162" s="114" t="n">
        <v>4540.08</v>
      </c>
      <c r="J162" s="114" t="n">
        <v>4631.89</v>
      </c>
      <c r="K162" s="114" t="n">
        <v>4664.96</v>
      </c>
      <c r="L162" s="114" t="n">
        <v>4677.14</v>
      </c>
      <c r="M162" s="114" t="n">
        <v>4685.02</v>
      </c>
      <c r="N162" s="114" t="n">
        <v>4682.45</v>
      </c>
      <c r="O162" s="114" t="n">
        <v>4690.37</v>
      </c>
      <c r="P162" s="114" t="n">
        <v>4711.65</v>
      </c>
      <c r="Q162" s="114" t="n">
        <v>4715.57</v>
      </c>
      <c r="R162" s="114" t="n">
        <v>4814.73</v>
      </c>
      <c r="S162" s="114" t="n">
        <v>4781.78</v>
      </c>
      <c r="T162" s="114" t="n">
        <v>4801.98</v>
      </c>
      <c r="U162" s="114" t="n">
        <v>4852.08</v>
      </c>
      <c r="V162" s="114" t="n">
        <v>4760.01</v>
      </c>
      <c r="W162" s="114" t="n">
        <v>4863.81</v>
      </c>
      <c r="X162" s="114" t="n">
        <v>4767.52</v>
      </c>
      <c r="Y162" s="114" t="n">
        <v>4671.54</v>
      </c>
    </row>
    <row r="163" customFormat="false" ht="15" hidden="false" customHeight="false" outlineLevel="0" collapsed="false">
      <c r="A163" s="107" t="n">
        <v>14</v>
      </c>
      <c r="B163" s="114" t="n">
        <v>4625.3</v>
      </c>
      <c r="C163" s="114" t="n">
        <v>4601.53</v>
      </c>
      <c r="D163" s="114" t="n">
        <v>4576.16</v>
      </c>
      <c r="E163" s="114" t="n">
        <v>4533.05</v>
      </c>
      <c r="F163" s="114" t="n">
        <v>4470.63</v>
      </c>
      <c r="G163" s="114" t="n">
        <v>4459.45</v>
      </c>
      <c r="H163" s="114" t="n">
        <v>4467.41</v>
      </c>
      <c r="I163" s="114" t="n">
        <v>4534.32</v>
      </c>
      <c r="J163" s="114" t="n">
        <v>4575.82</v>
      </c>
      <c r="K163" s="114" t="n">
        <v>4589.08</v>
      </c>
      <c r="L163" s="114" t="n">
        <v>4603.94</v>
      </c>
      <c r="M163" s="114" t="n">
        <v>4614.04</v>
      </c>
      <c r="N163" s="114" t="n">
        <v>4606.81</v>
      </c>
      <c r="O163" s="114" t="n">
        <v>4623.89</v>
      </c>
      <c r="P163" s="114" t="n">
        <v>4622.97</v>
      </c>
      <c r="Q163" s="114" t="n">
        <v>4627.54</v>
      </c>
      <c r="R163" s="114" t="n">
        <v>4744.53</v>
      </c>
      <c r="S163" s="114" t="n">
        <v>5123.16</v>
      </c>
      <c r="T163" s="114" t="n">
        <v>5229.62</v>
      </c>
      <c r="U163" s="114" t="n">
        <v>5052.48</v>
      </c>
      <c r="V163" s="114" t="n">
        <v>4985.73</v>
      </c>
      <c r="W163" s="114" t="n">
        <v>4851.17</v>
      </c>
      <c r="X163" s="114" t="n">
        <v>4747.7</v>
      </c>
      <c r="Y163" s="114" t="n">
        <v>4651.42</v>
      </c>
    </row>
    <row r="164" customFormat="false" ht="15" hidden="false" customHeight="false" outlineLevel="0" collapsed="false">
      <c r="A164" s="107" t="n">
        <v>15</v>
      </c>
      <c r="B164" s="114" t="n">
        <v>4429.66</v>
      </c>
      <c r="C164" s="114" t="n">
        <v>4498.77</v>
      </c>
      <c r="D164" s="114" t="n">
        <v>4493.57</v>
      </c>
      <c r="E164" s="114" t="n">
        <v>4426.49</v>
      </c>
      <c r="F164" s="114" t="n">
        <v>4413.37</v>
      </c>
      <c r="G164" s="114" t="n">
        <v>4440.36</v>
      </c>
      <c r="H164" s="114" t="n">
        <v>4418.24</v>
      </c>
      <c r="I164" s="114" t="n">
        <v>4489.59</v>
      </c>
      <c r="J164" s="114" t="n">
        <v>4564.04</v>
      </c>
      <c r="K164" s="114" t="n">
        <v>4605.67</v>
      </c>
      <c r="L164" s="114" t="n">
        <v>4619.86</v>
      </c>
      <c r="M164" s="114" t="n">
        <v>4618.95</v>
      </c>
      <c r="N164" s="114" t="n">
        <v>4624.52</v>
      </c>
      <c r="O164" s="114" t="n">
        <v>4627.94</v>
      </c>
      <c r="P164" s="114" t="n">
        <v>4653.64</v>
      </c>
      <c r="Q164" s="114" t="n">
        <v>4675.41</v>
      </c>
      <c r="R164" s="114" t="n">
        <v>4810.69</v>
      </c>
      <c r="S164" s="114" t="n">
        <v>4773.68</v>
      </c>
      <c r="T164" s="114" t="n">
        <v>4797.68</v>
      </c>
      <c r="U164" s="114" t="n">
        <v>4858.96</v>
      </c>
      <c r="V164" s="114" t="n">
        <v>4825.34</v>
      </c>
      <c r="W164" s="114" t="n">
        <v>4735.62</v>
      </c>
      <c r="X164" s="114" t="n">
        <v>4686.46</v>
      </c>
      <c r="Y164" s="114" t="n">
        <v>4532.42</v>
      </c>
    </row>
    <row r="165" customFormat="false" ht="15" hidden="false" customHeight="false" outlineLevel="0" collapsed="false">
      <c r="A165" s="107" t="n">
        <v>16</v>
      </c>
      <c r="B165" s="114" t="n">
        <v>4655.42</v>
      </c>
      <c r="C165" s="114" t="n">
        <v>4589.03</v>
      </c>
      <c r="D165" s="114" t="n">
        <v>4633.25</v>
      </c>
      <c r="E165" s="114" t="n">
        <v>4635.21</v>
      </c>
      <c r="F165" s="114" t="n">
        <v>4631.78</v>
      </c>
      <c r="G165" s="114" t="n">
        <v>4636.5</v>
      </c>
      <c r="H165" s="114" t="n">
        <v>4685.19</v>
      </c>
      <c r="I165" s="114" t="n">
        <v>4756.54</v>
      </c>
      <c r="J165" s="114" t="n">
        <v>4749.44</v>
      </c>
      <c r="K165" s="114" t="n">
        <v>4755.93</v>
      </c>
      <c r="L165" s="114" t="n">
        <v>4756.81</v>
      </c>
      <c r="M165" s="114" t="n">
        <v>4765.93</v>
      </c>
      <c r="N165" s="114" t="n">
        <v>4774.23</v>
      </c>
      <c r="O165" s="114" t="n">
        <v>4779.34</v>
      </c>
      <c r="P165" s="114" t="n">
        <v>4792.42</v>
      </c>
      <c r="Q165" s="114" t="n">
        <v>4793.7</v>
      </c>
      <c r="R165" s="114" t="n">
        <v>4855.64</v>
      </c>
      <c r="S165" s="114" t="n">
        <v>4826.43</v>
      </c>
      <c r="T165" s="114" t="n">
        <v>5007.77</v>
      </c>
      <c r="U165" s="114" t="n">
        <v>5017.02</v>
      </c>
      <c r="V165" s="114" t="n">
        <v>4973.09</v>
      </c>
      <c r="W165" s="114" t="n">
        <v>4884.44</v>
      </c>
      <c r="X165" s="114" t="n">
        <v>4705.14</v>
      </c>
      <c r="Y165" s="114" t="n">
        <v>4673.66</v>
      </c>
    </row>
    <row r="166" customFormat="false" ht="15" hidden="false" customHeight="false" outlineLevel="0" collapsed="false">
      <c r="A166" s="107" t="n">
        <v>17</v>
      </c>
      <c r="B166" s="114" t="n">
        <v>4622.95</v>
      </c>
      <c r="C166" s="114" t="n">
        <v>4623.49</v>
      </c>
      <c r="D166" s="114" t="n">
        <v>4631.29</v>
      </c>
      <c r="E166" s="114" t="n">
        <v>4620.52</v>
      </c>
      <c r="F166" s="114" t="n">
        <v>4615.95</v>
      </c>
      <c r="G166" s="114" t="n">
        <v>4631.38</v>
      </c>
      <c r="H166" s="114" t="n">
        <v>4678.26</v>
      </c>
      <c r="I166" s="114" t="n">
        <v>4721.84</v>
      </c>
      <c r="J166" s="114" t="n">
        <v>4747.4</v>
      </c>
      <c r="K166" s="114" t="n">
        <v>4775.47</v>
      </c>
      <c r="L166" s="114" t="n">
        <v>4776.08</v>
      </c>
      <c r="M166" s="114" t="n">
        <v>4779.57</v>
      </c>
      <c r="N166" s="114" t="n">
        <v>4791.65</v>
      </c>
      <c r="O166" s="114" t="n">
        <v>4801.11</v>
      </c>
      <c r="P166" s="114" t="n">
        <v>4835.23</v>
      </c>
      <c r="Q166" s="114" t="n">
        <v>4803.94</v>
      </c>
      <c r="R166" s="114" t="n">
        <v>4852.09</v>
      </c>
      <c r="S166" s="114" t="n">
        <v>4797.82</v>
      </c>
      <c r="T166" s="114" t="n">
        <v>4848.29</v>
      </c>
      <c r="U166" s="114" t="n">
        <v>4984.04</v>
      </c>
      <c r="V166" s="114" t="n">
        <v>4926.31</v>
      </c>
      <c r="W166" s="114" t="n">
        <v>4858.72</v>
      </c>
      <c r="X166" s="114" t="n">
        <v>4727.94</v>
      </c>
      <c r="Y166" s="114" t="n">
        <v>4657.4</v>
      </c>
    </row>
    <row r="167" customFormat="false" ht="15" hidden="false" customHeight="false" outlineLevel="0" collapsed="false">
      <c r="A167" s="107" t="n">
        <v>18</v>
      </c>
      <c r="B167" s="114" t="n">
        <v>4584.28</v>
      </c>
      <c r="C167" s="114" t="n">
        <v>4568.93</v>
      </c>
      <c r="D167" s="114" t="n">
        <v>4576.79</v>
      </c>
      <c r="E167" s="114" t="n">
        <v>4567.54</v>
      </c>
      <c r="F167" s="114" t="n">
        <v>4564.06</v>
      </c>
      <c r="G167" s="114" t="n">
        <v>4595.44</v>
      </c>
      <c r="H167" s="114" t="n">
        <v>4672.28</v>
      </c>
      <c r="I167" s="114" t="n">
        <v>4732.57</v>
      </c>
      <c r="J167" s="114" t="n">
        <v>4748.74</v>
      </c>
      <c r="K167" s="114" t="n">
        <v>4787.24</v>
      </c>
      <c r="L167" s="114" t="n">
        <v>4797.01</v>
      </c>
      <c r="M167" s="114" t="n">
        <v>4806.26</v>
      </c>
      <c r="N167" s="114" t="n">
        <v>4824.63</v>
      </c>
      <c r="O167" s="114" t="n">
        <v>4830.88</v>
      </c>
      <c r="P167" s="114" t="n">
        <v>4888.38</v>
      </c>
      <c r="Q167" s="114" t="n">
        <v>4878.05</v>
      </c>
      <c r="R167" s="114" t="n">
        <v>5030.41</v>
      </c>
      <c r="S167" s="114" t="n">
        <v>5206.97</v>
      </c>
      <c r="T167" s="114" t="n">
        <v>4957.45</v>
      </c>
      <c r="U167" s="114" t="n">
        <v>4997.6</v>
      </c>
      <c r="V167" s="114" t="n">
        <v>5053.04</v>
      </c>
      <c r="W167" s="114" t="n">
        <v>4810.46</v>
      </c>
      <c r="X167" s="114" t="n">
        <v>4741.39</v>
      </c>
      <c r="Y167" s="114" t="n">
        <v>4706.46</v>
      </c>
    </row>
    <row r="168" customFormat="false" ht="15" hidden="false" customHeight="false" outlineLevel="0" collapsed="false">
      <c r="A168" s="107" t="n">
        <v>19</v>
      </c>
      <c r="B168" s="114" t="n">
        <v>4679.25</v>
      </c>
      <c r="C168" s="114" t="n">
        <v>4664.95</v>
      </c>
      <c r="D168" s="114" t="n">
        <v>4653.61</v>
      </c>
      <c r="E168" s="114" t="n">
        <v>4576.45</v>
      </c>
      <c r="F168" s="114" t="n">
        <v>4563.37</v>
      </c>
      <c r="G168" s="114" t="n">
        <v>4576.33</v>
      </c>
      <c r="H168" s="114" t="n">
        <v>4637.83</v>
      </c>
      <c r="I168" s="114" t="n">
        <v>4699.7</v>
      </c>
      <c r="J168" s="114" t="n">
        <v>4708.75</v>
      </c>
      <c r="K168" s="114" t="n">
        <v>4700.93</v>
      </c>
      <c r="L168" s="114" t="n">
        <v>4684.1</v>
      </c>
      <c r="M168" s="114" t="n">
        <v>4680.79</v>
      </c>
      <c r="N168" s="114" t="n">
        <v>4680.81</v>
      </c>
      <c r="O168" s="114" t="n">
        <v>4693.83</v>
      </c>
      <c r="P168" s="114" t="n">
        <v>4694.51</v>
      </c>
      <c r="Q168" s="114" t="n">
        <v>4694.96</v>
      </c>
      <c r="R168" s="114" t="n">
        <v>4752.85</v>
      </c>
      <c r="S168" s="114" t="n">
        <v>4745.55</v>
      </c>
      <c r="T168" s="114" t="n">
        <v>4740.05</v>
      </c>
      <c r="U168" s="114" t="n">
        <v>4767.1</v>
      </c>
      <c r="V168" s="114" t="n">
        <v>4712.49</v>
      </c>
      <c r="W168" s="114" t="n">
        <v>4694.78</v>
      </c>
      <c r="X168" s="114" t="n">
        <v>4566.53</v>
      </c>
      <c r="Y168" s="114" t="n">
        <v>4555.92</v>
      </c>
    </row>
    <row r="169" customFormat="false" ht="15" hidden="false" customHeight="false" outlineLevel="0" collapsed="false">
      <c r="A169" s="107" t="n">
        <v>20</v>
      </c>
      <c r="B169" s="114" t="n">
        <v>4444.07</v>
      </c>
      <c r="C169" s="114" t="n">
        <v>4420.09</v>
      </c>
      <c r="D169" s="114" t="n">
        <v>4522.04</v>
      </c>
      <c r="E169" s="114" t="n">
        <v>4450.13</v>
      </c>
      <c r="F169" s="114" t="n">
        <v>4414.14</v>
      </c>
      <c r="G169" s="114" t="n">
        <v>4425.88</v>
      </c>
      <c r="H169" s="114" t="n">
        <v>4415.67</v>
      </c>
      <c r="I169" s="114" t="n">
        <v>4422.98</v>
      </c>
      <c r="J169" s="114" t="n">
        <v>4542.85</v>
      </c>
      <c r="K169" s="114" t="n">
        <v>4552.94</v>
      </c>
      <c r="L169" s="114" t="n">
        <v>4583.44</v>
      </c>
      <c r="M169" s="114" t="n">
        <v>4596.02</v>
      </c>
      <c r="N169" s="114" t="n">
        <v>4600.81</v>
      </c>
      <c r="O169" s="114" t="n">
        <v>4597.74</v>
      </c>
      <c r="P169" s="114" t="n">
        <v>4598.98</v>
      </c>
      <c r="Q169" s="114" t="n">
        <v>4605.07</v>
      </c>
      <c r="R169" s="114" t="n">
        <v>4694.92</v>
      </c>
      <c r="S169" s="114" t="n">
        <v>4694</v>
      </c>
      <c r="T169" s="114" t="n">
        <v>4658.05</v>
      </c>
      <c r="U169" s="114" t="n">
        <v>4712.57</v>
      </c>
      <c r="V169" s="114" t="n">
        <v>4714.87</v>
      </c>
      <c r="W169" s="114" t="n">
        <v>4591.19</v>
      </c>
      <c r="X169" s="114" t="n">
        <v>4486.15</v>
      </c>
      <c r="Y169" s="114" t="n">
        <v>4439.62</v>
      </c>
    </row>
    <row r="170" customFormat="false" ht="15" hidden="false" customHeight="false" outlineLevel="0" collapsed="false">
      <c r="A170" s="107" t="n">
        <v>21</v>
      </c>
      <c r="B170" s="114" t="n">
        <v>4537.12</v>
      </c>
      <c r="C170" s="114" t="n">
        <v>4579.75</v>
      </c>
      <c r="D170" s="114" t="n">
        <v>4610.59</v>
      </c>
      <c r="E170" s="114" t="n">
        <v>4448.06</v>
      </c>
      <c r="F170" s="114" t="n">
        <v>4423.94</v>
      </c>
      <c r="G170" s="114" t="n">
        <v>4460.61</v>
      </c>
      <c r="H170" s="114" t="n">
        <v>4481.15</v>
      </c>
      <c r="I170" s="114" t="n">
        <v>4531.33</v>
      </c>
      <c r="J170" s="114" t="n">
        <v>4603.92</v>
      </c>
      <c r="K170" s="114" t="n">
        <v>4601.7</v>
      </c>
      <c r="L170" s="114" t="n">
        <v>4602.98</v>
      </c>
      <c r="M170" s="114" t="n">
        <v>4610.04</v>
      </c>
      <c r="N170" s="114" t="n">
        <v>4604.4</v>
      </c>
      <c r="O170" s="114" t="n">
        <v>4616.27</v>
      </c>
      <c r="P170" s="114" t="n">
        <v>4611.38</v>
      </c>
      <c r="Q170" s="114" t="n">
        <v>4626.69</v>
      </c>
      <c r="R170" s="114" t="n">
        <v>4733.18</v>
      </c>
      <c r="S170" s="114" t="n">
        <v>4730.52</v>
      </c>
      <c r="T170" s="114" t="n">
        <v>4734.2</v>
      </c>
      <c r="U170" s="114" t="n">
        <v>4792.47</v>
      </c>
      <c r="V170" s="114" t="n">
        <v>4572.06</v>
      </c>
      <c r="W170" s="114" t="n">
        <v>4545.21</v>
      </c>
      <c r="X170" s="114" t="n">
        <v>4490.81</v>
      </c>
      <c r="Y170" s="114" t="n">
        <v>4455.05</v>
      </c>
    </row>
    <row r="171" customFormat="false" ht="15" hidden="false" customHeight="false" outlineLevel="0" collapsed="false">
      <c r="A171" s="107" t="n">
        <v>22</v>
      </c>
      <c r="B171" s="114" t="n">
        <v>4478.2</v>
      </c>
      <c r="C171" s="114" t="n">
        <v>4480.43</v>
      </c>
      <c r="D171" s="114" t="n">
        <v>4564.99</v>
      </c>
      <c r="E171" s="114" t="n">
        <v>4499.26</v>
      </c>
      <c r="F171" s="114" t="n">
        <v>4481.21</v>
      </c>
      <c r="G171" s="114" t="n">
        <v>4509.82</v>
      </c>
      <c r="H171" s="114" t="n">
        <v>4548.03</v>
      </c>
      <c r="I171" s="114" t="n">
        <v>4579.31</v>
      </c>
      <c r="J171" s="114" t="n">
        <v>4623.3</v>
      </c>
      <c r="K171" s="114" t="n">
        <v>4644.49</v>
      </c>
      <c r="L171" s="114" t="n">
        <v>4654.14</v>
      </c>
      <c r="M171" s="114" t="n">
        <v>4660.03</v>
      </c>
      <c r="N171" s="114" t="n">
        <v>4761.71</v>
      </c>
      <c r="O171" s="114" t="n">
        <v>4655.62</v>
      </c>
      <c r="P171" s="114" t="n">
        <v>4656.31</v>
      </c>
      <c r="Q171" s="114" t="n">
        <v>4668.13</v>
      </c>
      <c r="R171" s="114" t="n">
        <v>4796.3</v>
      </c>
      <c r="S171" s="114" t="n">
        <v>4871.24</v>
      </c>
      <c r="T171" s="114" t="n">
        <v>4862.64</v>
      </c>
      <c r="U171" s="114" t="n">
        <v>4937.88</v>
      </c>
      <c r="V171" s="114" t="n">
        <v>4685.07</v>
      </c>
      <c r="W171" s="114" t="n">
        <v>4623.87</v>
      </c>
      <c r="X171" s="114" t="n">
        <v>4586.2</v>
      </c>
      <c r="Y171" s="114" t="n">
        <v>4522.72</v>
      </c>
    </row>
    <row r="172" customFormat="false" ht="15" hidden="false" customHeight="false" outlineLevel="0" collapsed="false">
      <c r="A172" s="107" t="n">
        <v>23</v>
      </c>
      <c r="B172" s="114" t="n">
        <v>4433.55</v>
      </c>
      <c r="C172" s="114" t="n">
        <v>4412.6</v>
      </c>
      <c r="D172" s="114" t="n">
        <v>4449.49</v>
      </c>
      <c r="E172" s="114" t="n">
        <v>4437.97</v>
      </c>
      <c r="F172" s="114" t="n">
        <v>4427.76</v>
      </c>
      <c r="G172" s="114" t="n">
        <v>4469.51</v>
      </c>
      <c r="H172" s="114" t="n">
        <v>4528.44</v>
      </c>
      <c r="I172" s="114" t="n">
        <v>4525.34</v>
      </c>
      <c r="J172" s="114" t="n">
        <v>4561.52</v>
      </c>
      <c r="K172" s="114" t="n">
        <v>4594.27</v>
      </c>
      <c r="L172" s="114" t="n">
        <v>4587.6</v>
      </c>
      <c r="M172" s="114" t="n">
        <v>4590.35</v>
      </c>
      <c r="N172" s="114" t="n">
        <v>4642.08</v>
      </c>
      <c r="O172" s="114" t="n">
        <v>4598.86</v>
      </c>
      <c r="P172" s="114" t="n">
        <v>4609.15</v>
      </c>
      <c r="Q172" s="114" t="n">
        <v>4614.65</v>
      </c>
      <c r="R172" s="114" t="n">
        <v>4731.32</v>
      </c>
      <c r="S172" s="114" t="n">
        <v>4705.73</v>
      </c>
      <c r="T172" s="114" t="n">
        <v>4718.79</v>
      </c>
      <c r="U172" s="114" t="n">
        <v>4769.65</v>
      </c>
      <c r="V172" s="114" t="n">
        <v>4593.89</v>
      </c>
      <c r="W172" s="114" t="n">
        <v>4514.17</v>
      </c>
      <c r="X172" s="114" t="n">
        <v>4472.93</v>
      </c>
      <c r="Y172" s="114" t="n">
        <v>4443.83</v>
      </c>
    </row>
    <row r="173" customFormat="false" ht="15" hidden="false" customHeight="false" outlineLevel="0" collapsed="false">
      <c r="A173" s="107" t="n">
        <v>24</v>
      </c>
      <c r="B173" s="114" t="n">
        <v>4515.55</v>
      </c>
      <c r="C173" s="114" t="n">
        <v>4511.65</v>
      </c>
      <c r="D173" s="114" t="n">
        <v>4524.35</v>
      </c>
      <c r="E173" s="114" t="n">
        <v>4510.48</v>
      </c>
      <c r="F173" s="114" t="n">
        <v>4569.88</v>
      </c>
      <c r="G173" s="114" t="n">
        <v>4664.52</v>
      </c>
      <c r="H173" s="114" t="n">
        <v>4842.95</v>
      </c>
      <c r="I173" s="114" t="n">
        <v>4914.39</v>
      </c>
      <c r="J173" s="114" t="n">
        <v>4939.96</v>
      </c>
      <c r="K173" s="114" t="n">
        <v>4951.19</v>
      </c>
      <c r="L173" s="114" t="n">
        <v>4962.9</v>
      </c>
      <c r="M173" s="114" t="n">
        <v>4960.72</v>
      </c>
      <c r="N173" s="114" t="n">
        <v>4952.18</v>
      </c>
      <c r="O173" s="114" t="n">
        <v>4924.41</v>
      </c>
      <c r="P173" s="114" t="n">
        <v>4931</v>
      </c>
      <c r="Q173" s="114" t="n">
        <v>4918.24</v>
      </c>
      <c r="R173" s="114" t="n">
        <v>4973.13</v>
      </c>
      <c r="S173" s="114" t="n">
        <v>5179.59</v>
      </c>
      <c r="T173" s="114" t="n">
        <v>4860.23</v>
      </c>
      <c r="U173" s="114" t="n">
        <v>4786.35</v>
      </c>
      <c r="V173" s="114" t="n">
        <v>4637.83</v>
      </c>
      <c r="W173" s="114" t="n">
        <v>4685.49</v>
      </c>
      <c r="X173" s="114" t="n">
        <v>4586.46</v>
      </c>
      <c r="Y173" s="114" t="n">
        <v>4545.54</v>
      </c>
    </row>
    <row r="174" customFormat="false" ht="15" hidden="false" customHeight="false" outlineLevel="0" collapsed="false">
      <c r="A174" s="107" t="n">
        <v>25</v>
      </c>
      <c r="B174" s="114" t="n">
        <v>4513.02</v>
      </c>
      <c r="C174" s="114" t="n">
        <v>4544.15</v>
      </c>
      <c r="D174" s="114" t="n">
        <v>4547.99</v>
      </c>
      <c r="E174" s="114" t="n">
        <v>4517.39</v>
      </c>
      <c r="F174" s="114" t="n">
        <v>4427.57</v>
      </c>
      <c r="G174" s="114" t="n">
        <v>4478.2</v>
      </c>
      <c r="H174" s="114" t="n">
        <v>4724.07</v>
      </c>
      <c r="I174" s="114" t="n">
        <v>4904.93</v>
      </c>
      <c r="J174" s="114" t="n">
        <v>4945.55</v>
      </c>
      <c r="K174" s="114" t="n">
        <v>4969.71</v>
      </c>
      <c r="L174" s="114" t="n">
        <v>4979.02</v>
      </c>
      <c r="M174" s="114" t="n">
        <v>4971.35</v>
      </c>
      <c r="N174" s="114" t="n">
        <v>4965.23</v>
      </c>
      <c r="O174" s="114" t="n">
        <v>4832.87</v>
      </c>
      <c r="P174" s="114" t="n">
        <v>4836.07</v>
      </c>
      <c r="Q174" s="114" t="n">
        <v>4838.76</v>
      </c>
      <c r="R174" s="114" t="n">
        <v>4948.28</v>
      </c>
      <c r="S174" s="114" t="n">
        <v>5040.14</v>
      </c>
      <c r="T174" s="114" t="n">
        <v>4828.16</v>
      </c>
      <c r="U174" s="114" t="n">
        <v>4997.23</v>
      </c>
      <c r="V174" s="114" t="n">
        <v>4966.84</v>
      </c>
      <c r="W174" s="114" t="n">
        <v>4784.2</v>
      </c>
      <c r="X174" s="114" t="n">
        <v>4691.2</v>
      </c>
      <c r="Y174" s="114" t="n">
        <v>4691.26</v>
      </c>
    </row>
    <row r="175" customFormat="false" ht="15" hidden="false" customHeight="false" outlineLevel="0" collapsed="false">
      <c r="A175" s="107" t="n">
        <v>26</v>
      </c>
      <c r="B175" s="114" t="n">
        <v>4793.01</v>
      </c>
      <c r="C175" s="114" t="n">
        <v>4734.21</v>
      </c>
      <c r="D175" s="114" t="n">
        <v>4705.38</v>
      </c>
      <c r="E175" s="114" t="n">
        <v>4688.35</v>
      </c>
      <c r="F175" s="114" t="n">
        <v>4680.44</v>
      </c>
      <c r="G175" s="114" t="n">
        <v>4711.35</v>
      </c>
      <c r="H175" s="114" t="n">
        <v>4758.22</v>
      </c>
      <c r="I175" s="114" t="n">
        <v>4896.67</v>
      </c>
      <c r="J175" s="114" t="n">
        <v>4976.4</v>
      </c>
      <c r="K175" s="114" t="n">
        <v>5028.84</v>
      </c>
      <c r="L175" s="114" t="n">
        <v>5021.34</v>
      </c>
      <c r="M175" s="114" t="n">
        <v>5023.77</v>
      </c>
      <c r="N175" s="114" t="n">
        <v>5021.1</v>
      </c>
      <c r="O175" s="114" t="n">
        <v>5022.96</v>
      </c>
      <c r="P175" s="114" t="n">
        <v>5022.51</v>
      </c>
      <c r="Q175" s="114" t="n">
        <v>5021.46</v>
      </c>
      <c r="R175" s="114" t="n">
        <v>5088.87</v>
      </c>
      <c r="S175" s="114" t="n">
        <v>5151.13</v>
      </c>
      <c r="T175" s="114" t="n">
        <v>4983.15</v>
      </c>
      <c r="U175" s="114" t="n">
        <v>5116.99</v>
      </c>
      <c r="V175" s="114" t="n">
        <v>5028.05</v>
      </c>
      <c r="W175" s="114" t="n">
        <v>4901.99</v>
      </c>
      <c r="X175" s="114" t="n">
        <v>4855.58</v>
      </c>
      <c r="Y175" s="114" t="n">
        <v>4734.09</v>
      </c>
    </row>
    <row r="176" customFormat="false" ht="15" hidden="false" customHeight="false" outlineLevel="0" collapsed="false">
      <c r="A176" s="107" t="n">
        <v>27</v>
      </c>
      <c r="B176" s="114" t="n">
        <v>4670.75</v>
      </c>
      <c r="C176" s="114" t="n">
        <v>4669.31</v>
      </c>
      <c r="D176" s="114" t="n">
        <v>4681.34</v>
      </c>
      <c r="E176" s="114" t="n">
        <v>4673.36</v>
      </c>
      <c r="F176" s="114" t="n">
        <v>4658.86</v>
      </c>
      <c r="G176" s="114" t="n">
        <v>4672.49</v>
      </c>
      <c r="H176" s="114" t="n">
        <v>4684.47</v>
      </c>
      <c r="I176" s="114" t="n">
        <v>4730.97</v>
      </c>
      <c r="J176" s="114" t="n">
        <v>4781.4</v>
      </c>
      <c r="K176" s="114" t="n">
        <v>4821.67</v>
      </c>
      <c r="L176" s="114" t="n">
        <v>4836.64</v>
      </c>
      <c r="M176" s="114" t="n">
        <v>4845.93</v>
      </c>
      <c r="N176" s="114" t="n">
        <v>4924.69</v>
      </c>
      <c r="O176" s="114" t="n">
        <v>4940.21</v>
      </c>
      <c r="P176" s="114" t="n">
        <v>4946.32</v>
      </c>
      <c r="Q176" s="114" t="n">
        <v>4838.54</v>
      </c>
      <c r="R176" s="114" t="n">
        <v>4986.54</v>
      </c>
      <c r="S176" s="114" t="n">
        <v>4981.08</v>
      </c>
      <c r="T176" s="114" t="n">
        <v>4896.54</v>
      </c>
      <c r="U176" s="114" t="n">
        <v>5013.71</v>
      </c>
      <c r="V176" s="114" t="n">
        <v>5002.08</v>
      </c>
      <c r="W176" s="114" t="n">
        <v>4897.88</v>
      </c>
      <c r="X176" s="114" t="n">
        <v>4833.19</v>
      </c>
      <c r="Y176" s="114" t="n">
        <v>4702.65</v>
      </c>
    </row>
    <row r="177" customFormat="false" ht="15" hidden="false" customHeight="false" outlineLevel="0" collapsed="false">
      <c r="A177" s="107" t="n">
        <v>28</v>
      </c>
      <c r="B177" s="114" t="n">
        <v>4561.02</v>
      </c>
      <c r="C177" s="114" t="n">
        <v>4616.87</v>
      </c>
      <c r="D177" s="114" t="n">
        <v>4629.36</v>
      </c>
      <c r="E177" s="114" t="n">
        <v>4595.37</v>
      </c>
      <c r="F177" s="114" t="n">
        <v>4605.88</v>
      </c>
      <c r="G177" s="114" t="n">
        <v>4625.09</v>
      </c>
      <c r="H177" s="114" t="n">
        <v>4698.19</v>
      </c>
      <c r="I177" s="114" t="n">
        <v>4738.23</v>
      </c>
      <c r="J177" s="114" t="n">
        <v>4802.54</v>
      </c>
      <c r="K177" s="114" t="n">
        <v>4765.25</v>
      </c>
      <c r="L177" s="114" t="n">
        <v>4794.98</v>
      </c>
      <c r="M177" s="114" t="n">
        <v>4711.11</v>
      </c>
      <c r="N177" s="114" t="n">
        <v>4754.6</v>
      </c>
      <c r="O177" s="114" t="n">
        <v>4696.94</v>
      </c>
      <c r="P177" s="114" t="n">
        <v>4740.11</v>
      </c>
      <c r="Q177" s="114" t="n">
        <v>4709.93</v>
      </c>
      <c r="R177" s="114" t="n">
        <v>4759.49</v>
      </c>
      <c r="S177" s="114" t="n">
        <v>4758.35</v>
      </c>
      <c r="T177" s="114" t="n">
        <v>4757.84</v>
      </c>
      <c r="U177" s="114" t="n">
        <v>4782.12</v>
      </c>
      <c r="V177" s="114" t="n">
        <v>4729.35</v>
      </c>
      <c r="W177" s="114" t="n">
        <v>4636.38</v>
      </c>
      <c r="X177" s="114" t="n">
        <v>4602.47</v>
      </c>
      <c r="Y177" s="114" t="n">
        <v>4584.93</v>
      </c>
    </row>
    <row r="178" customFormat="false" ht="15" hidden="false" customHeight="false" outlineLevel="0" collapsed="false">
      <c r="A178" s="107" t="n">
        <v>29</v>
      </c>
      <c r="B178" s="114" t="n">
        <v>4549.34</v>
      </c>
      <c r="C178" s="114" t="n">
        <v>4544.7</v>
      </c>
      <c r="D178" s="114" t="n">
        <v>4578.21</v>
      </c>
      <c r="E178" s="114" t="n">
        <v>4624.97</v>
      </c>
      <c r="F178" s="114" t="n">
        <v>4653.92</v>
      </c>
      <c r="G178" s="114" t="n">
        <v>4580.3</v>
      </c>
      <c r="H178" s="114" t="n">
        <v>4579.13</v>
      </c>
      <c r="I178" s="114" t="n">
        <v>4605.82</v>
      </c>
      <c r="J178" s="114" t="n">
        <v>4708.07</v>
      </c>
      <c r="K178" s="114" t="n">
        <v>4731.51</v>
      </c>
      <c r="L178" s="114" t="n">
        <v>5002.77</v>
      </c>
      <c r="M178" s="114" t="n">
        <v>4686.15</v>
      </c>
      <c r="N178" s="114" t="n">
        <v>4708.27</v>
      </c>
      <c r="O178" s="114" t="n">
        <v>4647.87</v>
      </c>
      <c r="P178" s="114" t="n">
        <v>4641.27</v>
      </c>
      <c r="Q178" s="114" t="n">
        <v>4636.79</v>
      </c>
      <c r="R178" s="114" t="n">
        <v>4691.25</v>
      </c>
      <c r="S178" s="114" t="n">
        <v>4693.62</v>
      </c>
      <c r="T178" s="114" t="n">
        <v>4697.56</v>
      </c>
      <c r="U178" s="114" t="n">
        <v>4728.9</v>
      </c>
      <c r="V178" s="114" t="n">
        <v>4598.07</v>
      </c>
      <c r="W178" s="114" t="n">
        <v>4566.72</v>
      </c>
      <c r="X178" s="114" t="n">
        <v>4566.4</v>
      </c>
      <c r="Y178" s="114" t="n">
        <v>4556.45</v>
      </c>
    </row>
    <row r="179" customFormat="false" ht="15" hidden="false" customHeight="false" outlineLevel="0" collapsed="false">
      <c r="A179" s="107" t="n">
        <v>30</v>
      </c>
      <c r="B179" s="114" t="n">
        <v>4698.37</v>
      </c>
      <c r="C179" s="114" t="n">
        <v>4669.19</v>
      </c>
      <c r="D179" s="114" t="n">
        <v>4685.89</v>
      </c>
      <c r="E179" s="114" t="n">
        <v>4682.06</v>
      </c>
      <c r="F179" s="114" t="n">
        <v>4648.36</v>
      </c>
      <c r="G179" s="114" t="n">
        <v>4672.36</v>
      </c>
      <c r="H179" s="114" t="n">
        <v>4662.02</v>
      </c>
      <c r="I179" s="114" t="n">
        <v>4686.04</v>
      </c>
      <c r="J179" s="114" t="n">
        <v>4744.15</v>
      </c>
      <c r="K179" s="114" t="n">
        <v>4620.86</v>
      </c>
      <c r="L179" s="114" t="n">
        <v>4748.23</v>
      </c>
      <c r="M179" s="114" t="n">
        <v>4788.71</v>
      </c>
      <c r="N179" s="114" t="n">
        <v>4788.85</v>
      </c>
      <c r="O179" s="114" t="n">
        <v>4708.01</v>
      </c>
      <c r="P179" s="114" t="n">
        <v>4729.07</v>
      </c>
      <c r="Q179" s="114" t="n">
        <v>4727.57</v>
      </c>
      <c r="R179" s="114" t="n">
        <v>4737.54</v>
      </c>
      <c r="S179" s="114" t="n">
        <v>4844.98</v>
      </c>
      <c r="T179" s="114" t="n">
        <v>4614.66</v>
      </c>
      <c r="U179" s="114" t="n">
        <v>4641.31</v>
      </c>
      <c r="V179" s="114" t="n">
        <v>4812.04</v>
      </c>
      <c r="W179" s="114" t="n">
        <v>4750.96</v>
      </c>
      <c r="X179" s="114" t="n">
        <v>4790.22</v>
      </c>
      <c r="Y179" s="114" t="n">
        <v>4700.54</v>
      </c>
    </row>
    <row r="180" s="58" customFormat="true" ht="15" hidden="false" customHeight="false" outlineLevel="0" collapsed="false">
      <c r="A180" s="107" t="n">
        <v>31</v>
      </c>
      <c r="B180" s="114" t="n">
        <v>4650.29</v>
      </c>
      <c r="C180" s="114" t="n">
        <v>4643.22</v>
      </c>
      <c r="D180" s="114" t="n">
        <v>4650.44</v>
      </c>
      <c r="E180" s="114" t="n">
        <v>4664.51</v>
      </c>
      <c r="F180" s="114" t="n">
        <v>4672.2</v>
      </c>
      <c r="G180" s="114" t="n">
        <v>4684.28</v>
      </c>
      <c r="H180" s="114" t="n">
        <v>4686</v>
      </c>
      <c r="I180" s="114" t="n">
        <v>4806.81</v>
      </c>
      <c r="J180" s="114" t="n">
        <v>4641.87</v>
      </c>
      <c r="K180" s="114" t="n">
        <v>4643.67</v>
      </c>
      <c r="L180" s="114" t="n">
        <v>4653.65</v>
      </c>
      <c r="M180" s="114" t="n">
        <v>4874.63</v>
      </c>
      <c r="N180" s="114" t="n">
        <v>4876.86</v>
      </c>
      <c r="O180" s="114" t="n">
        <v>4833.99</v>
      </c>
      <c r="P180" s="114" t="n">
        <v>4768.96</v>
      </c>
      <c r="Q180" s="114" t="n">
        <v>4682.15</v>
      </c>
      <c r="R180" s="114" t="n">
        <v>5119.1</v>
      </c>
      <c r="S180" s="114" t="n">
        <v>5127.52</v>
      </c>
      <c r="T180" s="114" t="n">
        <v>5126.92</v>
      </c>
      <c r="U180" s="114" t="n">
        <v>5116.2</v>
      </c>
      <c r="V180" s="114" t="n">
        <v>5055.01</v>
      </c>
      <c r="W180" s="114" t="n">
        <v>5007.99</v>
      </c>
      <c r="X180" s="114" t="n">
        <v>4897.81</v>
      </c>
      <c r="Y180" s="114" t="n">
        <v>4749.74</v>
      </c>
      <c r="Z180" s="57"/>
    </row>
    <row r="182" customFormat="fals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</row>
    <row r="184" customFormat="false" ht="15" hidden="false" customHeight="false" outlineLevel="0" collapsed="false">
      <c r="A184" s="105" t="n">
        <v>1</v>
      </c>
      <c r="B184" s="114" t="n">
        <v>4711.87</v>
      </c>
      <c r="C184" s="114" t="n">
        <v>4710.59</v>
      </c>
      <c r="D184" s="114" t="n">
        <v>4740.04</v>
      </c>
      <c r="E184" s="114" t="n">
        <v>4745.01</v>
      </c>
      <c r="F184" s="114" t="n">
        <v>4792.87</v>
      </c>
      <c r="G184" s="114" t="n">
        <v>4805.84</v>
      </c>
      <c r="H184" s="114" t="n">
        <v>4908.29</v>
      </c>
      <c r="I184" s="114" t="n">
        <v>5155.4</v>
      </c>
      <c r="J184" s="114" t="n">
        <v>4946.16</v>
      </c>
      <c r="K184" s="114" t="n">
        <v>4969.89</v>
      </c>
      <c r="L184" s="114" t="n">
        <v>4977.33</v>
      </c>
      <c r="M184" s="114" t="n">
        <v>5348.83</v>
      </c>
      <c r="N184" s="114" t="n">
        <v>5336.25</v>
      </c>
      <c r="O184" s="114" t="n">
        <v>5224.05</v>
      </c>
      <c r="P184" s="114" t="n">
        <v>5282.32</v>
      </c>
      <c r="Q184" s="114" t="n">
        <v>5477.24</v>
      </c>
      <c r="R184" s="114" t="n">
        <v>5350.71</v>
      </c>
      <c r="S184" s="114" t="n">
        <v>5492.17</v>
      </c>
      <c r="T184" s="114" t="n">
        <v>5341.47</v>
      </c>
      <c r="U184" s="114" t="n">
        <v>5312.54</v>
      </c>
      <c r="V184" s="114" t="n">
        <v>5084.15</v>
      </c>
      <c r="W184" s="114" t="n">
        <v>4894.7</v>
      </c>
      <c r="X184" s="114" t="n">
        <v>4815.08</v>
      </c>
      <c r="Y184" s="114" t="n">
        <v>4772.88</v>
      </c>
      <c r="Z184" s="57" t="n">
        <v>4</v>
      </c>
    </row>
    <row r="185" customFormat="false" ht="15" hidden="false" customHeight="false" outlineLevel="0" collapsed="false">
      <c r="A185" s="107" t="n">
        <v>2</v>
      </c>
      <c r="B185" s="114" t="n">
        <v>4758.24</v>
      </c>
      <c r="C185" s="114" t="n">
        <v>4738.54</v>
      </c>
      <c r="D185" s="114" t="n">
        <v>4750.52</v>
      </c>
      <c r="E185" s="114" t="n">
        <v>4753.61</v>
      </c>
      <c r="F185" s="114" t="n">
        <v>4772.79</v>
      </c>
      <c r="G185" s="114" t="n">
        <v>4790.75</v>
      </c>
      <c r="H185" s="114" t="n">
        <v>4900.83</v>
      </c>
      <c r="I185" s="114" t="n">
        <v>5103.38</v>
      </c>
      <c r="J185" s="114" t="n">
        <v>5216.89</v>
      </c>
      <c r="K185" s="114" t="n">
        <v>5330.49</v>
      </c>
      <c r="L185" s="114" t="n">
        <v>5332.01</v>
      </c>
      <c r="M185" s="114" t="n">
        <v>5335.92</v>
      </c>
      <c r="N185" s="114" t="n">
        <v>5332.79</v>
      </c>
      <c r="O185" s="114" t="n">
        <v>5332.86</v>
      </c>
      <c r="P185" s="114" t="n">
        <v>5172.49</v>
      </c>
      <c r="Q185" s="114" t="n">
        <v>5161.84</v>
      </c>
      <c r="R185" s="114" t="n">
        <v>5185.36</v>
      </c>
      <c r="S185" s="114" t="n">
        <v>5273.13</v>
      </c>
      <c r="T185" s="114" t="n">
        <v>5375.31</v>
      </c>
      <c r="U185" s="114" t="n">
        <v>5201.57</v>
      </c>
      <c r="V185" s="114" t="n">
        <v>4998.08</v>
      </c>
      <c r="W185" s="114" t="n">
        <v>4849.93</v>
      </c>
      <c r="X185" s="114" t="n">
        <v>4791.33</v>
      </c>
      <c r="Y185" s="114" t="n">
        <v>4788.8</v>
      </c>
    </row>
    <row r="186" customFormat="false" ht="15" hidden="false" customHeight="false" outlineLevel="0" collapsed="false">
      <c r="A186" s="107" t="n">
        <v>3</v>
      </c>
      <c r="B186" s="114" t="n">
        <v>4778.58</v>
      </c>
      <c r="C186" s="114" t="n">
        <v>4743.57</v>
      </c>
      <c r="D186" s="114" t="n">
        <v>4754.48</v>
      </c>
      <c r="E186" s="114" t="n">
        <v>4777.35</v>
      </c>
      <c r="F186" s="114" t="n">
        <v>4799.9</v>
      </c>
      <c r="G186" s="114" t="n">
        <v>4827.66</v>
      </c>
      <c r="H186" s="114" t="n">
        <v>5029.44</v>
      </c>
      <c r="I186" s="114" t="n">
        <v>5148.51</v>
      </c>
      <c r="J186" s="114" t="n">
        <v>5253.85</v>
      </c>
      <c r="K186" s="114" t="n">
        <v>5292.75</v>
      </c>
      <c r="L186" s="114" t="n">
        <v>5306.52</v>
      </c>
      <c r="M186" s="114" t="n">
        <v>5340.77</v>
      </c>
      <c r="N186" s="114" t="n">
        <v>5295.72</v>
      </c>
      <c r="O186" s="114" t="n">
        <v>5301.38</v>
      </c>
      <c r="P186" s="114" t="n">
        <v>5345.27</v>
      </c>
      <c r="Q186" s="114" t="n">
        <v>5342.12</v>
      </c>
      <c r="R186" s="114" t="n">
        <v>5329.87</v>
      </c>
      <c r="S186" s="114" t="n">
        <v>5289.73</v>
      </c>
      <c r="T186" s="114" t="n">
        <v>5327.53</v>
      </c>
      <c r="U186" s="114" t="n">
        <v>5224.94</v>
      </c>
      <c r="V186" s="114" t="n">
        <v>4988.08</v>
      </c>
      <c r="W186" s="114" t="n">
        <v>4859.31</v>
      </c>
      <c r="X186" s="114" t="n">
        <v>4811.62</v>
      </c>
      <c r="Y186" s="114" t="n">
        <v>4811.75</v>
      </c>
    </row>
    <row r="187" customFormat="false" ht="15" hidden="false" customHeight="false" outlineLevel="0" collapsed="false">
      <c r="A187" s="107" t="n">
        <v>4</v>
      </c>
      <c r="B187" s="114" t="n">
        <v>4717.31</v>
      </c>
      <c r="C187" s="114" t="n">
        <v>4743.18</v>
      </c>
      <c r="D187" s="114" t="n">
        <v>4747.09</v>
      </c>
      <c r="E187" s="114" t="n">
        <v>4750.52</v>
      </c>
      <c r="F187" s="114" t="n">
        <v>4764.72</v>
      </c>
      <c r="G187" s="114" t="n">
        <v>4776.16</v>
      </c>
      <c r="H187" s="114" t="n">
        <v>4876.1</v>
      </c>
      <c r="I187" s="114" t="n">
        <v>5121.59</v>
      </c>
      <c r="J187" s="114" t="n">
        <v>5231.81</v>
      </c>
      <c r="K187" s="114" t="n">
        <v>5260.6</v>
      </c>
      <c r="L187" s="114" t="n">
        <v>5273.34</v>
      </c>
      <c r="M187" s="114" t="n">
        <v>5295.24</v>
      </c>
      <c r="N187" s="114" t="n">
        <v>5274.83</v>
      </c>
      <c r="O187" s="114" t="n">
        <v>5277.64</v>
      </c>
      <c r="P187" s="114" t="n">
        <v>5281.24</v>
      </c>
      <c r="Q187" s="114" t="n">
        <v>5108.8</v>
      </c>
      <c r="R187" s="114" t="n">
        <v>5210.91</v>
      </c>
      <c r="S187" s="114" t="n">
        <v>5199.47</v>
      </c>
      <c r="T187" s="114" t="n">
        <v>5270.31</v>
      </c>
      <c r="U187" s="114" t="n">
        <v>5172.55</v>
      </c>
      <c r="V187" s="114" t="n">
        <v>5081.53</v>
      </c>
      <c r="W187" s="114" t="n">
        <v>4959.31</v>
      </c>
      <c r="X187" s="114" t="n">
        <v>4861.87</v>
      </c>
      <c r="Y187" s="114" t="n">
        <v>4836.79</v>
      </c>
    </row>
    <row r="188" customFormat="false" ht="15" hidden="false" customHeight="false" outlineLevel="0" collapsed="false">
      <c r="A188" s="107" t="n">
        <v>5</v>
      </c>
      <c r="B188" s="114" t="n">
        <v>4767.87</v>
      </c>
      <c r="C188" s="114" t="n">
        <v>4744.04</v>
      </c>
      <c r="D188" s="114" t="n">
        <v>4727.81</v>
      </c>
      <c r="E188" s="114" t="n">
        <v>4749.69</v>
      </c>
      <c r="F188" s="114" t="n">
        <v>4759.03</v>
      </c>
      <c r="G188" s="114" t="n">
        <v>4767.88</v>
      </c>
      <c r="H188" s="114" t="n">
        <v>4751.49</v>
      </c>
      <c r="I188" s="114" t="n">
        <v>4947.81</v>
      </c>
      <c r="J188" s="114" t="n">
        <v>5147.04</v>
      </c>
      <c r="K188" s="114" t="n">
        <v>5212.91</v>
      </c>
      <c r="L188" s="114" t="n">
        <v>5170.23</v>
      </c>
      <c r="M188" s="114" t="n">
        <v>5163.62</v>
      </c>
      <c r="N188" s="114" t="n">
        <v>5164.97</v>
      </c>
      <c r="O188" s="114" t="n">
        <v>5162.26</v>
      </c>
      <c r="P188" s="114" t="n">
        <v>5164.65</v>
      </c>
      <c r="Q188" s="114" t="n">
        <v>5147.45</v>
      </c>
      <c r="R188" s="114" t="n">
        <v>5157.71</v>
      </c>
      <c r="S188" s="114" t="n">
        <v>5203.97</v>
      </c>
      <c r="T188" s="114" t="n">
        <v>5248.58</v>
      </c>
      <c r="U188" s="114" t="n">
        <v>5220.08</v>
      </c>
      <c r="V188" s="114" t="n">
        <v>5139.48</v>
      </c>
      <c r="W188" s="114" t="n">
        <v>4922.48</v>
      </c>
      <c r="X188" s="114" t="n">
        <v>4891.63</v>
      </c>
      <c r="Y188" s="114" t="n">
        <v>4836.75</v>
      </c>
    </row>
    <row r="189" customFormat="false" ht="15" hidden="false" customHeight="false" outlineLevel="0" collapsed="false">
      <c r="A189" s="107" t="n">
        <v>6</v>
      </c>
      <c r="B189" s="114" t="n">
        <v>4797.41</v>
      </c>
      <c r="C189" s="114" t="n">
        <v>4786.16</v>
      </c>
      <c r="D189" s="114" t="n">
        <v>4789.32</v>
      </c>
      <c r="E189" s="114" t="n">
        <v>4787.23</v>
      </c>
      <c r="F189" s="114" t="n">
        <v>4796.91</v>
      </c>
      <c r="G189" s="114" t="n">
        <v>4798.97</v>
      </c>
      <c r="H189" s="114" t="n">
        <v>4804.94</v>
      </c>
      <c r="I189" s="114" t="n">
        <v>4900.76</v>
      </c>
      <c r="J189" s="114" t="n">
        <v>5121.85</v>
      </c>
      <c r="K189" s="114" t="n">
        <v>5295.55</v>
      </c>
      <c r="L189" s="114" t="n">
        <v>5280.82</v>
      </c>
      <c r="M189" s="114" t="n">
        <v>5251.23</v>
      </c>
      <c r="N189" s="114" t="n">
        <v>5266.27</v>
      </c>
      <c r="O189" s="114" t="n">
        <v>5264.9</v>
      </c>
      <c r="P189" s="114" t="n">
        <v>5270.51</v>
      </c>
      <c r="Q189" s="114" t="n">
        <v>5260.37</v>
      </c>
      <c r="R189" s="114" t="n">
        <v>5223.14</v>
      </c>
      <c r="S189" s="114" t="n">
        <v>5193.86</v>
      </c>
      <c r="T189" s="114" t="n">
        <v>5235.19</v>
      </c>
      <c r="U189" s="114" t="n">
        <v>5173.1</v>
      </c>
      <c r="V189" s="114" t="n">
        <v>5077.46</v>
      </c>
      <c r="W189" s="114" t="n">
        <v>4902.52</v>
      </c>
      <c r="X189" s="114" t="n">
        <v>4823.34</v>
      </c>
      <c r="Y189" s="114" t="n">
        <v>4803.87</v>
      </c>
    </row>
    <row r="190" customFormat="false" ht="15" hidden="false" customHeight="false" outlineLevel="0" collapsed="false">
      <c r="A190" s="107" t="n">
        <v>7</v>
      </c>
      <c r="B190" s="114" t="n">
        <v>4792.23</v>
      </c>
      <c r="C190" s="114" t="n">
        <v>4776.88</v>
      </c>
      <c r="D190" s="114" t="n">
        <v>4797.15</v>
      </c>
      <c r="E190" s="114" t="n">
        <v>4870.44</v>
      </c>
      <c r="F190" s="114" t="n">
        <v>4886.22</v>
      </c>
      <c r="G190" s="114" t="n">
        <v>4920.47</v>
      </c>
      <c r="H190" s="114" t="n">
        <v>5102.78</v>
      </c>
      <c r="I190" s="114" t="n">
        <v>5299.47</v>
      </c>
      <c r="J190" s="114" t="n">
        <v>5346.8</v>
      </c>
      <c r="K190" s="114" t="n">
        <v>5208.53</v>
      </c>
      <c r="L190" s="114" t="n">
        <v>5221.75</v>
      </c>
      <c r="M190" s="114" t="n">
        <v>5217.38</v>
      </c>
      <c r="N190" s="114" t="n">
        <v>5159.95</v>
      </c>
      <c r="O190" s="114" t="n">
        <v>5191.3</v>
      </c>
      <c r="P190" s="114" t="n">
        <v>5210.47</v>
      </c>
      <c r="Q190" s="114" t="n">
        <v>5305.44</v>
      </c>
      <c r="R190" s="114" t="n">
        <v>5291.26</v>
      </c>
      <c r="S190" s="114" t="n">
        <v>5259.03</v>
      </c>
      <c r="T190" s="114" t="n">
        <v>5260.66</v>
      </c>
      <c r="U190" s="114" t="n">
        <v>5174.36</v>
      </c>
      <c r="V190" s="114" t="n">
        <v>5076.92</v>
      </c>
      <c r="W190" s="114" t="n">
        <v>5005.25</v>
      </c>
      <c r="X190" s="114" t="n">
        <v>4916.6</v>
      </c>
      <c r="Y190" s="114" t="n">
        <v>4855.61</v>
      </c>
    </row>
    <row r="191" customFormat="false" ht="15" hidden="false" customHeight="false" outlineLevel="0" collapsed="false">
      <c r="A191" s="107" t="n">
        <v>8</v>
      </c>
      <c r="B191" s="114" t="n">
        <v>4786.78</v>
      </c>
      <c r="C191" s="114" t="n">
        <v>4771.45</v>
      </c>
      <c r="D191" s="114" t="n">
        <v>4759.95</v>
      </c>
      <c r="E191" s="114" t="n">
        <v>4769.27</v>
      </c>
      <c r="F191" s="114" t="n">
        <v>4778.38</v>
      </c>
      <c r="G191" s="114" t="n">
        <v>4797.47</v>
      </c>
      <c r="H191" s="114" t="n">
        <v>4889.87</v>
      </c>
      <c r="I191" s="114" t="n">
        <v>5066.99</v>
      </c>
      <c r="J191" s="114" t="n">
        <v>5139.41</v>
      </c>
      <c r="K191" s="114" t="n">
        <v>5173.93</v>
      </c>
      <c r="L191" s="114" t="n">
        <v>5187.54</v>
      </c>
      <c r="M191" s="114" t="n">
        <v>5177.21</v>
      </c>
      <c r="N191" s="114" t="n">
        <v>5172.85</v>
      </c>
      <c r="O191" s="114" t="n">
        <v>5168.62</v>
      </c>
      <c r="P191" s="114" t="n">
        <v>5173.96</v>
      </c>
      <c r="Q191" s="114" t="n">
        <v>5256.61</v>
      </c>
      <c r="R191" s="114" t="n">
        <v>5267.65</v>
      </c>
      <c r="S191" s="114" t="n">
        <v>5266.33</v>
      </c>
      <c r="T191" s="114" t="n">
        <v>5251.89</v>
      </c>
      <c r="U191" s="114" t="n">
        <v>5200.01</v>
      </c>
      <c r="V191" s="114" t="n">
        <v>5144.16</v>
      </c>
      <c r="W191" s="114" t="n">
        <v>5059.36</v>
      </c>
      <c r="X191" s="114" t="n">
        <v>4971.52</v>
      </c>
      <c r="Y191" s="114" t="n">
        <v>4857.21</v>
      </c>
    </row>
    <row r="192" customFormat="false" ht="15" hidden="false" customHeight="false" outlineLevel="0" collapsed="false">
      <c r="A192" s="107" t="n">
        <v>9</v>
      </c>
      <c r="B192" s="114" t="n">
        <v>4797.26</v>
      </c>
      <c r="C192" s="114" t="n">
        <v>4761.2</v>
      </c>
      <c r="D192" s="114" t="n">
        <v>4739.1</v>
      </c>
      <c r="E192" s="114" t="n">
        <v>4752.34</v>
      </c>
      <c r="F192" s="114" t="n">
        <v>4764.43</v>
      </c>
      <c r="G192" s="114" t="n">
        <v>4792.68</v>
      </c>
      <c r="H192" s="114" t="n">
        <v>4881.72</v>
      </c>
      <c r="I192" s="114" t="n">
        <v>5009.41</v>
      </c>
      <c r="J192" s="114" t="n">
        <v>5066.24</v>
      </c>
      <c r="K192" s="114" t="n">
        <v>5100.77</v>
      </c>
      <c r="L192" s="114" t="n">
        <v>5108.73</v>
      </c>
      <c r="M192" s="114" t="n">
        <v>5106.96</v>
      </c>
      <c r="N192" s="114" t="n">
        <v>5105.06</v>
      </c>
      <c r="O192" s="114" t="n">
        <v>5092.8</v>
      </c>
      <c r="P192" s="114" t="n">
        <v>5087.8</v>
      </c>
      <c r="Q192" s="114" t="n">
        <v>5186.59</v>
      </c>
      <c r="R192" s="114" t="n">
        <v>5141.98</v>
      </c>
      <c r="S192" s="114" t="n">
        <v>5149.44</v>
      </c>
      <c r="T192" s="114" t="n">
        <v>5173.8</v>
      </c>
      <c r="U192" s="114" t="n">
        <v>5058.64</v>
      </c>
      <c r="V192" s="114" t="n">
        <v>5046.39</v>
      </c>
      <c r="W192" s="114" t="n">
        <v>4896.57</v>
      </c>
      <c r="X192" s="114" t="n">
        <v>4781.83</v>
      </c>
      <c r="Y192" s="114" t="n">
        <v>4722.98</v>
      </c>
    </row>
    <row r="193" customFormat="false" ht="15" hidden="false" customHeight="false" outlineLevel="0" collapsed="false">
      <c r="A193" s="107" t="n">
        <v>10</v>
      </c>
      <c r="B193" s="114" t="n">
        <v>4793.61</v>
      </c>
      <c r="C193" s="114" t="n">
        <v>4785.04</v>
      </c>
      <c r="D193" s="114" t="n">
        <v>4768.9</v>
      </c>
      <c r="E193" s="114" t="n">
        <v>4778.84</v>
      </c>
      <c r="F193" s="114" t="n">
        <v>4789.26</v>
      </c>
      <c r="G193" s="114" t="n">
        <v>4817.13</v>
      </c>
      <c r="H193" s="114" t="n">
        <v>4869.75</v>
      </c>
      <c r="I193" s="114" t="n">
        <v>5068.41</v>
      </c>
      <c r="J193" s="114" t="n">
        <v>5126.23</v>
      </c>
      <c r="K193" s="114" t="n">
        <v>5139.34</v>
      </c>
      <c r="L193" s="114" t="n">
        <v>5187.48</v>
      </c>
      <c r="M193" s="114" t="n">
        <v>5197.53</v>
      </c>
      <c r="N193" s="114" t="n">
        <v>5183.84</v>
      </c>
      <c r="O193" s="114" t="n">
        <v>5163.89</v>
      </c>
      <c r="P193" s="114" t="n">
        <v>5161.64</v>
      </c>
      <c r="Q193" s="114" t="n">
        <v>5256.38</v>
      </c>
      <c r="R193" s="114" t="n">
        <v>5234.55</v>
      </c>
      <c r="S193" s="114" t="n">
        <v>5231.41</v>
      </c>
      <c r="T193" s="114" t="n">
        <v>5345.12</v>
      </c>
      <c r="U193" s="114" t="n">
        <v>5174.85</v>
      </c>
      <c r="V193" s="114" t="n">
        <v>5086.46</v>
      </c>
      <c r="W193" s="114" t="n">
        <v>4972.39</v>
      </c>
      <c r="X193" s="114" t="n">
        <v>4880.52</v>
      </c>
      <c r="Y193" s="114" t="n">
        <v>4806.54</v>
      </c>
    </row>
    <row r="194" customFormat="false" ht="15" hidden="false" customHeight="false" outlineLevel="0" collapsed="false">
      <c r="A194" s="107" t="n">
        <v>11</v>
      </c>
      <c r="B194" s="114" t="n">
        <v>4752.18</v>
      </c>
      <c r="C194" s="114" t="n">
        <v>4735.21</v>
      </c>
      <c r="D194" s="114" t="n">
        <v>4740.7</v>
      </c>
      <c r="E194" s="114" t="n">
        <v>4732.98</v>
      </c>
      <c r="F194" s="114" t="n">
        <v>4724.99</v>
      </c>
      <c r="G194" s="114" t="n">
        <v>4735.27</v>
      </c>
      <c r="H194" s="114" t="n">
        <v>4745.47</v>
      </c>
      <c r="I194" s="114" t="n">
        <v>4960.32</v>
      </c>
      <c r="J194" s="114" t="n">
        <v>5044.8</v>
      </c>
      <c r="K194" s="114" t="n">
        <v>5077.49</v>
      </c>
      <c r="L194" s="114" t="n">
        <v>4876.92</v>
      </c>
      <c r="M194" s="114" t="n">
        <v>5054.17</v>
      </c>
      <c r="N194" s="114" t="n">
        <v>5080.21</v>
      </c>
      <c r="O194" s="114" t="n">
        <v>5084.79</v>
      </c>
      <c r="P194" s="114" t="n">
        <v>5045.58</v>
      </c>
      <c r="Q194" s="114" t="n">
        <v>5039.06</v>
      </c>
      <c r="R194" s="114" t="n">
        <v>4972.4</v>
      </c>
      <c r="S194" s="114" t="n">
        <v>4964.42</v>
      </c>
      <c r="T194" s="114" t="n">
        <v>5077.99</v>
      </c>
      <c r="U194" s="114" t="n">
        <v>4917.14</v>
      </c>
      <c r="V194" s="114" t="n">
        <v>4835.51</v>
      </c>
      <c r="W194" s="114" t="n">
        <v>4903.88</v>
      </c>
      <c r="X194" s="114" t="n">
        <v>4802.79</v>
      </c>
      <c r="Y194" s="114" t="n">
        <v>4784.53</v>
      </c>
    </row>
    <row r="195" customFormat="false" ht="15" hidden="false" customHeight="false" outlineLevel="0" collapsed="false">
      <c r="A195" s="107" t="n">
        <v>12</v>
      </c>
      <c r="B195" s="114" t="n">
        <v>4772.64</v>
      </c>
      <c r="C195" s="114" t="n">
        <v>4748.86</v>
      </c>
      <c r="D195" s="114" t="n">
        <v>4733.07</v>
      </c>
      <c r="E195" s="114" t="n">
        <v>4678.68</v>
      </c>
      <c r="F195" s="114" t="n">
        <v>4662.38</v>
      </c>
      <c r="G195" s="114" t="n">
        <v>4664.4</v>
      </c>
      <c r="H195" s="114" t="n">
        <v>4680.71</v>
      </c>
      <c r="I195" s="114" t="n">
        <v>4727.3</v>
      </c>
      <c r="J195" s="114" t="n">
        <v>4757.48</v>
      </c>
      <c r="K195" s="114" t="n">
        <v>4797.79</v>
      </c>
      <c r="L195" s="114" t="n">
        <v>4794.62</v>
      </c>
      <c r="M195" s="114" t="n">
        <v>4793.77</v>
      </c>
      <c r="N195" s="114" t="n">
        <v>4788.31</v>
      </c>
      <c r="O195" s="114" t="n">
        <v>4791.42</v>
      </c>
      <c r="P195" s="114" t="n">
        <v>4790.59</v>
      </c>
      <c r="Q195" s="114" t="n">
        <v>4786.24</v>
      </c>
      <c r="R195" s="114" t="n">
        <v>4837.8</v>
      </c>
      <c r="S195" s="114" t="n">
        <v>4812.37</v>
      </c>
      <c r="T195" s="114" t="n">
        <v>4831.45</v>
      </c>
      <c r="U195" s="114" t="n">
        <v>4850.44</v>
      </c>
      <c r="V195" s="114" t="n">
        <v>4841.43</v>
      </c>
      <c r="W195" s="114" t="n">
        <v>4932.12</v>
      </c>
      <c r="X195" s="114" t="n">
        <v>4881.07</v>
      </c>
      <c r="Y195" s="114" t="n">
        <v>4795.69</v>
      </c>
    </row>
    <row r="196" customFormat="false" ht="15" hidden="false" customHeight="false" outlineLevel="0" collapsed="false">
      <c r="A196" s="107" t="n">
        <v>13</v>
      </c>
      <c r="B196" s="114" t="n">
        <v>4825.84</v>
      </c>
      <c r="C196" s="114" t="n">
        <v>4776.55</v>
      </c>
      <c r="D196" s="114" t="n">
        <v>4726.69</v>
      </c>
      <c r="E196" s="114" t="n">
        <v>4688.25</v>
      </c>
      <c r="F196" s="114" t="n">
        <v>4663.96</v>
      </c>
      <c r="G196" s="114" t="n">
        <v>4657.16</v>
      </c>
      <c r="H196" s="114" t="n">
        <v>4653.62</v>
      </c>
      <c r="I196" s="114" t="n">
        <v>4696.78</v>
      </c>
      <c r="J196" s="114" t="n">
        <v>4788.59</v>
      </c>
      <c r="K196" s="114" t="n">
        <v>4821.66</v>
      </c>
      <c r="L196" s="114" t="n">
        <v>4833.84</v>
      </c>
      <c r="M196" s="114" t="n">
        <v>4841.72</v>
      </c>
      <c r="N196" s="114" t="n">
        <v>4839.15</v>
      </c>
      <c r="O196" s="114" t="n">
        <v>4847.07</v>
      </c>
      <c r="P196" s="114" t="n">
        <v>4868.35</v>
      </c>
      <c r="Q196" s="114" t="n">
        <v>4872.27</v>
      </c>
      <c r="R196" s="114" t="n">
        <v>4971.43</v>
      </c>
      <c r="S196" s="114" t="n">
        <v>4938.48</v>
      </c>
      <c r="T196" s="114" t="n">
        <v>4958.68</v>
      </c>
      <c r="U196" s="114" t="n">
        <v>5008.78</v>
      </c>
      <c r="V196" s="114" t="n">
        <v>4916.71</v>
      </c>
      <c r="W196" s="114" t="n">
        <v>5020.51</v>
      </c>
      <c r="X196" s="114" t="n">
        <v>4924.22</v>
      </c>
      <c r="Y196" s="114" t="n">
        <v>4828.24</v>
      </c>
    </row>
    <row r="197" customFormat="false" ht="15" hidden="false" customHeight="false" outlineLevel="0" collapsed="false">
      <c r="A197" s="107" t="n">
        <v>14</v>
      </c>
      <c r="B197" s="114" t="n">
        <v>4782</v>
      </c>
      <c r="C197" s="114" t="n">
        <v>4758.23</v>
      </c>
      <c r="D197" s="114" t="n">
        <v>4732.86</v>
      </c>
      <c r="E197" s="114" t="n">
        <v>4689.75</v>
      </c>
      <c r="F197" s="114" t="n">
        <v>4627.33</v>
      </c>
      <c r="G197" s="114" t="n">
        <v>4616.15</v>
      </c>
      <c r="H197" s="114" t="n">
        <v>4624.11</v>
      </c>
      <c r="I197" s="114" t="n">
        <v>4691.02</v>
      </c>
      <c r="J197" s="114" t="n">
        <v>4732.52</v>
      </c>
      <c r="K197" s="114" t="n">
        <v>4745.78</v>
      </c>
      <c r="L197" s="114" t="n">
        <v>4760.64</v>
      </c>
      <c r="M197" s="114" t="n">
        <v>4770.74</v>
      </c>
      <c r="N197" s="114" t="n">
        <v>4763.51</v>
      </c>
      <c r="O197" s="114" t="n">
        <v>4780.59</v>
      </c>
      <c r="P197" s="114" t="n">
        <v>4779.67</v>
      </c>
      <c r="Q197" s="114" t="n">
        <v>4784.24</v>
      </c>
      <c r="R197" s="114" t="n">
        <v>4901.23</v>
      </c>
      <c r="S197" s="114" t="n">
        <v>5279.86</v>
      </c>
      <c r="T197" s="114" t="n">
        <v>5386.32</v>
      </c>
      <c r="U197" s="114" t="n">
        <v>5209.18</v>
      </c>
      <c r="V197" s="114" t="n">
        <v>5142.43</v>
      </c>
      <c r="W197" s="114" t="n">
        <v>5007.87</v>
      </c>
      <c r="X197" s="114" t="n">
        <v>4904.4</v>
      </c>
      <c r="Y197" s="114" t="n">
        <v>4808.12</v>
      </c>
    </row>
    <row r="198" customFormat="false" ht="15" hidden="false" customHeight="false" outlineLevel="0" collapsed="false">
      <c r="A198" s="107" t="n">
        <v>15</v>
      </c>
      <c r="B198" s="114" t="n">
        <v>4586.36</v>
      </c>
      <c r="C198" s="114" t="n">
        <v>4655.47</v>
      </c>
      <c r="D198" s="114" t="n">
        <v>4650.27</v>
      </c>
      <c r="E198" s="114" t="n">
        <v>4583.19</v>
      </c>
      <c r="F198" s="114" t="n">
        <v>4570.07</v>
      </c>
      <c r="G198" s="114" t="n">
        <v>4597.06</v>
      </c>
      <c r="H198" s="114" t="n">
        <v>4574.94</v>
      </c>
      <c r="I198" s="114" t="n">
        <v>4646.29</v>
      </c>
      <c r="J198" s="114" t="n">
        <v>4720.74</v>
      </c>
      <c r="K198" s="114" t="n">
        <v>4762.37</v>
      </c>
      <c r="L198" s="114" t="n">
        <v>4776.56</v>
      </c>
      <c r="M198" s="114" t="n">
        <v>4775.65</v>
      </c>
      <c r="N198" s="114" t="n">
        <v>4781.22</v>
      </c>
      <c r="O198" s="114" t="n">
        <v>4784.64</v>
      </c>
      <c r="P198" s="114" t="n">
        <v>4810.34</v>
      </c>
      <c r="Q198" s="114" t="n">
        <v>4832.11</v>
      </c>
      <c r="R198" s="114" t="n">
        <v>4967.39</v>
      </c>
      <c r="S198" s="114" t="n">
        <v>4930.38</v>
      </c>
      <c r="T198" s="114" t="n">
        <v>4954.38</v>
      </c>
      <c r="U198" s="114" t="n">
        <v>5015.66</v>
      </c>
      <c r="V198" s="114" t="n">
        <v>4982.04</v>
      </c>
      <c r="W198" s="114" t="n">
        <v>4892.32</v>
      </c>
      <c r="X198" s="114" t="n">
        <v>4843.16</v>
      </c>
      <c r="Y198" s="114" t="n">
        <v>4689.12</v>
      </c>
    </row>
    <row r="199" customFormat="false" ht="15" hidden="false" customHeight="false" outlineLevel="0" collapsed="false">
      <c r="A199" s="107" t="n">
        <v>16</v>
      </c>
      <c r="B199" s="114" t="n">
        <v>4812.12</v>
      </c>
      <c r="C199" s="114" t="n">
        <v>4745.73</v>
      </c>
      <c r="D199" s="114" t="n">
        <v>4789.95</v>
      </c>
      <c r="E199" s="114" t="n">
        <v>4791.91</v>
      </c>
      <c r="F199" s="114" t="n">
        <v>4788.48</v>
      </c>
      <c r="G199" s="114" t="n">
        <v>4793.2</v>
      </c>
      <c r="H199" s="114" t="n">
        <v>4841.89</v>
      </c>
      <c r="I199" s="114" t="n">
        <v>4913.24</v>
      </c>
      <c r="J199" s="114" t="n">
        <v>4906.14</v>
      </c>
      <c r="K199" s="114" t="n">
        <v>4912.63</v>
      </c>
      <c r="L199" s="114" t="n">
        <v>4913.51</v>
      </c>
      <c r="M199" s="114" t="n">
        <v>4922.63</v>
      </c>
      <c r="N199" s="114" t="n">
        <v>4930.93</v>
      </c>
      <c r="O199" s="114" t="n">
        <v>4936.04</v>
      </c>
      <c r="P199" s="114" t="n">
        <v>4949.12</v>
      </c>
      <c r="Q199" s="114" t="n">
        <v>4950.4</v>
      </c>
      <c r="R199" s="114" t="n">
        <v>5012.34</v>
      </c>
      <c r="S199" s="114" t="n">
        <v>4983.13</v>
      </c>
      <c r="T199" s="114" t="n">
        <v>5164.47</v>
      </c>
      <c r="U199" s="114" t="n">
        <v>5173.72</v>
      </c>
      <c r="V199" s="114" t="n">
        <v>5129.79</v>
      </c>
      <c r="W199" s="114" t="n">
        <v>5041.14</v>
      </c>
      <c r="X199" s="114" t="n">
        <v>4861.84</v>
      </c>
      <c r="Y199" s="114" t="n">
        <v>4830.36</v>
      </c>
    </row>
    <row r="200" customFormat="false" ht="15" hidden="false" customHeight="false" outlineLevel="0" collapsed="false">
      <c r="A200" s="107" t="n">
        <v>17</v>
      </c>
      <c r="B200" s="114" t="n">
        <v>4779.65</v>
      </c>
      <c r="C200" s="114" t="n">
        <v>4780.19</v>
      </c>
      <c r="D200" s="114" t="n">
        <v>4787.99</v>
      </c>
      <c r="E200" s="114" t="n">
        <v>4777.22</v>
      </c>
      <c r="F200" s="114" t="n">
        <v>4772.65</v>
      </c>
      <c r="G200" s="114" t="n">
        <v>4788.08</v>
      </c>
      <c r="H200" s="114" t="n">
        <v>4834.96</v>
      </c>
      <c r="I200" s="114" t="n">
        <v>4878.54</v>
      </c>
      <c r="J200" s="114" t="n">
        <v>4904.1</v>
      </c>
      <c r="K200" s="114" t="n">
        <v>4932.17</v>
      </c>
      <c r="L200" s="114" t="n">
        <v>4932.78</v>
      </c>
      <c r="M200" s="114" t="n">
        <v>4936.27</v>
      </c>
      <c r="N200" s="114" t="n">
        <v>4948.35</v>
      </c>
      <c r="O200" s="114" t="n">
        <v>4957.81</v>
      </c>
      <c r="P200" s="114" t="n">
        <v>4991.93</v>
      </c>
      <c r="Q200" s="114" t="n">
        <v>4960.64</v>
      </c>
      <c r="R200" s="114" t="n">
        <v>5008.79</v>
      </c>
      <c r="S200" s="114" t="n">
        <v>4954.52</v>
      </c>
      <c r="T200" s="114" t="n">
        <v>5004.99</v>
      </c>
      <c r="U200" s="114" t="n">
        <v>5140.74</v>
      </c>
      <c r="V200" s="114" t="n">
        <v>5083.01</v>
      </c>
      <c r="W200" s="114" t="n">
        <v>5015.42</v>
      </c>
      <c r="X200" s="114" t="n">
        <v>4884.64</v>
      </c>
      <c r="Y200" s="114" t="n">
        <v>4814.1</v>
      </c>
    </row>
    <row r="201" customFormat="false" ht="15" hidden="false" customHeight="false" outlineLevel="0" collapsed="false">
      <c r="A201" s="107" t="n">
        <v>18</v>
      </c>
      <c r="B201" s="114" t="n">
        <v>4740.98</v>
      </c>
      <c r="C201" s="114" t="n">
        <v>4725.63</v>
      </c>
      <c r="D201" s="114" t="n">
        <v>4733.49</v>
      </c>
      <c r="E201" s="114" t="n">
        <v>4724.24</v>
      </c>
      <c r="F201" s="114" t="n">
        <v>4720.76</v>
      </c>
      <c r="G201" s="114" t="n">
        <v>4752.14</v>
      </c>
      <c r="H201" s="114" t="n">
        <v>4828.98</v>
      </c>
      <c r="I201" s="114" t="n">
        <v>4889.27</v>
      </c>
      <c r="J201" s="114" t="n">
        <v>4905.44</v>
      </c>
      <c r="K201" s="114" t="n">
        <v>4943.94</v>
      </c>
      <c r="L201" s="114" t="n">
        <v>4953.71</v>
      </c>
      <c r="M201" s="114" t="n">
        <v>4962.96</v>
      </c>
      <c r="N201" s="114" t="n">
        <v>4981.33</v>
      </c>
      <c r="O201" s="114" t="n">
        <v>4987.58</v>
      </c>
      <c r="P201" s="114" t="n">
        <v>5045.08</v>
      </c>
      <c r="Q201" s="114" t="n">
        <v>5034.75</v>
      </c>
      <c r="R201" s="114" t="n">
        <v>5187.11</v>
      </c>
      <c r="S201" s="114" t="n">
        <v>5363.67</v>
      </c>
      <c r="T201" s="114" t="n">
        <v>5114.15</v>
      </c>
      <c r="U201" s="114" t="n">
        <v>5154.3</v>
      </c>
      <c r="V201" s="114" t="n">
        <v>5209.74</v>
      </c>
      <c r="W201" s="114" t="n">
        <v>4967.16</v>
      </c>
      <c r="X201" s="114" t="n">
        <v>4898.09</v>
      </c>
      <c r="Y201" s="114" t="n">
        <v>4863.16</v>
      </c>
    </row>
    <row r="202" customFormat="false" ht="15" hidden="false" customHeight="false" outlineLevel="0" collapsed="false">
      <c r="A202" s="107" t="n">
        <v>19</v>
      </c>
      <c r="B202" s="114" t="n">
        <v>4835.95</v>
      </c>
      <c r="C202" s="114" t="n">
        <v>4821.65</v>
      </c>
      <c r="D202" s="114" t="n">
        <v>4810.31</v>
      </c>
      <c r="E202" s="114" t="n">
        <v>4733.15</v>
      </c>
      <c r="F202" s="114" t="n">
        <v>4720.07</v>
      </c>
      <c r="G202" s="114" t="n">
        <v>4733.03</v>
      </c>
      <c r="H202" s="114" t="n">
        <v>4794.53</v>
      </c>
      <c r="I202" s="114" t="n">
        <v>4856.4</v>
      </c>
      <c r="J202" s="114" t="n">
        <v>4865.45</v>
      </c>
      <c r="K202" s="114" t="n">
        <v>4857.63</v>
      </c>
      <c r="L202" s="114" t="n">
        <v>4840.8</v>
      </c>
      <c r="M202" s="114" t="n">
        <v>4837.49</v>
      </c>
      <c r="N202" s="114" t="n">
        <v>4837.51</v>
      </c>
      <c r="O202" s="114" t="n">
        <v>4850.53</v>
      </c>
      <c r="P202" s="114" t="n">
        <v>4851.21</v>
      </c>
      <c r="Q202" s="114" t="n">
        <v>4851.66</v>
      </c>
      <c r="R202" s="114" t="n">
        <v>4909.55</v>
      </c>
      <c r="S202" s="114" t="n">
        <v>4902.25</v>
      </c>
      <c r="T202" s="114" t="n">
        <v>4896.75</v>
      </c>
      <c r="U202" s="114" t="n">
        <v>4923.8</v>
      </c>
      <c r="V202" s="114" t="n">
        <v>4869.19</v>
      </c>
      <c r="W202" s="114" t="n">
        <v>4851.48</v>
      </c>
      <c r="X202" s="114" t="n">
        <v>4723.23</v>
      </c>
      <c r="Y202" s="114" t="n">
        <v>4712.62</v>
      </c>
    </row>
    <row r="203" customFormat="false" ht="15" hidden="false" customHeight="false" outlineLevel="0" collapsed="false">
      <c r="A203" s="107" t="n">
        <v>20</v>
      </c>
      <c r="B203" s="114" t="n">
        <v>4600.77</v>
      </c>
      <c r="C203" s="114" t="n">
        <v>4576.79</v>
      </c>
      <c r="D203" s="114" t="n">
        <v>4678.74</v>
      </c>
      <c r="E203" s="114" t="n">
        <v>4606.83</v>
      </c>
      <c r="F203" s="114" t="n">
        <v>4570.84</v>
      </c>
      <c r="G203" s="114" t="n">
        <v>4582.58</v>
      </c>
      <c r="H203" s="114" t="n">
        <v>4572.37</v>
      </c>
      <c r="I203" s="114" t="n">
        <v>4579.68</v>
      </c>
      <c r="J203" s="114" t="n">
        <v>4699.55</v>
      </c>
      <c r="K203" s="114" t="n">
        <v>4709.64</v>
      </c>
      <c r="L203" s="114" t="n">
        <v>4740.14</v>
      </c>
      <c r="M203" s="114" t="n">
        <v>4752.72</v>
      </c>
      <c r="N203" s="114" t="n">
        <v>4757.51</v>
      </c>
      <c r="O203" s="114" t="n">
        <v>4754.44</v>
      </c>
      <c r="P203" s="114" t="n">
        <v>4755.68</v>
      </c>
      <c r="Q203" s="114" t="n">
        <v>4761.77</v>
      </c>
      <c r="R203" s="114" t="n">
        <v>4851.62</v>
      </c>
      <c r="S203" s="114" t="n">
        <v>4850.7</v>
      </c>
      <c r="T203" s="114" t="n">
        <v>4814.75</v>
      </c>
      <c r="U203" s="114" t="n">
        <v>4869.27</v>
      </c>
      <c r="V203" s="114" t="n">
        <v>4871.57</v>
      </c>
      <c r="W203" s="114" t="n">
        <v>4747.89</v>
      </c>
      <c r="X203" s="114" t="n">
        <v>4642.85</v>
      </c>
      <c r="Y203" s="114" t="n">
        <v>4596.32</v>
      </c>
    </row>
    <row r="204" customFormat="false" ht="15" hidden="false" customHeight="false" outlineLevel="0" collapsed="false">
      <c r="A204" s="107" t="n">
        <v>21</v>
      </c>
      <c r="B204" s="114" t="n">
        <v>4693.82</v>
      </c>
      <c r="C204" s="114" t="n">
        <v>4736.45</v>
      </c>
      <c r="D204" s="114" t="n">
        <v>4767.29</v>
      </c>
      <c r="E204" s="114" t="n">
        <v>4604.76</v>
      </c>
      <c r="F204" s="114" t="n">
        <v>4580.64</v>
      </c>
      <c r="G204" s="114" t="n">
        <v>4617.31</v>
      </c>
      <c r="H204" s="114" t="n">
        <v>4637.85</v>
      </c>
      <c r="I204" s="114" t="n">
        <v>4688.03</v>
      </c>
      <c r="J204" s="114" t="n">
        <v>4760.62</v>
      </c>
      <c r="K204" s="114" t="n">
        <v>4758.4</v>
      </c>
      <c r="L204" s="114" t="n">
        <v>4759.68</v>
      </c>
      <c r="M204" s="114" t="n">
        <v>4766.74</v>
      </c>
      <c r="N204" s="114" t="n">
        <v>4761.1</v>
      </c>
      <c r="O204" s="114" t="n">
        <v>4772.97</v>
      </c>
      <c r="P204" s="114" t="n">
        <v>4768.08</v>
      </c>
      <c r="Q204" s="114" t="n">
        <v>4783.39</v>
      </c>
      <c r="R204" s="114" t="n">
        <v>4889.88</v>
      </c>
      <c r="S204" s="114" t="n">
        <v>4887.22</v>
      </c>
      <c r="T204" s="114" t="n">
        <v>4890.9</v>
      </c>
      <c r="U204" s="114" t="n">
        <v>4949.17</v>
      </c>
      <c r="V204" s="114" t="n">
        <v>4728.76</v>
      </c>
      <c r="W204" s="114" t="n">
        <v>4701.91</v>
      </c>
      <c r="X204" s="114" t="n">
        <v>4647.51</v>
      </c>
      <c r="Y204" s="114" t="n">
        <v>4611.75</v>
      </c>
    </row>
    <row r="205" customFormat="false" ht="15" hidden="false" customHeight="false" outlineLevel="0" collapsed="false">
      <c r="A205" s="107" t="n">
        <v>22</v>
      </c>
      <c r="B205" s="114" t="n">
        <v>4634.9</v>
      </c>
      <c r="C205" s="114" t="n">
        <v>4637.13</v>
      </c>
      <c r="D205" s="114" t="n">
        <v>4721.69</v>
      </c>
      <c r="E205" s="114" t="n">
        <v>4655.96</v>
      </c>
      <c r="F205" s="114" t="n">
        <v>4637.91</v>
      </c>
      <c r="G205" s="114" t="n">
        <v>4666.52</v>
      </c>
      <c r="H205" s="114" t="n">
        <v>4704.73</v>
      </c>
      <c r="I205" s="114" t="n">
        <v>4736.01</v>
      </c>
      <c r="J205" s="114" t="n">
        <v>4780</v>
      </c>
      <c r="K205" s="114" t="n">
        <v>4801.19</v>
      </c>
      <c r="L205" s="114" t="n">
        <v>4810.84</v>
      </c>
      <c r="M205" s="114" t="n">
        <v>4816.73</v>
      </c>
      <c r="N205" s="114" t="n">
        <v>4918.41</v>
      </c>
      <c r="O205" s="114" t="n">
        <v>4812.32</v>
      </c>
      <c r="P205" s="114" t="n">
        <v>4813.01</v>
      </c>
      <c r="Q205" s="114" t="n">
        <v>4824.83</v>
      </c>
      <c r="R205" s="114" t="n">
        <v>4953</v>
      </c>
      <c r="S205" s="114" t="n">
        <v>5027.94</v>
      </c>
      <c r="T205" s="114" t="n">
        <v>5019.34</v>
      </c>
      <c r="U205" s="114" t="n">
        <v>5094.58</v>
      </c>
      <c r="V205" s="114" t="n">
        <v>4841.77</v>
      </c>
      <c r="W205" s="114" t="n">
        <v>4780.57</v>
      </c>
      <c r="X205" s="114" t="n">
        <v>4742.9</v>
      </c>
      <c r="Y205" s="114" t="n">
        <v>4679.42</v>
      </c>
    </row>
    <row r="206" customFormat="false" ht="15" hidden="false" customHeight="false" outlineLevel="0" collapsed="false">
      <c r="A206" s="107" t="n">
        <v>23</v>
      </c>
      <c r="B206" s="114" t="n">
        <v>4590.25</v>
      </c>
      <c r="C206" s="114" t="n">
        <v>4569.3</v>
      </c>
      <c r="D206" s="114" t="n">
        <v>4606.19</v>
      </c>
      <c r="E206" s="114" t="n">
        <v>4594.67</v>
      </c>
      <c r="F206" s="114" t="n">
        <v>4584.46</v>
      </c>
      <c r="G206" s="114" t="n">
        <v>4626.21</v>
      </c>
      <c r="H206" s="114" t="n">
        <v>4685.14</v>
      </c>
      <c r="I206" s="114" t="n">
        <v>4682.04</v>
      </c>
      <c r="J206" s="114" t="n">
        <v>4718.22</v>
      </c>
      <c r="K206" s="114" t="n">
        <v>4750.97</v>
      </c>
      <c r="L206" s="114" t="n">
        <v>4744.3</v>
      </c>
      <c r="M206" s="114" t="n">
        <v>4747.05</v>
      </c>
      <c r="N206" s="114" t="n">
        <v>4798.78</v>
      </c>
      <c r="O206" s="114" t="n">
        <v>4755.56</v>
      </c>
      <c r="P206" s="114" t="n">
        <v>4765.85</v>
      </c>
      <c r="Q206" s="114" t="n">
        <v>4771.35</v>
      </c>
      <c r="R206" s="114" t="n">
        <v>4888.02</v>
      </c>
      <c r="S206" s="114" t="n">
        <v>4862.43</v>
      </c>
      <c r="T206" s="114" t="n">
        <v>4875.49</v>
      </c>
      <c r="U206" s="114" t="n">
        <v>4926.35</v>
      </c>
      <c r="V206" s="114" t="n">
        <v>4750.59</v>
      </c>
      <c r="W206" s="114" t="n">
        <v>4670.87</v>
      </c>
      <c r="X206" s="114" t="n">
        <v>4629.63</v>
      </c>
      <c r="Y206" s="114" t="n">
        <v>4600.53</v>
      </c>
    </row>
    <row r="207" customFormat="false" ht="15" hidden="false" customHeight="false" outlineLevel="0" collapsed="false">
      <c r="A207" s="107" t="n">
        <v>24</v>
      </c>
      <c r="B207" s="114" t="n">
        <v>4672.25</v>
      </c>
      <c r="C207" s="114" t="n">
        <v>4668.35</v>
      </c>
      <c r="D207" s="114" t="n">
        <v>4681.05</v>
      </c>
      <c r="E207" s="114" t="n">
        <v>4667.18</v>
      </c>
      <c r="F207" s="114" t="n">
        <v>4726.58</v>
      </c>
      <c r="G207" s="114" t="n">
        <v>4821.22</v>
      </c>
      <c r="H207" s="114" t="n">
        <v>4999.65</v>
      </c>
      <c r="I207" s="114" t="n">
        <v>5071.09</v>
      </c>
      <c r="J207" s="114" t="n">
        <v>5096.66</v>
      </c>
      <c r="K207" s="114" t="n">
        <v>5107.89</v>
      </c>
      <c r="L207" s="114" t="n">
        <v>5119.6</v>
      </c>
      <c r="M207" s="114" t="n">
        <v>5117.42</v>
      </c>
      <c r="N207" s="114" t="n">
        <v>5108.88</v>
      </c>
      <c r="O207" s="114" t="n">
        <v>5081.11</v>
      </c>
      <c r="P207" s="114" t="n">
        <v>5087.7</v>
      </c>
      <c r="Q207" s="114" t="n">
        <v>5074.94</v>
      </c>
      <c r="R207" s="114" t="n">
        <v>5129.83</v>
      </c>
      <c r="S207" s="114" t="n">
        <v>5336.29</v>
      </c>
      <c r="T207" s="114" t="n">
        <v>5016.93</v>
      </c>
      <c r="U207" s="114" t="n">
        <v>4943.05</v>
      </c>
      <c r="V207" s="114" t="n">
        <v>4794.53</v>
      </c>
      <c r="W207" s="114" t="n">
        <v>4842.19</v>
      </c>
      <c r="X207" s="114" t="n">
        <v>4743.16</v>
      </c>
      <c r="Y207" s="114" t="n">
        <v>4702.24</v>
      </c>
    </row>
    <row r="208" customFormat="false" ht="15" hidden="false" customHeight="false" outlineLevel="0" collapsed="false">
      <c r="A208" s="107" t="n">
        <v>25</v>
      </c>
      <c r="B208" s="114" t="n">
        <v>4669.72</v>
      </c>
      <c r="C208" s="114" t="n">
        <v>4700.85</v>
      </c>
      <c r="D208" s="114" t="n">
        <v>4704.69</v>
      </c>
      <c r="E208" s="114" t="n">
        <v>4674.09</v>
      </c>
      <c r="F208" s="114" t="n">
        <v>4584.27</v>
      </c>
      <c r="G208" s="114" t="n">
        <v>4634.9</v>
      </c>
      <c r="H208" s="114" t="n">
        <v>4880.77</v>
      </c>
      <c r="I208" s="114" t="n">
        <v>5061.63</v>
      </c>
      <c r="J208" s="114" t="n">
        <v>5102.25</v>
      </c>
      <c r="K208" s="114" t="n">
        <v>5126.41</v>
      </c>
      <c r="L208" s="114" t="n">
        <v>5135.72</v>
      </c>
      <c r="M208" s="114" t="n">
        <v>5128.05</v>
      </c>
      <c r="N208" s="114" t="n">
        <v>5121.93</v>
      </c>
      <c r="O208" s="114" t="n">
        <v>4989.57</v>
      </c>
      <c r="P208" s="114" t="n">
        <v>4992.77</v>
      </c>
      <c r="Q208" s="114" t="n">
        <v>4995.46</v>
      </c>
      <c r="R208" s="114" t="n">
        <v>5104.98</v>
      </c>
      <c r="S208" s="114" t="n">
        <v>5196.84</v>
      </c>
      <c r="T208" s="114" t="n">
        <v>4984.86</v>
      </c>
      <c r="U208" s="114" t="n">
        <v>5153.93</v>
      </c>
      <c r="V208" s="114" t="n">
        <v>5123.54</v>
      </c>
      <c r="W208" s="114" t="n">
        <v>4940.9</v>
      </c>
      <c r="X208" s="114" t="n">
        <v>4847.9</v>
      </c>
      <c r="Y208" s="114" t="n">
        <v>4847.96</v>
      </c>
    </row>
    <row r="209" customFormat="false" ht="15" hidden="false" customHeight="false" outlineLevel="0" collapsed="false">
      <c r="A209" s="107" t="n">
        <v>26</v>
      </c>
      <c r="B209" s="114" t="n">
        <v>4949.71</v>
      </c>
      <c r="C209" s="114" t="n">
        <v>4890.91</v>
      </c>
      <c r="D209" s="114" t="n">
        <v>4862.08</v>
      </c>
      <c r="E209" s="114" t="n">
        <v>4845.05</v>
      </c>
      <c r="F209" s="114" t="n">
        <v>4837.14</v>
      </c>
      <c r="G209" s="114" t="n">
        <v>4868.05</v>
      </c>
      <c r="H209" s="114" t="n">
        <v>4914.92</v>
      </c>
      <c r="I209" s="114" t="n">
        <v>5053.37</v>
      </c>
      <c r="J209" s="114" t="n">
        <v>5133.1</v>
      </c>
      <c r="K209" s="114" t="n">
        <v>5185.54</v>
      </c>
      <c r="L209" s="114" t="n">
        <v>5178.04</v>
      </c>
      <c r="M209" s="114" t="n">
        <v>5180.47</v>
      </c>
      <c r="N209" s="114" t="n">
        <v>5177.8</v>
      </c>
      <c r="O209" s="114" t="n">
        <v>5179.66</v>
      </c>
      <c r="P209" s="114" t="n">
        <v>5179.21</v>
      </c>
      <c r="Q209" s="114" t="n">
        <v>5178.16</v>
      </c>
      <c r="R209" s="114" t="n">
        <v>5245.57</v>
      </c>
      <c r="S209" s="114" t="n">
        <v>5307.83</v>
      </c>
      <c r="T209" s="114" t="n">
        <v>5139.85</v>
      </c>
      <c r="U209" s="114" t="n">
        <v>5273.69</v>
      </c>
      <c r="V209" s="114" t="n">
        <v>5184.75</v>
      </c>
      <c r="W209" s="114" t="n">
        <v>5058.69</v>
      </c>
      <c r="X209" s="114" t="n">
        <v>5012.28</v>
      </c>
      <c r="Y209" s="114" t="n">
        <v>4890.79</v>
      </c>
    </row>
    <row r="210" customFormat="false" ht="15" hidden="false" customHeight="false" outlineLevel="0" collapsed="false">
      <c r="A210" s="107" t="n">
        <v>27</v>
      </c>
      <c r="B210" s="114" t="n">
        <v>4827.45</v>
      </c>
      <c r="C210" s="114" t="n">
        <v>4826.01</v>
      </c>
      <c r="D210" s="114" t="n">
        <v>4838.04</v>
      </c>
      <c r="E210" s="114" t="n">
        <v>4830.06</v>
      </c>
      <c r="F210" s="114" t="n">
        <v>4815.56</v>
      </c>
      <c r="G210" s="114" t="n">
        <v>4829.19</v>
      </c>
      <c r="H210" s="114" t="n">
        <v>4841.17</v>
      </c>
      <c r="I210" s="114" t="n">
        <v>4887.67</v>
      </c>
      <c r="J210" s="114" t="n">
        <v>4938.1</v>
      </c>
      <c r="K210" s="114" t="n">
        <v>4978.37</v>
      </c>
      <c r="L210" s="114" t="n">
        <v>4993.34</v>
      </c>
      <c r="M210" s="114" t="n">
        <v>5002.63</v>
      </c>
      <c r="N210" s="114" t="n">
        <v>5081.39</v>
      </c>
      <c r="O210" s="114" t="n">
        <v>5096.91</v>
      </c>
      <c r="P210" s="114" t="n">
        <v>5103.02</v>
      </c>
      <c r="Q210" s="114" t="n">
        <v>4995.24</v>
      </c>
      <c r="R210" s="114" t="n">
        <v>5143.24</v>
      </c>
      <c r="S210" s="114" t="n">
        <v>5137.78</v>
      </c>
      <c r="T210" s="114" t="n">
        <v>5053.24</v>
      </c>
      <c r="U210" s="114" t="n">
        <v>5170.41</v>
      </c>
      <c r="V210" s="114" t="n">
        <v>5158.78</v>
      </c>
      <c r="W210" s="114" t="n">
        <v>5054.58</v>
      </c>
      <c r="X210" s="114" t="n">
        <v>4989.89</v>
      </c>
      <c r="Y210" s="114" t="n">
        <v>4859.35</v>
      </c>
    </row>
    <row r="211" customFormat="false" ht="15" hidden="false" customHeight="false" outlineLevel="0" collapsed="false">
      <c r="A211" s="107" t="n">
        <v>28</v>
      </c>
      <c r="B211" s="114" t="n">
        <v>4717.72</v>
      </c>
      <c r="C211" s="114" t="n">
        <v>4773.57</v>
      </c>
      <c r="D211" s="114" t="n">
        <v>4786.06</v>
      </c>
      <c r="E211" s="114" t="n">
        <v>4752.07</v>
      </c>
      <c r="F211" s="114" t="n">
        <v>4762.58</v>
      </c>
      <c r="G211" s="114" t="n">
        <v>4781.79</v>
      </c>
      <c r="H211" s="114" t="n">
        <v>4854.89</v>
      </c>
      <c r="I211" s="114" t="n">
        <v>4894.93</v>
      </c>
      <c r="J211" s="114" t="n">
        <v>4959.24</v>
      </c>
      <c r="K211" s="114" t="n">
        <v>4921.95</v>
      </c>
      <c r="L211" s="114" t="n">
        <v>4951.68</v>
      </c>
      <c r="M211" s="114" t="n">
        <v>4867.81</v>
      </c>
      <c r="N211" s="114" t="n">
        <v>4911.3</v>
      </c>
      <c r="O211" s="114" t="n">
        <v>4853.64</v>
      </c>
      <c r="P211" s="114" t="n">
        <v>4896.81</v>
      </c>
      <c r="Q211" s="114" t="n">
        <v>4866.63</v>
      </c>
      <c r="R211" s="114" t="n">
        <v>4916.19</v>
      </c>
      <c r="S211" s="114" t="n">
        <v>4915.05</v>
      </c>
      <c r="T211" s="114" t="n">
        <v>4914.54</v>
      </c>
      <c r="U211" s="114" t="n">
        <v>4938.82</v>
      </c>
      <c r="V211" s="114" t="n">
        <v>4886.05</v>
      </c>
      <c r="W211" s="114" t="n">
        <v>4793.08</v>
      </c>
      <c r="X211" s="114" t="n">
        <v>4759.17</v>
      </c>
      <c r="Y211" s="114" t="n">
        <v>4741.63</v>
      </c>
    </row>
    <row r="212" customFormat="false" ht="15" hidden="false" customHeight="false" outlineLevel="0" collapsed="false">
      <c r="A212" s="107" t="n">
        <v>29</v>
      </c>
      <c r="B212" s="114" t="n">
        <v>4706.04</v>
      </c>
      <c r="C212" s="114" t="n">
        <v>4701.4</v>
      </c>
      <c r="D212" s="114" t="n">
        <v>4734.91</v>
      </c>
      <c r="E212" s="114" t="n">
        <v>4781.67</v>
      </c>
      <c r="F212" s="114" t="n">
        <v>4810.62</v>
      </c>
      <c r="G212" s="114" t="n">
        <v>4737</v>
      </c>
      <c r="H212" s="114" t="n">
        <v>4735.83</v>
      </c>
      <c r="I212" s="114" t="n">
        <v>4762.52</v>
      </c>
      <c r="J212" s="114" t="n">
        <v>4864.77</v>
      </c>
      <c r="K212" s="114" t="n">
        <v>4888.21</v>
      </c>
      <c r="L212" s="114" t="n">
        <v>5159.47</v>
      </c>
      <c r="M212" s="114" t="n">
        <v>4842.85</v>
      </c>
      <c r="N212" s="114" t="n">
        <v>4864.97</v>
      </c>
      <c r="O212" s="114" t="n">
        <v>4804.57</v>
      </c>
      <c r="P212" s="114" t="n">
        <v>4797.97</v>
      </c>
      <c r="Q212" s="114" t="n">
        <v>4793.49</v>
      </c>
      <c r="R212" s="114" t="n">
        <v>4847.95</v>
      </c>
      <c r="S212" s="114" t="n">
        <v>4850.32</v>
      </c>
      <c r="T212" s="114" t="n">
        <v>4854.26</v>
      </c>
      <c r="U212" s="114" t="n">
        <v>4885.6</v>
      </c>
      <c r="V212" s="114" t="n">
        <v>4754.77</v>
      </c>
      <c r="W212" s="114" t="n">
        <v>4723.42</v>
      </c>
      <c r="X212" s="114" t="n">
        <v>4723.1</v>
      </c>
      <c r="Y212" s="114" t="n">
        <v>4713.15</v>
      </c>
    </row>
    <row r="213" customFormat="false" ht="15" hidden="false" customHeight="false" outlineLevel="0" collapsed="false">
      <c r="A213" s="107" t="n">
        <v>30</v>
      </c>
      <c r="B213" s="114" t="n">
        <v>4855.07</v>
      </c>
      <c r="C213" s="114" t="n">
        <v>4825.89</v>
      </c>
      <c r="D213" s="114" t="n">
        <v>4842.59</v>
      </c>
      <c r="E213" s="114" t="n">
        <v>4838.76</v>
      </c>
      <c r="F213" s="114" t="n">
        <v>4805.06</v>
      </c>
      <c r="G213" s="114" t="n">
        <v>4829.06</v>
      </c>
      <c r="H213" s="114" t="n">
        <v>4818.72</v>
      </c>
      <c r="I213" s="114" t="n">
        <v>4842.74</v>
      </c>
      <c r="J213" s="114" t="n">
        <v>4900.85</v>
      </c>
      <c r="K213" s="114" t="n">
        <v>4777.56</v>
      </c>
      <c r="L213" s="114" t="n">
        <v>4904.93</v>
      </c>
      <c r="M213" s="114" t="n">
        <v>4945.41</v>
      </c>
      <c r="N213" s="114" t="n">
        <v>4945.55</v>
      </c>
      <c r="O213" s="114" t="n">
        <v>4864.71</v>
      </c>
      <c r="P213" s="114" t="n">
        <v>4885.77</v>
      </c>
      <c r="Q213" s="114" t="n">
        <v>4884.27</v>
      </c>
      <c r="R213" s="114" t="n">
        <v>4894.24</v>
      </c>
      <c r="S213" s="114" t="n">
        <v>5001.68</v>
      </c>
      <c r="T213" s="114" t="n">
        <v>4771.36</v>
      </c>
      <c r="U213" s="114" t="n">
        <v>4798.01</v>
      </c>
      <c r="V213" s="114" t="n">
        <v>4968.74</v>
      </c>
      <c r="W213" s="114" t="n">
        <v>4907.66</v>
      </c>
      <c r="X213" s="114" t="n">
        <v>4946.92</v>
      </c>
      <c r="Y213" s="114" t="n">
        <v>4857.24</v>
      </c>
    </row>
    <row r="214" s="58" customFormat="true" ht="15" hidden="false" customHeight="false" outlineLevel="0" collapsed="false">
      <c r="A214" s="107" t="n">
        <v>31</v>
      </c>
      <c r="B214" s="114" t="n">
        <v>4806.99</v>
      </c>
      <c r="C214" s="114" t="n">
        <v>4799.92</v>
      </c>
      <c r="D214" s="114" t="n">
        <v>4807.14</v>
      </c>
      <c r="E214" s="114" t="n">
        <v>4821.21</v>
      </c>
      <c r="F214" s="114" t="n">
        <v>4828.9</v>
      </c>
      <c r="G214" s="114" t="n">
        <v>4840.98</v>
      </c>
      <c r="H214" s="114" t="n">
        <v>4842.7</v>
      </c>
      <c r="I214" s="114" t="n">
        <v>4963.51</v>
      </c>
      <c r="J214" s="114" t="n">
        <v>4798.57</v>
      </c>
      <c r="K214" s="114" t="n">
        <v>4800.37</v>
      </c>
      <c r="L214" s="114" t="n">
        <v>4810.35</v>
      </c>
      <c r="M214" s="114" t="n">
        <v>5031.33</v>
      </c>
      <c r="N214" s="114" t="n">
        <v>5033.56</v>
      </c>
      <c r="O214" s="114" t="n">
        <v>4990.69</v>
      </c>
      <c r="P214" s="114" t="n">
        <v>4925.66</v>
      </c>
      <c r="Q214" s="114" t="n">
        <v>4838.85</v>
      </c>
      <c r="R214" s="114" t="n">
        <v>5275.8</v>
      </c>
      <c r="S214" s="114" t="n">
        <v>5284.22</v>
      </c>
      <c r="T214" s="114" t="n">
        <v>5283.62</v>
      </c>
      <c r="U214" s="114" t="n">
        <v>5272.9</v>
      </c>
      <c r="V214" s="114" t="n">
        <v>5211.71</v>
      </c>
      <c r="W214" s="114" t="n">
        <v>5164.69</v>
      </c>
      <c r="X214" s="114" t="n">
        <v>5054.51</v>
      </c>
      <c r="Y214" s="114" t="n">
        <v>4906.44</v>
      </c>
      <c r="Z214" s="57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779802.3</v>
      </c>
      <c r="Q216" s="80"/>
      <c r="R216" s="108"/>
      <c r="S216" s="109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</row>
    <row r="222" customFormat="fals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</row>
    <row r="223" customFormat="fals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</row>
    <row r="224" customFormat="fals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</row>
    <row r="226" customFormat="false" ht="15" hidden="false" customHeight="false" outlineLevel="0" collapsed="false">
      <c r="A226" s="105" t="n">
        <v>1</v>
      </c>
      <c r="B226" s="114" t="n">
        <v>1157.58</v>
      </c>
      <c r="C226" s="114" t="n">
        <v>1156.3</v>
      </c>
      <c r="D226" s="114" t="n">
        <v>1185.75</v>
      </c>
      <c r="E226" s="114" t="n">
        <v>1190.72</v>
      </c>
      <c r="F226" s="114" t="n">
        <v>1238.58</v>
      </c>
      <c r="G226" s="114" t="n">
        <v>1251.55</v>
      </c>
      <c r="H226" s="114" t="n">
        <v>1354</v>
      </c>
      <c r="I226" s="114" t="n">
        <v>1601.11</v>
      </c>
      <c r="J226" s="114" t="n">
        <v>1391.87</v>
      </c>
      <c r="K226" s="114" t="n">
        <v>1415.6</v>
      </c>
      <c r="L226" s="114" t="n">
        <v>1423.04</v>
      </c>
      <c r="M226" s="114" t="n">
        <v>1794.54</v>
      </c>
      <c r="N226" s="114" t="n">
        <v>1781.96</v>
      </c>
      <c r="O226" s="114" t="n">
        <v>1669.76</v>
      </c>
      <c r="P226" s="114" t="n">
        <v>1728.03</v>
      </c>
      <c r="Q226" s="114" t="n">
        <v>1922.95</v>
      </c>
      <c r="R226" s="114" t="n">
        <v>1796.42</v>
      </c>
      <c r="S226" s="114" t="n">
        <v>1937.88</v>
      </c>
      <c r="T226" s="114" t="n">
        <v>1787.18</v>
      </c>
      <c r="U226" s="114" t="n">
        <v>1758.25</v>
      </c>
      <c r="V226" s="114" t="n">
        <v>1529.86</v>
      </c>
      <c r="W226" s="114" t="n">
        <v>1340.41</v>
      </c>
      <c r="X226" s="114" t="n">
        <v>1260.79</v>
      </c>
      <c r="Y226" s="114" t="n">
        <v>1218.59</v>
      </c>
      <c r="Z226" s="57" t="n">
        <v>4</v>
      </c>
    </row>
    <row r="227" customFormat="false" ht="15" hidden="false" customHeight="false" outlineLevel="0" collapsed="false">
      <c r="A227" s="107" t="n">
        <v>2</v>
      </c>
      <c r="B227" s="114" t="n">
        <v>1203.95</v>
      </c>
      <c r="C227" s="114" t="n">
        <v>1184.25</v>
      </c>
      <c r="D227" s="114" t="n">
        <v>1196.23</v>
      </c>
      <c r="E227" s="114" t="n">
        <v>1199.32</v>
      </c>
      <c r="F227" s="114" t="n">
        <v>1218.5</v>
      </c>
      <c r="G227" s="114" t="n">
        <v>1236.46</v>
      </c>
      <c r="H227" s="114" t="n">
        <v>1346.54</v>
      </c>
      <c r="I227" s="114" t="n">
        <v>1549.09</v>
      </c>
      <c r="J227" s="114" t="n">
        <v>1662.6</v>
      </c>
      <c r="K227" s="114" t="n">
        <v>1776.2</v>
      </c>
      <c r="L227" s="114" t="n">
        <v>1777.72</v>
      </c>
      <c r="M227" s="114" t="n">
        <v>1781.63</v>
      </c>
      <c r="N227" s="114" t="n">
        <v>1778.5</v>
      </c>
      <c r="O227" s="114" t="n">
        <v>1778.57</v>
      </c>
      <c r="P227" s="114" t="n">
        <v>1618.2</v>
      </c>
      <c r="Q227" s="114" t="n">
        <v>1607.55</v>
      </c>
      <c r="R227" s="114" t="n">
        <v>1631.07</v>
      </c>
      <c r="S227" s="114" t="n">
        <v>1718.84</v>
      </c>
      <c r="T227" s="114" t="n">
        <v>1821.02</v>
      </c>
      <c r="U227" s="114" t="n">
        <v>1647.28</v>
      </c>
      <c r="V227" s="114" t="n">
        <v>1443.79</v>
      </c>
      <c r="W227" s="114" t="n">
        <v>1295.64</v>
      </c>
      <c r="X227" s="114" t="n">
        <v>1237.04</v>
      </c>
      <c r="Y227" s="114" t="n">
        <v>1234.51</v>
      </c>
    </row>
    <row r="228" customFormat="false" ht="15" hidden="false" customHeight="false" outlineLevel="0" collapsed="false">
      <c r="A228" s="107" t="n">
        <v>3</v>
      </c>
      <c r="B228" s="114" t="n">
        <v>1224.29</v>
      </c>
      <c r="C228" s="114" t="n">
        <v>1189.28</v>
      </c>
      <c r="D228" s="114" t="n">
        <v>1200.19</v>
      </c>
      <c r="E228" s="114" t="n">
        <v>1223.06</v>
      </c>
      <c r="F228" s="114" t="n">
        <v>1245.61</v>
      </c>
      <c r="G228" s="114" t="n">
        <v>1273.37</v>
      </c>
      <c r="H228" s="114" t="n">
        <v>1475.15</v>
      </c>
      <c r="I228" s="114" t="n">
        <v>1594.22</v>
      </c>
      <c r="J228" s="114" t="n">
        <v>1699.56</v>
      </c>
      <c r="K228" s="114" t="n">
        <v>1738.46</v>
      </c>
      <c r="L228" s="114" t="n">
        <v>1752.23</v>
      </c>
      <c r="M228" s="114" t="n">
        <v>1786.48</v>
      </c>
      <c r="N228" s="114" t="n">
        <v>1741.43</v>
      </c>
      <c r="O228" s="114" t="n">
        <v>1747.09</v>
      </c>
      <c r="P228" s="114" t="n">
        <v>1790.98</v>
      </c>
      <c r="Q228" s="114" t="n">
        <v>1787.83</v>
      </c>
      <c r="R228" s="114" t="n">
        <v>1775.58</v>
      </c>
      <c r="S228" s="114" t="n">
        <v>1735.44</v>
      </c>
      <c r="T228" s="114" t="n">
        <v>1773.24</v>
      </c>
      <c r="U228" s="114" t="n">
        <v>1670.65</v>
      </c>
      <c r="V228" s="114" t="n">
        <v>1433.79</v>
      </c>
      <c r="W228" s="114" t="n">
        <v>1305.02</v>
      </c>
      <c r="X228" s="114" t="n">
        <v>1257.33</v>
      </c>
      <c r="Y228" s="114" t="n">
        <v>1257.46</v>
      </c>
    </row>
    <row r="229" customFormat="false" ht="15" hidden="false" customHeight="false" outlineLevel="0" collapsed="false">
      <c r="A229" s="107" t="n">
        <v>4</v>
      </c>
      <c r="B229" s="114" t="n">
        <v>1163.02</v>
      </c>
      <c r="C229" s="114" t="n">
        <v>1188.89</v>
      </c>
      <c r="D229" s="114" t="n">
        <v>1192.8</v>
      </c>
      <c r="E229" s="114" t="n">
        <v>1196.23</v>
      </c>
      <c r="F229" s="114" t="n">
        <v>1210.43</v>
      </c>
      <c r="G229" s="114" t="n">
        <v>1221.87</v>
      </c>
      <c r="H229" s="114" t="n">
        <v>1321.81</v>
      </c>
      <c r="I229" s="114" t="n">
        <v>1567.3</v>
      </c>
      <c r="J229" s="114" t="n">
        <v>1677.52</v>
      </c>
      <c r="K229" s="114" t="n">
        <v>1706.31</v>
      </c>
      <c r="L229" s="114" t="n">
        <v>1719.05</v>
      </c>
      <c r="M229" s="114" t="n">
        <v>1740.95</v>
      </c>
      <c r="N229" s="114" t="n">
        <v>1720.54</v>
      </c>
      <c r="O229" s="114" t="n">
        <v>1723.35</v>
      </c>
      <c r="P229" s="114" t="n">
        <v>1726.95</v>
      </c>
      <c r="Q229" s="114" t="n">
        <v>1554.51</v>
      </c>
      <c r="R229" s="114" t="n">
        <v>1656.62</v>
      </c>
      <c r="S229" s="114" t="n">
        <v>1645.18</v>
      </c>
      <c r="T229" s="114" t="n">
        <v>1716.02</v>
      </c>
      <c r="U229" s="114" t="n">
        <v>1618.26</v>
      </c>
      <c r="V229" s="114" t="n">
        <v>1527.24</v>
      </c>
      <c r="W229" s="114" t="n">
        <v>1405.02</v>
      </c>
      <c r="X229" s="114" t="n">
        <v>1307.58</v>
      </c>
      <c r="Y229" s="114" t="n">
        <v>1282.5</v>
      </c>
    </row>
    <row r="230" customFormat="false" ht="15" hidden="false" customHeight="false" outlineLevel="0" collapsed="false">
      <c r="A230" s="107" t="n">
        <v>5</v>
      </c>
      <c r="B230" s="114" t="n">
        <v>1213.58</v>
      </c>
      <c r="C230" s="114" t="n">
        <v>1189.75</v>
      </c>
      <c r="D230" s="114" t="n">
        <v>1173.52</v>
      </c>
      <c r="E230" s="114" t="n">
        <v>1195.4</v>
      </c>
      <c r="F230" s="114" t="n">
        <v>1204.74</v>
      </c>
      <c r="G230" s="114" t="n">
        <v>1213.59</v>
      </c>
      <c r="H230" s="114" t="n">
        <v>1197.2</v>
      </c>
      <c r="I230" s="114" t="n">
        <v>1393.52</v>
      </c>
      <c r="J230" s="114" t="n">
        <v>1592.75</v>
      </c>
      <c r="K230" s="114" t="n">
        <v>1658.62</v>
      </c>
      <c r="L230" s="114" t="n">
        <v>1615.94</v>
      </c>
      <c r="M230" s="114" t="n">
        <v>1609.33</v>
      </c>
      <c r="N230" s="114" t="n">
        <v>1610.68</v>
      </c>
      <c r="O230" s="114" t="n">
        <v>1607.97</v>
      </c>
      <c r="P230" s="114" t="n">
        <v>1610.36</v>
      </c>
      <c r="Q230" s="114" t="n">
        <v>1593.16</v>
      </c>
      <c r="R230" s="114" t="n">
        <v>1603.42</v>
      </c>
      <c r="S230" s="114" t="n">
        <v>1649.68</v>
      </c>
      <c r="T230" s="114" t="n">
        <v>1694.29</v>
      </c>
      <c r="U230" s="114" t="n">
        <v>1665.79</v>
      </c>
      <c r="V230" s="114" t="n">
        <v>1585.19</v>
      </c>
      <c r="W230" s="114" t="n">
        <v>1368.19</v>
      </c>
      <c r="X230" s="114" t="n">
        <v>1337.34</v>
      </c>
      <c r="Y230" s="114" t="n">
        <v>1282.46</v>
      </c>
    </row>
    <row r="231" customFormat="false" ht="15" hidden="false" customHeight="false" outlineLevel="0" collapsed="false">
      <c r="A231" s="107" t="n">
        <v>6</v>
      </c>
      <c r="B231" s="114" t="n">
        <v>1243.12</v>
      </c>
      <c r="C231" s="114" t="n">
        <v>1231.87</v>
      </c>
      <c r="D231" s="114" t="n">
        <v>1235.03</v>
      </c>
      <c r="E231" s="114" t="n">
        <v>1232.94</v>
      </c>
      <c r="F231" s="114" t="n">
        <v>1242.62</v>
      </c>
      <c r="G231" s="114" t="n">
        <v>1244.68</v>
      </c>
      <c r="H231" s="114" t="n">
        <v>1250.65</v>
      </c>
      <c r="I231" s="114" t="n">
        <v>1346.47</v>
      </c>
      <c r="J231" s="114" t="n">
        <v>1567.56</v>
      </c>
      <c r="K231" s="114" t="n">
        <v>1741.26</v>
      </c>
      <c r="L231" s="114" t="n">
        <v>1726.53</v>
      </c>
      <c r="M231" s="114" t="n">
        <v>1696.94</v>
      </c>
      <c r="N231" s="114" t="n">
        <v>1711.98</v>
      </c>
      <c r="O231" s="114" t="n">
        <v>1710.61</v>
      </c>
      <c r="P231" s="114" t="n">
        <v>1716.22</v>
      </c>
      <c r="Q231" s="114" t="n">
        <v>1706.08</v>
      </c>
      <c r="R231" s="114" t="n">
        <v>1668.85</v>
      </c>
      <c r="S231" s="114" t="n">
        <v>1639.57</v>
      </c>
      <c r="T231" s="114" t="n">
        <v>1680.9</v>
      </c>
      <c r="U231" s="114" t="n">
        <v>1618.81</v>
      </c>
      <c r="V231" s="114" t="n">
        <v>1523.17</v>
      </c>
      <c r="W231" s="114" t="n">
        <v>1348.23</v>
      </c>
      <c r="X231" s="114" t="n">
        <v>1269.05</v>
      </c>
      <c r="Y231" s="114" t="n">
        <v>1249.58</v>
      </c>
    </row>
    <row r="232" customFormat="false" ht="15" hidden="false" customHeight="false" outlineLevel="0" collapsed="false">
      <c r="A232" s="107" t="n">
        <v>7</v>
      </c>
      <c r="B232" s="114" t="n">
        <v>1237.94</v>
      </c>
      <c r="C232" s="114" t="n">
        <v>1222.59</v>
      </c>
      <c r="D232" s="114" t="n">
        <v>1242.86</v>
      </c>
      <c r="E232" s="114" t="n">
        <v>1316.15</v>
      </c>
      <c r="F232" s="114" t="n">
        <v>1331.93</v>
      </c>
      <c r="G232" s="114" t="n">
        <v>1366.18</v>
      </c>
      <c r="H232" s="114" t="n">
        <v>1548.49</v>
      </c>
      <c r="I232" s="114" t="n">
        <v>1745.18</v>
      </c>
      <c r="J232" s="114" t="n">
        <v>1792.51</v>
      </c>
      <c r="K232" s="114" t="n">
        <v>1654.24</v>
      </c>
      <c r="L232" s="114" t="n">
        <v>1667.46</v>
      </c>
      <c r="M232" s="114" t="n">
        <v>1663.09</v>
      </c>
      <c r="N232" s="114" t="n">
        <v>1605.66</v>
      </c>
      <c r="O232" s="114" t="n">
        <v>1637.01</v>
      </c>
      <c r="P232" s="114" t="n">
        <v>1656.18</v>
      </c>
      <c r="Q232" s="114" t="n">
        <v>1751.15</v>
      </c>
      <c r="R232" s="114" t="n">
        <v>1736.97</v>
      </c>
      <c r="S232" s="114" t="n">
        <v>1704.74</v>
      </c>
      <c r="T232" s="114" t="n">
        <v>1706.37</v>
      </c>
      <c r="U232" s="114" t="n">
        <v>1620.07</v>
      </c>
      <c r="V232" s="114" t="n">
        <v>1522.63</v>
      </c>
      <c r="W232" s="114" t="n">
        <v>1450.96</v>
      </c>
      <c r="X232" s="114" t="n">
        <v>1362.31</v>
      </c>
      <c r="Y232" s="114" t="n">
        <v>1301.32</v>
      </c>
    </row>
    <row r="233" customFormat="false" ht="15" hidden="false" customHeight="false" outlineLevel="0" collapsed="false">
      <c r="A233" s="107" t="n">
        <v>8</v>
      </c>
      <c r="B233" s="114" t="n">
        <v>1232.49</v>
      </c>
      <c r="C233" s="114" t="n">
        <v>1217.16</v>
      </c>
      <c r="D233" s="114" t="n">
        <v>1205.66</v>
      </c>
      <c r="E233" s="114" t="n">
        <v>1214.98</v>
      </c>
      <c r="F233" s="114" t="n">
        <v>1224.09</v>
      </c>
      <c r="G233" s="114" t="n">
        <v>1243.18</v>
      </c>
      <c r="H233" s="114" t="n">
        <v>1335.58</v>
      </c>
      <c r="I233" s="114" t="n">
        <v>1512.7</v>
      </c>
      <c r="J233" s="114" t="n">
        <v>1585.12</v>
      </c>
      <c r="K233" s="114" t="n">
        <v>1619.64</v>
      </c>
      <c r="L233" s="114" t="n">
        <v>1633.25</v>
      </c>
      <c r="M233" s="114" t="n">
        <v>1622.92</v>
      </c>
      <c r="N233" s="114" t="n">
        <v>1618.56</v>
      </c>
      <c r="O233" s="114" t="n">
        <v>1614.33</v>
      </c>
      <c r="P233" s="114" t="n">
        <v>1619.67</v>
      </c>
      <c r="Q233" s="114" t="n">
        <v>1702.32</v>
      </c>
      <c r="R233" s="114" t="n">
        <v>1713.36</v>
      </c>
      <c r="S233" s="114" t="n">
        <v>1712.04</v>
      </c>
      <c r="T233" s="114" t="n">
        <v>1697.6</v>
      </c>
      <c r="U233" s="114" t="n">
        <v>1645.72</v>
      </c>
      <c r="V233" s="114" t="n">
        <v>1589.87</v>
      </c>
      <c r="W233" s="114" t="n">
        <v>1505.07</v>
      </c>
      <c r="X233" s="114" t="n">
        <v>1417.23</v>
      </c>
      <c r="Y233" s="114" t="n">
        <v>1302.92</v>
      </c>
    </row>
    <row r="234" customFormat="false" ht="15" hidden="false" customHeight="false" outlineLevel="0" collapsed="false">
      <c r="A234" s="107" t="n">
        <v>9</v>
      </c>
      <c r="B234" s="114" t="n">
        <v>1242.97</v>
      </c>
      <c r="C234" s="114" t="n">
        <v>1206.91</v>
      </c>
      <c r="D234" s="114" t="n">
        <v>1184.81</v>
      </c>
      <c r="E234" s="114" t="n">
        <v>1198.05</v>
      </c>
      <c r="F234" s="114" t="n">
        <v>1210.14</v>
      </c>
      <c r="G234" s="114" t="n">
        <v>1238.39</v>
      </c>
      <c r="H234" s="114" t="n">
        <v>1327.43</v>
      </c>
      <c r="I234" s="114" t="n">
        <v>1455.12</v>
      </c>
      <c r="J234" s="114" t="n">
        <v>1511.95</v>
      </c>
      <c r="K234" s="114" t="n">
        <v>1546.48</v>
      </c>
      <c r="L234" s="114" t="n">
        <v>1554.44</v>
      </c>
      <c r="M234" s="114" t="n">
        <v>1552.67</v>
      </c>
      <c r="N234" s="114" t="n">
        <v>1550.77</v>
      </c>
      <c r="O234" s="114" t="n">
        <v>1538.51</v>
      </c>
      <c r="P234" s="114" t="n">
        <v>1533.51</v>
      </c>
      <c r="Q234" s="114" t="n">
        <v>1632.3</v>
      </c>
      <c r="R234" s="114" t="n">
        <v>1587.69</v>
      </c>
      <c r="S234" s="114" t="n">
        <v>1595.15</v>
      </c>
      <c r="T234" s="114" t="n">
        <v>1619.51</v>
      </c>
      <c r="U234" s="114" t="n">
        <v>1504.35</v>
      </c>
      <c r="V234" s="114" t="n">
        <v>1492.1</v>
      </c>
      <c r="W234" s="114" t="n">
        <v>1342.28</v>
      </c>
      <c r="X234" s="114" t="n">
        <v>1227.54</v>
      </c>
      <c r="Y234" s="114" t="n">
        <v>1168.69</v>
      </c>
    </row>
    <row r="235" customFormat="false" ht="15" hidden="false" customHeight="false" outlineLevel="0" collapsed="false">
      <c r="A235" s="107" t="n">
        <v>10</v>
      </c>
      <c r="B235" s="114" t="n">
        <v>1239.32</v>
      </c>
      <c r="C235" s="114" t="n">
        <v>1230.75</v>
      </c>
      <c r="D235" s="114" t="n">
        <v>1214.61</v>
      </c>
      <c r="E235" s="114" t="n">
        <v>1224.55</v>
      </c>
      <c r="F235" s="114" t="n">
        <v>1234.97</v>
      </c>
      <c r="G235" s="114" t="n">
        <v>1262.84</v>
      </c>
      <c r="H235" s="114" t="n">
        <v>1315.46</v>
      </c>
      <c r="I235" s="114" t="n">
        <v>1514.12</v>
      </c>
      <c r="J235" s="114" t="n">
        <v>1571.94</v>
      </c>
      <c r="K235" s="114" t="n">
        <v>1585.05</v>
      </c>
      <c r="L235" s="114" t="n">
        <v>1633.19</v>
      </c>
      <c r="M235" s="114" t="n">
        <v>1643.24</v>
      </c>
      <c r="N235" s="114" t="n">
        <v>1629.55</v>
      </c>
      <c r="O235" s="114" t="n">
        <v>1609.6</v>
      </c>
      <c r="P235" s="114" t="n">
        <v>1607.35</v>
      </c>
      <c r="Q235" s="114" t="n">
        <v>1702.09</v>
      </c>
      <c r="R235" s="114" t="n">
        <v>1680.26</v>
      </c>
      <c r="S235" s="114" t="n">
        <v>1677.12</v>
      </c>
      <c r="T235" s="114" t="n">
        <v>1790.83</v>
      </c>
      <c r="U235" s="114" t="n">
        <v>1620.56</v>
      </c>
      <c r="V235" s="114" t="n">
        <v>1532.17</v>
      </c>
      <c r="W235" s="114" t="n">
        <v>1418.1</v>
      </c>
      <c r="X235" s="114" t="n">
        <v>1326.23</v>
      </c>
      <c r="Y235" s="114" t="n">
        <v>1252.25</v>
      </c>
    </row>
    <row r="236" customFormat="false" ht="15" hidden="false" customHeight="false" outlineLevel="0" collapsed="false">
      <c r="A236" s="107" t="n">
        <v>11</v>
      </c>
      <c r="B236" s="114" t="n">
        <v>1197.89</v>
      </c>
      <c r="C236" s="114" t="n">
        <v>1180.92</v>
      </c>
      <c r="D236" s="114" t="n">
        <v>1186.41</v>
      </c>
      <c r="E236" s="114" t="n">
        <v>1178.69</v>
      </c>
      <c r="F236" s="114" t="n">
        <v>1170.7</v>
      </c>
      <c r="G236" s="114" t="n">
        <v>1180.98</v>
      </c>
      <c r="H236" s="114" t="n">
        <v>1191.18</v>
      </c>
      <c r="I236" s="114" t="n">
        <v>1406.03</v>
      </c>
      <c r="J236" s="114" t="n">
        <v>1490.51</v>
      </c>
      <c r="K236" s="114" t="n">
        <v>1523.2</v>
      </c>
      <c r="L236" s="114" t="n">
        <v>1322.63</v>
      </c>
      <c r="M236" s="114" t="n">
        <v>1499.88</v>
      </c>
      <c r="N236" s="114" t="n">
        <v>1525.92</v>
      </c>
      <c r="O236" s="114" t="n">
        <v>1530.5</v>
      </c>
      <c r="P236" s="114" t="n">
        <v>1491.29</v>
      </c>
      <c r="Q236" s="114" t="n">
        <v>1484.77</v>
      </c>
      <c r="R236" s="114" t="n">
        <v>1418.11</v>
      </c>
      <c r="S236" s="114" t="n">
        <v>1410.13</v>
      </c>
      <c r="T236" s="114" t="n">
        <v>1523.7</v>
      </c>
      <c r="U236" s="114" t="n">
        <v>1362.85</v>
      </c>
      <c r="V236" s="114" t="n">
        <v>1281.22</v>
      </c>
      <c r="W236" s="114" t="n">
        <v>1349.59</v>
      </c>
      <c r="X236" s="114" t="n">
        <v>1248.5</v>
      </c>
      <c r="Y236" s="114" t="n">
        <v>1230.24</v>
      </c>
    </row>
    <row r="237" customFormat="false" ht="15" hidden="false" customHeight="false" outlineLevel="0" collapsed="false">
      <c r="A237" s="107" t="n">
        <v>12</v>
      </c>
      <c r="B237" s="114" t="n">
        <v>1218.35</v>
      </c>
      <c r="C237" s="114" t="n">
        <v>1194.57</v>
      </c>
      <c r="D237" s="114" t="n">
        <v>1178.78</v>
      </c>
      <c r="E237" s="114" t="n">
        <v>1124.39</v>
      </c>
      <c r="F237" s="114" t="n">
        <v>1108.09</v>
      </c>
      <c r="G237" s="114" t="n">
        <v>1110.11</v>
      </c>
      <c r="H237" s="114" t="n">
        <v>1126.42</v>
      </c>
      <c r="I237" s="114" t="n">
        <v>1173.01</v>
      </c>
      <c r="J237" s="114" t="n">
        <v>1203.19</v>
      </c>
      <c r="K237" s="114" t="n">
        <v>1243.5</v>
      </c>
      <c r="L237" s="114" t="n">
        <v>1240.33</v>
      </c>
      <c r="M237" s="114" t="n">
        <v>1239.48</v>
      </c>
      <c r="N237" s="114" t="n">
        <v>1234.02</v>
      </c>
      <c r="O237" s="114" t="n">
        <v>1237.13</v>
      </c>
      <c r="P237" s="114" t="n">
        <v>1236.3</v>
      </c>
      <c r="Q237" s="114" t="n">
        <v>1231.95</v>
      </c>
      <c r="R237" s="114" t="n">
        <v>1283.51</v>
      </c>
      <c r="S237" s="114" t="n">
        <v>1258.08</v>
      </c>
      <c r="T237" s="114" t="n">
        <v>1277.16</v>
      </c>
      <c r="U237" s="114" t="n">
        <v>1296.15</v>
      </c>
      <c r="V237" s="114" t="n">
        <v>1287.14</v>
      </c>
      <c r="W237" s="114" t="n">
        <v>1377.83</v>
      </c>
      <c r="X237" s="114" t="n">
        <v>1326.78</v>
      </c>
      <c r="Y237" s="114" t="n">
        <v>1241.4</v>
      </c>
    </row>
    <row r="238" customFormat="false" ht="15" hidden="false" customHeight="false" outlineLevel="0" collapsed="false">
      <c r="A238" s="107" t="n">
        <v>13</v>
      </c>
      <c r="B238" s="114" t="n">
        <v>1271.55</v>
      </c>
      <c r="C238" s="114" t="n">
        <v>1222.26</v>
      </c>
      <c r="D238" s="114" t="n">
        <v>1172.4</v>
      </c>
      <c r="E238" s="114" t="n">
        <v>1133.96</v>
      </c>
      <c r="F238" s="114" t="n">
        <v>1109.67</v>
      </c>
      <c r="G238" s="114" t="n">
        <v>1102.87</v>
      </c>
      <c r="H238" s="114" t="n">
        <v>1099.33</v>
      </c>
      <c r="I238" s="114" t="n">
        <v>1142.49</v>
      </c>
      <c r="J238" s="114" t="n">
        <v>1234.3</v>
      </c>
      <c r="K238" s="114" t="n">
        <v>1267.37</v>
      </c>
      <c r="L238" s="114" t="n">
        <v>1279.55</v>
      </c>
      <c r="M238" s="114" t="n">
        <v>1287.43</v>
      </c>
      <c r="N238" s="114" t="n">
        <v>1284.86</v>
      </c>
      <c r="O238" s="114" t="n">
        <v>1292.78</v>
      </c>
      <c r="P238" s="114" t="n">
        <v>1314.06</v>
      </c>
      <c r="Q238" s="114" t="n">
        <v>1317.98</v>
      </c>
      <c r="R238" s="114" t="n">
        <v>1417.14</v>
      </c>
      <c r="S238" s="114" t="n">
        <v>1384.19</v>
      </c>
      <c r="T238" s="114" t="n">
        <v>1404.39</v>
      </c>
      <c r="U238" s="114" t="n">
        <v>1454.49</v>
      </c>
      <c r="V238" s="114" t="n">
        <v>1362.42</v>
      </c>
      <c r="W238" s="114" t="n">
        <v>1466.22</v>
      </c>
      <c r="X238" s="114" t="n">
        <v>1369.93</v>
      </c>
      <c r="Y238" s="114" t="n">
        <v>1273.95</v>
      </c>
    </row>
    <row r="239" customFormat="false" ht="15" hidden="false" customHeight="false" outlineLevel="0" collapsed="false">
      <c r="A239" s="107" t="n">
        <v>14</v>
      </c>
      <c r="B239" s="114" t="n">
        <v>1227.71</v>
      </c>
      <c r="C239" s="114" t="n">
        <v>1203.94</v>
      </c>
      <c r="D239" s="114" t="n">
        <v>1178.57</v>
      </c>
      <c r="E239" s="114" t="n">
        <v>1135.46</v>
      </c>
      <c r="F239" s="114" t="n">
        <v>1073.04</v>
      </c>
      <c r="G239" s="114" t="n">
        <v>1061.86</v>
      </c>
      <c r="H239" s="114" t="n">
        <v>1069.82</v>
      </c>
      <c r="I239" s="114" t="n">
        <v>1136.73</v>
      </c>
      <c r="J239" s="114" t="n">
        <v>1178.23</v>
      </c>
      <c r="K239" s="114" t="n">
        <v>1191.49</v>
      </c>
      <c r="L239" s="114" t="n">
        <v>1206.35</v>
      </c>
      <c r="M239" s="114" t="n">
        <v>1216.45</v>
      </c>
      <c r="N239" s="114" t="n">
        <v>1209.22</v>
      </c>
      <c r="O239" s="114" t="n">
        <v>1226.3</v>
      </c>
      <c r="P239" s="114" t="n">
        <v>1225.38</v>
      </c>
      <c r="Q239" s="114" t="n">
        <v>1229.95</v>
      </c>
      <c r="R239" s="114" t="n">
        <v>1346.94</v>
      </c>
      <c r="S239" s="114" t="n">
        <v>1725.57</v>
      </c>
      <c r="T239" s="114" t="n">
        <v>1832.03</v>
      </c>
      <c r="U239" s="114" t="n">
        <v>1654.89</v>
      </c>
      <c r="V239" s="114" t="n">
        <v>1588.14</v>
      </c>
      <c r="W239" s="114" t="n">
        <v>1453.58</v>
      </c>
      <c r="X239" s="114" t="n">
        <v>1350.11</v>
      </c>
      <c r="Y239" s="114" t="n">
        <v>1253.83</v>
      </c>
    </row>
    <row r="240" customFormat="false" ht="15" hidden="false" customHeight="false" outlineLevel="0" collapsed="false">
      <c r="A240" s="107" t="n">
        <v>15</v>
      </c>
      <c r="B240" s="114" t="n">
        <v>1032.07</v>
      </c>
      <c r="C240" s="114" t="n">
        <v>1101.18</v>
      </c>
      <c r="D240" s="114" t="n">
        <v>1095.98</v>
      </c>
      <c r="E240" s="114" t="n">
        <v>1028.9</v>
      </c>
      <c r="F240" s="114" t="n">
        <v>1015.78</v>
      </c>
      <c r="G240" s="114" t="n">
        <v>1042.77</v>
      </c>
      <c r="H240" s="114" t="n">
        <v>1020.65</v>
      </c>
      <c r="I240" s="114" t="n">
        <v>1092</v>
      </c>
      <c r="J240" s="114" t="n">
        <v>1166.45</v>
      </c>
      <c r="K240" s="114" t="n">
        <v>1208.08</v>
      </c>
      <c r="L240" s="114" t="n">
        <v>1222.27</v>
      </c>
      <c r="M240" s="114" t="n">
        <v>1221.36</v>
      </c>
      <c r="N240" s="114" t="n">
        <v>1226.93</v>
      </c>
      <c r="O240" s="114" t="n">
        <v>1230.35</v>
      </c>
      <c r="P240" s="114" t="n">
        <v>1256.05</v>
      </c>
      <c r="Q240" s="114" t="n">
        <v>1277.82</v>
      </c>
      <c r="R240" s="114" t="n">
        <v>1413.1</v>
      </c>
      <c r="S240" s="114" t="n">
        <v>1376.09</v>
      </c>
      <c r="T240" s="114" t="n">
        <v>1400.09</v>
      </c>
      <c r="U240" s="114" t="n">
        <v>1461.37</v>
      </c>
      <c r="V240" s="114" t="n">
        <v>1427.75</v>
      </c>
      <c r="W240" s="114" t="n">
        <v>1338.03</v>
      </c>
      <c r="X240" s="114" t="n">
        <v>1288.87</v>
      </c>
      <c r="Y240" s="114" t="n">
        <v>1134.83</v>
      </c>
    </row>
    <row r="241" customFormat="false" ht="15" hidden="false" customHeight="false" outlineLevel="0" collapsed="false">
      <c r="A241" s="107" t="n">
        <v>16</v>
      </c>
      <c r="B241" s="114" t="n">
        <v>1257.83</v>
      </c>
      <c r="C241" s="114" t="n">
        <v>1191.44</v>
      </c>
      <c r="D241" s="114" t="n">
        <v>1235.66</v>
      </c>
      <c r="E241" s="114" t="n">
        <v>1237.62</v>
      </c>
      <c r="F241" s="114" t="n">
        <v>1234.19</v>
      </c>
      <c r="G241" s="114" t="n">
        <v>1238.91</v>
      </c>
      <c r="H241" s="114" t="n">
        <v>1287.6</v>
      </c>
      <c r="I241" s="114" t="n">
        <v>1358.95</v>
      </c>
      <c r="J241" s="114" t="n">
        <v>1351.85</v>
      </c>
      <c r="K241" s="114" t="n">
        <v>1358.34</v>
      </c>
      <c r="L241" s="114" t="n">
        <v>1359.22</v>
      </c>
      <c r="M241" s="114" t="n">
        <v>1368.34</v>
      </c>
      <c r="N241" s="114" t="n">
        <v>1376.64</v>
      </c>
      <c r="O241" s="114" t="n">
        <v>1381.75</v>
      </c>
      <c r="P241" s="114" t="n">
        <v>1394.83</v>
      </c>
      <c r="Q241" s="114" t="n">
        <v>1396.11</v>
      </c>
      <c r="R241" s="114" t="n">
        <v>1458.05</v>
      </c>
      <c r="S241" s="114" t="n">
        <v>1428.84</v>
      </c>
      <c r="T241" s="114" t="n">
        <v>1610.18</v>
      </c>
      <c r="U241" s="114" t="n">
        <v>1619.43</v>
      </c>
      <c r="V241" s="114" t="n">
        <v>1575.5</v>
      </c>
      <c r="W241" s="114" t="n">
        <v>1486.85</v>
      </c>
      <c r="X241" s="114" t="n">
        <v>1307.55</v>
      </c>
      <c r="Y241" s="114" t="n">
        <v>1276.07</v>
      </c>
    </row>
    <row r="242" customFormat="false" ht="15" hidden="false" customHeight="false" outlineLevel="0" collapsed="false">
      <c r="A242" s="107" t="n">
        <v>17</v>
      </c>
      <c r="B242" s="114" t="n">
        <v>1225.36</v>
      </c>
      <c r="C242" s="114" t="n">
        <v>1225.9</v>
      </c>
      <c r="D242" s="114" t="n">
        <v>1233.7</v>
      </c>
      <c r="E242" s="114" t="n">
        <v>1222.93</v>
      </c>
      <c r="F242" s="114" t="n">
        <v>1218.36</v>
      </c>
      <c r="G242" s="114" t="n">
        <v>1233.79</v>
      </c>
      <c r="H242" s="114" t="n">
        <v>1280.67</v>
      </c>
      <c r="I242" s="114" t="n">
        <v>1324.25</v>
      </c>
      <c r="J242" s="114" t="n">
        <v>1349.81</v>
      </c>
      <c r="K242" s="114" t="n">
        <v>1377.88</v>
      </c>
      <c r="L242" s="114" t="n">
        <v>1378.49</v>
      </c>
      <c r="M242" s="114" t="n">
        <v>1381.98</v>
      </c>
      <c r="N242" s="114" t="n">
        <v>1394.06</v>
      </c>
      <c r="O242" s="114" t="n">
        <v>1403.52</v>
      </c>
      <c r="P242" s="114" t="n">
        <v>1437.64</v>
      </c>
      <c r="Q242" s="114" t="n">
        <v>1406.35</v>
      </c>
      <c r="R242" s="114" t="n">
        <v>1454.5</v>
      </c>
      <c r="S242" s="114" t="n">
        <v>1400.23</v>
      </c>
      <c r="T242" s="114" t="n">
        <v>1450.7</v>
      </c>
      <c r="U242" s="114" t="n">
        <v>1586.45</v>
      </c>
      <c r="V242" s="114" t="n">
        <v>1528.72</v>
      </c>
      <c r="W242" s="114" t="n">
        <v>1461.13</v>
      </c>
      <c r="X242" s="114" t="n">
        <v>1330.35</v>
      </c>
      <c r="Y242" s="114" t="n">
        <v>1259.81</v>
      </c>
    </row>
    <row r="243" customFormat="false" ht="15" hidden="false" customHeight="false" outlineLevel="0" collapsed="false">
      <c r="A243" s="107" t="n">
        <v>18</v>
      </c>
      <c r="B243" s="114" t="n">
        <v>1186.69</v>
      </c>
      <c r="C243" s="114" t="n">
        <v>1171.34</v>
      </c>
      <c r="D243" s="114" t="n">
        <v>1179.2</v>
      </c>
      <c r="E243" s="114" t="n">
        <v>1169.95</v>
      </c>
      <c r="F243" s="114" t="n">
        <v>1166.47</v>
      </c>
      <c r="G243" s="114" t="n">
        <v>1197.85</v>
      </c>
      <c r="H243" s="114" t="n">
        <v>1274.69</v>
      </c>
      <c r="I243" s="114" t="n">
        <v>1334.98</v>
      </c>
      <c r="J243" s="114" t="n">
        <v>1351.15</v>
      </c>
      <c r="K243" s="114" t="n">
        <v>1389.65</v>
      </c>
      <c r="L243" s="114" t="n">
        <v>1399.42</v>
      </c>
      <c r="M243" s="114" t="n">
        <v>1408.67</v>
      </c>
      <c r="N243" s="114" t="n">
        <v>1427.04</v>
      </c>
      <c r="O243" s="114" t="n">
        <v>1433.29</v>
      </c>
      <c r="P243" s="114" t="n">
        <v>1490.79</v>
      </c>
      <c r="Q243" s="114" t="n">
        <v>1480.46</v>
      </c>
      <c r="R243" s="114" t="n">
        <v>1632.82</v>
      </c>
      <c r="S243" s="114" t="n">
        <v>1809.38</v>
      </c>
      <c r="T243" s="114" t="n">
        <v>1559.86</v>
      </c>
      <c r="U243" s="114" t="n">
        <v>1600.01</v>
      </c>
      <c r="V243" s="114" t="n">
        <v>1655.45</v>
      </c>
      <c r="W243" s="114" t="n">
        <v>1412.87</v>
      </c>
      <c r="X243" s="114" t="n">
        <v>1343.8</v>
      </c>
      <c r="Y243" s="114" t="n">
        <v>1308.87</v>
      </c>
    </row>
    <row r="244" customFormat="false" ht="15" hidden="false" customHeight="false" outlineLevel="0" collapsed="false">
      <c r="A244" s="107" t="n">
        <v>19</v>
      </c>
      <c r="B244" s="114" t="n">
        <v>1281.66</v>
      </c>
      <c r="C244" s="114" t="n">
        <v>1267.36</v>
      </c>
      <c r="D244" s="114" t="n">
        <v>1256.02</v>
      </c>
      <c r="E244" s="114" t="n">
        <v>1178.86</v>
      </c>
      <c r="F244" s="114" t="n">
        <v>1165.78</v>
      </c>
      <c r="G244" s="114" t="n">
        <v>1178.74</v>
      </c>
      <c r="H244" s="114" t="n">
        <v>1240.24</v>
      </c>
      <c r="I244" s="114" t="n">
        <v>1302.11</v>
      </c>
      <c r="J244" s="114" t="n">
        <v>1311.16</v>
      </c>
      <c r="K244" s="114" t="n">
        <v>1303.34</v>
      </c>
      <c r="L244" s="114" t="n">
        <v>1286.51</v>
      </c>
      <c r="M244" s="114" t="n">
        <v>1283.2</v>
      </c>
      <c r="N244" s="114" t="n">
        <v>1283.22</v>
      </c>
      <c r="O244" s="114" t="n">
        <v>1296.24</v>
      </c>
      <c r="P244" s="114" t="n">
        <v>1296.92</v>
      </c>
      <c r="Q244" s="114" t="n">
        <v>1297.37</v>
      </c>
      <c r="R244" s="114" t="n">
        <v>1355.26</v>
      </c>
      <c r="S244" s="114" t="n">
        <v>1347.96</v>
      </c>
      <c r="T244" s="114" t="n">
        <v>1342.46</v>
      </c>
      <c r="U244" s="114" t="n">
        <v>1369.51</v>
      </c>
      <c r="V244" s="114" t="n">
        <v>1314.9</v>
      </c>
      <c r="W244" s="114" t="n">
        <v>1297.19</v>
      </c>
      <c r="X244" s="114" t="n">
        <v>1168.94</v>
      </c>
      <c r="Y244" s="114" t="n">
        <v>1158.33</v>
      </c>
    </row>
    <row r="245" customFormat="false" ht="15" hidden="false" customHeight="false" outlineLevel="0" collapsed="false">
      <c r="A245" s="107" t="n">
        <v>20</v>
      </c>
      <c r="B245" s="114" t="n">
        <v>1046.48</v>
      </c>
      <c r="C245" s="114" t="n">
        <v>1022.5</v>
      </c>
      <c r="D245" s="114" t="n">
        <v>1124.45</v>
      </c>
      <c r="E245" s="114" t="n">
        <v>1052.54</v>
      </c>
      <c r="F245" s="114" t="n">
        <v>1016.55</v>
      </c>
      <c r="G245" s="114" t="n">
        <v>1028.29</v>
      </c>
      <c r="H245" s="114" t="n">
        <v>1018.08</v>
      </c>
      <c r="I245" s="114" t="n">
        <v>1025.39</v>
      </c>
      <c r="J245" s="114" t="n">
        <v>1145.26</v>
      </c>
      <c r="K245" s="114" t="n">
        <v>1155.35</v>
      </c>
      <c r="L245" s="114" t="n">
        <v>1185.85</v>
      </c>
      <c r="M245" s="114" t="n">
        <v>1198.43</v>
      </c>
      <c r="N245" s="114" t="n">
        <v>1203.22</v>
      </c>
      <c r="O245" s="114" t="n">
        <v>1200.15</v>
      </c>
      <c r="P245" s="114" t="n">
        <v>1201.39</v>
      </c>
      <c r="Q245" s="114" t="n">
        <v>1207.48</v>
      </c>
      <c r="R245" s="114" t="n">
        <v>1297.33</v>
      </c>
      <c r="S245" s="114" t="n">
        <v>1296.41</v>
      </c>
      <c r="T245" s="114" t="n">
        <v>1260.46</v>
      </c>
      <c r="U245" s="114" t="n">
        <v>1314.98</v>
      </c>
      <c r="V245" s="114" t="n">
        <v>1317.28</v>
      </c>
      <c r="W245" s="114" t="n">
        <v>1193.6</v>
      </c>
      <c r="X245" s="114" t="n">
        <v>1088.56</v>
      </c>
      <c r="Y245" s="114" t="n">
        <v>1042.03</v>
      </c>
    </row>
    <row r="246" customFormat="false" ht="15" hidden="false" customHeight="false" outlineLevel="0" collapsed="false">
      <c r="A246" s="107" t="n">
        <v>21</v>
      </c>
      <c r="B246" s="114" t="n">
        <v>1139.53</v>
      </c>
      <c r="C246" s="114" t="n">
        <v>1182.16</v>
      </c>
      <c r="D246" s="114" t="n">
        <v>1213</v>
      </c>
      <c r="E246" s="114" t="n">
        <v>1050.47</v>
      </c>
      <c r="F246" s="114" t="n">
        <v>1026.35</v>
      </c>
      <c r="G246" s="114" t="n">
        <v>1063.02</v>
      </c>
      <c r="H246" s="114" t="n">
        <v>1083.56</v>
      </c>
      <c r="I246" s="114" t="n">
        <v>1133.74</v>
      </c>
      <c r="J246" s="114" t="n">
        <v>1206.33</v>
      </c>
      <c r="K246" s="114" t="n">
        <v>1204.11</v>
      </c>
      <c r="L246" s="114" t="n">
        <v>1205.39</v>
      </c>
      <c r="M246" s="114" t="n">
        <v>1212.45</v>
      </c>
      <c r="N246" s="114" t="n">
        <v>1206.81</v>
      </c>
      <c r="O246" s="114" t="n">
        <v>1218.68</v>
      </c>
      <c r="P246" s="114" t="n">
        <v>1213.79</v>
      </c>
      <c r="Q246" s="114" t="n">
        <v>1229.1</v>
      </c>
      <c r="R246" s="114" t="n">
        <v>1335.59</v>
      </c>
      <c r="S246" s="114" t="n">
        <v>1332.93</v>
      </c>
      <c r="T246" s="114" t="n">
        <v>1336.61</v>
      </c>
      <c r="U246" s="114" t="n">
        <v>1394.88</v>
      </c>
      <c r="V246" s="114" t="n">
        <v>1174.47</v>
      </c>
      <c r="W246" s="114" t="n">
        <v>1147.62</v>
      </c>
      <c r="X246" s="114" t="n">
        <v>1093.22</v>
      </c>
      <c r="Y246" s="114" t="n">
        <v>1057.46</v>
      </c>
    </row>
    <row r="247" customFormat="false" ht="15" hidden="false" customHeight="false" outlineLevel="0" collapsed="false">
      <c r="A247" s="107" t="n">
        <v>22</v>
      </c>
      <c r="B247" s="114" t="n">
        <v>1080.61</v>
      </c>
      <c r="C247" s="114" t="n">
        <v>1082.84</v>
      </c>
      <c r="D247" s="114" t="n">
        <v>1167.4</v>
      </c>
      <c r="E247" s="114" t="n">
        <v>1101.67</v>
      </c>
      <c r="F247" s="114" t="n">
        <v>1083.62</v>
      </c>
      <c r="G247" s="114" t="n">
        <v>1112.23</v>
      </c>
      <c r="H247" s="114" t="n">
        <v>1150.44</v>
      </c>
      <c r="I247" s="114" t="n">
        <v>1181.72</v>
      </c>
      <c r="J247" s="114" t="n">
        <v>1225.71</v>
      </c>
      <c r="K247" s="114" t="n">
        <v>1246.9</v>
      </c>
      <c r="L247" s="114" t="n">
        <v>1256.55</v>
      </c>
      <c r="M247" s="114" t="n">
        <v>1262.44</v>
      </c>
      <c r="N247" s="114" t="n">
        <v>1364.12</v>
      </c>
      <c r="O247" s="114" t="n">
        <v>1258.03</v>
      </c>
      <c r="P247" s="114" t="n">
        <v>1258.72</v>
      </c>
      <c r="Q247" s="114" t="n">
        <v>1270.54</v>
      </c>
      <c r="R247" s="114" t="n">
        <v>1398.71</v>
      </c>
      <c r="S247" s="114" t="n">
        <v>1473.65</v>
      </c>
      <c r="T247" s="114" t="n">
        <v>1465.05</v>
      </c>
      <c r="U247" s="114" t="n">
        <v>1540.29</v>
      </c>
      <c r="V247" s="114" t="n">
        <v>1287.48</v>
      </c>
      <c r="W247" s="114" t="n">
        <v>1226.28</v>
      </c>
      <c r="X247" s="114" t="n">
        <v>1188.61</v>
      </c>
      <c r="Y247" s="114" t="n">
        <v>1125.13</v>
      </c>
    </row>
    <row r="248" customFormat="false" ht="15" hidden="false" customHeight="false" outlineLevel="0" collapsed="false">
      <c r="A248" s="107" t="n">
        <v>23</v>
      </c>
      <c r="B248" s="114" t="n">
        <v>1035.96</v>
      </c>
      <c r="C248" s="114" t="n">
        <v>1015.01</v>
      </c>
      <c r="D248" s="114" t="n">
        <v>1051.9</v>
      </c>
      <c r="E248" s="114" t="n">
        <v>1040.38</v>
      </c>
      <c r="F248" s="114" t="n">
        <v>1030.17</v>
      </c>
      <c r="G248" s="114" t="n">
        <v>1071.92</v>
      </c>
      <c r="H248" s="114" t="n">
        <v>1130.85</v>
      </c>
      <c r="I248" s="114" t="n">
        <v>1127.75</v>
      </c>
      <c r="J248" s="114" t="n">
        <v>1163.93</v>
      </c>
      <c r="K248" s="114" t="n">
        <v>1196.68</v>
      </c>
      <c r="L248" s="114" t="n">
        <v>1190.01</v>
      </c>
      <c r="M248" s="114" t="n">
        <v>1192.76</v>
      </c>
      <c r="N248" s="114" t="n">
        <v>1244.49</v>
      </c>
      <c r="O248" s="114" t="n">
        <v>1201.27</v>
      </c>
      <c r="P248" s="114" t="n">
        <v>1211.56</v>
      </c>
      <c r="Q248" s="114" t="n">
        <v>1217.06</v>
      </c>
      <c r="R248" s="114" t="n">
        <v>1333.73</v>
      </c>
      <c r="S248" s="114" t="n">
        <v>1308.14</v>
      </c>
      <c r="T248" s="114" t="n">
        <v>1321.2</v>
      </c>
      <c r="U248" s="114" t="n">
        <v>1372.06</v>
      </c>
      <c r="V248" s="114" t="n">
        <v>1196.3</v>
      </c>
      <c r="W248" s="114" t="n">
        <v>1116.58</v>
      </c>
      <c r="X248" s="114" t="n">
        <v>1075.34</v>
      </c>
      <c r="Y248" s="114" t="n">
        <v>1046.24</v>
      </c>
    </row>
    <row r="249" customFormat="false" ht="15" hidden="false" customHeight="false" outlineLevel="0" collapsed="false">
      <c r="A249" s="107" t="n">
        <v>24</v>
      </c>
      <c r="B249" s="114" t="n">
        <v>1117.96</v>
      </c>
      <c r="C249" s="114" t="n">
        <v>1114.06</v>
      </c>
      <c r="D249" s="114" t="n">
        <v>1126.76</v>
      </c>
      <c r="E249" s="114" t="n">
        <v>1112.89</v>
      </c>
      <c r="F249" s="114" t="n">
        <v>1172.29</v>
      </c>
      <c r="G249" s="114" t="n">
        <v>1266.93</v>
      </c>
      <c r="H249" s="114" t="n">
        <v>1445.36</v>
      </c>
      <c r="I249" s="114" t="n">
        <v>1516.8</v>
      </c>
      <c r="J249" s="114" t="n">
        <v>1542.37</v>
      </c>
      <c r="K249" s="114" t="n">
        <v>1553.6</v>
      </c>
      <c r="L249" s="114" t="n">
        <v>1565.31</v>
      </c>
      <c r="M249" s="114" t="n">
        <v>1563.13</v>
      </c>
      <c r="N249" s="114" t="n">
        <v>1554.59</v>
      </c>
      <c r="O249" s="114" t="n">
        <v>1526.82</v>
      </c>
      <c r="P249" s="114" t="n">
        <v>1533.41</v>
      </c>
      <c r="Q249" s="114" t="n">
        <v>1520.65</v>
      </c>
      <c r="R249" s="114" t="n">
        <v>1575.54</v>
      </c>
      <c r="S249" s="114" t="n">
        <v>1782</v>
      </c>
      <c r="T249" s="114" t="n">
        <v>1462.64</v>
      </c>
      <c r="U249" s="114" t="n">
        <v>1388.76</v>
      </c>
      <c r="V249" s="114" t="n">
        <v>1240.24</v>
      </c>
      <c r="W249" s="114" t="n">
        <v>1287.9</v>
      </c>
      <c r="X249" s="114" t="n">
        <v>1188.87</v>
      </c>
      <c r="Y249" s="114" t="n">
        <v>1147.95</v>
      </c>
    </row>
    <row r="250" customFormat="false" ht="15" hidden="false" customHeight="false" outlineLevel="0" collapsed="false">
      <c r="A250" s="107" t="n">
        <v>25</v>
      </c>
      <c r="B250" s="114" t="n">
        <v>1115.43</v>
      </c>
      <c r="C250" s="114" t="n">
        <v>1146.56</v>
      </c>
      <c r="D250" s="114" t="n">
        <v>1150.4</v>
      </c>
      <c r="E250" s="114" t="n">
        <v>1119.8</v>
      </c>
      <c r="F250" s="114" t="n">
        <v>1029.98</v>
      </c>
      <c r="G250" s="114" t="n">
        <v>1080.61</v>
      </c>
      <c r="H250" s="114" t="n">
        <v>1326.48</v>
      </c>
      <c r="I250" s="114" t="n">
        <v>1507.34</v>
      </c>
      <c r="J250" s="114" t="n">
        <v>1547.96</v>
      </c>
      <c r="K250" s="114" t="n">
        <v>1572.12</v>
      </c>
      <c r="L250" s="114" t="n">
        <v>1581.43</v>
      </c>
      <c r="M250" s="114" t="n">
        <v>1573.76</v>
      </c>
      <c r="N250" s="114" t="n">
        <v>1567.64</v>
      </c>
      <c r="O250" s="114" t="n">
        <v>1435.28</v>
      </c>
      <c r="P250" s="114" t="n">
        <v>1438.48</v>
      </c>
      <c r="Q250" s="114" t="n">
        <v>1441.17</v>
      </c>
      <c r="R250" s="114" t="n">
        <v>1550.69</v>
      </c>
      <c r="S250" s="114" t="n">
        <v>1642.55</v>
      </c>
      <c r="T250" s="114" t="n">
        <v>1430.57</v>
      </c>
      <c r="U250" s="114" t="n">
        <v>1599.64</v>
      </c>
      <c r="V250" s="114" t="n">
        <v>1569.25</v>
      </c>
      <c r="W250" s="114" t="n">
        <v>1386.61</v>
      </c>
      <c r="X250" s="114" t="n">
        <v>1293.61</v>
      </c>
      <c r="Y250" s="114" t="n">
        <v>1293.67</v>
      </c>
    </row>
    <row r="251" customFormat="false" ht="15" hidden="false" customHeight="false" outlineLevel="0" collapsed="false">
      <c r="A251" s="107" t="n">
        <v>26</v>
      </c>
      <c r="B251" s="114" t="n">
        <v>1395.42</v>
      </c>
      <c r="C251" s="114" t="n">
        <v>1336.62</v>
      </c>
      <c r="D251" s="114" t="n">
        <v>1307.79</v>
      </c>
      <c r="E251" s="114" t="n">
        <v>1290.76</v>
      </c>
      <c r="F251" s="114" t="n">
        <v>1282.85</v>
      </c>
      <c r="G251" s="114" t="n">
        <v>1313.76</v>
      </c>
      <c r="H251" s="114" t="n">
        <v>1360.63</v>
      </c>
      <c r="I251" s="114" t="n">
        <v>1499.08</v>
      </c>
      <c r="J251" s="114" t="n">
        <v>1578.81</v>
      </c>
      <c r="K251" s="114" t="n">
        <v>1631.25</v>
      </c>
      <c r="L251" s="114" t="n">
        <v>1623.75</v>
      </c>
      <c r="M251" s="114" t="n">
        <v>1626.18</v>
      </c>
      <c r="N251" s="114" t="n">
        <v>1623.51</v>
      </c>
      <c r="O251" s="114" t="n">
        <v>1625.37</v>
      </c>
      <c r="P251" s="114" t="n">
        <v>1624.92</v>
      </c>
      <c r="Q251" s="114" t="n">
        <v>1623.87</v>
      </c>
      <c r="R251" s="114" t="n">
        <v>1691.28</v>
      </c>
      <c r="S251" s="114" t="n">
        <v>1753.54</v>
      </c>
      <c r="T251" s="114" t="n">
        <v>1585.56</v>
      </c>
      <c r="U251" s="114" t="n">
        <v>1719.4</v>
      </c>
      <c r="V251" s="114" t="n">
        <v>1630.46</v>
      </c>
      <c r="W251" s="114" t="n">
        <v>1504.4</v>
      </c>
      <c r="X251" s="114" t="n">
        <v>1457.99</v>
      </c>
      <c r="Y251" s="114" t="n">
        <v>1336.5</v>
      </c>
    </row>
    <row r="252" customFormat="false" ht="15" hidden="false" customHeight="false" outlineLevel="0" collapsed="false">
      <c r="A252" s="107" t="n">
        <v>27</v>
      </c>
      <c r="B252" s="114" t="n">
        <v>1273.16</v>
      </c>
      <c r="C252" s="114" t="n">
        <v>1271.72</v>
      </c>
      <c r="D252" s="114" t="n">
        <v>1283.75</v>
      </c>
      <c r="E252" s="114" t="n">
        <v>1275.77</v>
      </c>
      <c r="F252" s="114" t="n">
        <v>1261.27</v>
      </c>
      <c r="G252" s="114" t="n">
        <v>1274.9</v>
      </c>
      <c r="H252" s="114" t="n">
        <v>1286.88</v>
      </c>
      <c r="I252" s="114" t="n">
        <v>1333.38</v>
      </c>
      <c r="J252" s="114" t="n">
        <v>1383.81</v>
      </c>
      <c r="K252" s="114" t="n">
        <v>1424.08</v>
      </c>
      <c r="L252" s="114" t="n">
        <v>1439.05</v>
      </c>
      <c r="M252" s="114" t="n">
        <v>1448.34</v>
      </c>
      <c r="N252" s="114" t="n">
        <v>1527.1</v>
      </c>
      <c r="O252" s="114" t="n">
        <v>1542.62</v>
      </c>
      <c r="P252" s="114" t="n">
        <v>1548.73</v>
      </c>
      <c r="Q252" s="114" t="n">
        <v>1440.95</v>
      </c>
      <c r="R252" s="114" t="n">
        <v>1588.95</v>
      </c>
      <c r="S252" s="114" t="n">
        <v>1583.49</v>
      </c>
      <c r="T252" s="114" t="n">
        <v>1498.95</v>
      </c>
      <c r="U252" s="114" t="n">
        <v>1616.12</v>
      </c>
      <c r="V252" s="114" t="n">
        <v>1604.49</v>
      </c>
      <c r="W252" s="114" t="n">
        <v>1500.29</v>
      </c>
      <c r="X252" s="114" t="n">
        <v>1435.6</v>
      </c>
      <c r="Y252" s="114" t="n">
        <v>1305.06</v>
      </c>
    </row>
    <row r="253" customFormat="false" ht="15" hidden="false" customHeight="false" outlineLevel="0" collapsed="false">
      <c r="A253" s="107" t="n">
        <v>28</v>
      </c>
      <c r="B253" s="114" t="n">
        <v>1163.43</v>
      </c>
      <c r="C253" s="114" t="n">
        <v>1219.28</v>
      </c>
      <c r="D253" s="114" t="n">
        <v>1231.77</v>
      </c>
      <c r="E253" s="114" t="n">
        <v>1197.78</v>
      </c>
      <c r="F253" s="114" t="n">
        <v>1208.29</v>
      </c>
      <c r="G253" s="114" t="n">
        <v>1227.5</v>
      </c>
      <c r="H253" s="114" t="n">
        <v>1300.6</v>
      </c>
      <c r="I253" s="114" t="n">
        <v>1340.64</v>
      </c>
      <c r="J253" s="114" t="n">
        <v>1404.95</v>
      </c>
      <c r="K253" s="114" t="n">
        <v>1367.66</v>
      </c>
      <c r="L253" s="114" t="n">
        <v>1397.39</v>
      </c>
      <c r="M253" s="114" t="n">
        <v>1313.52</v>
      </c>
      <c r="N253" s="114" t="n">
        <v>1357.01</v>
      </c>
      <c r="O253" s="114" t="n">
        <v>1299.35</v>
      </c>
      <c r="P253" s="114" t="n">
        <v>1342.52</v>
      </c>
      <c r="Q253" s="114" t="n">
        <v>1312.34</v>
      </c>
      <c r="R253" s="114" t="n">
        <v>1361.9</v>
      </c>
      <c r="S253" s="114" t="n">
        <v>1360.76</v>
      </c>
      <c r="T253" s="114" t="n">
        <v>1360.25</v>
      </c>
      <c r="U253" s="114" t="n">
        <v>1384.53</v>
      </c>
      <c r="V253" s="114" t="n">
        <v>1331.76</v>
      </c>
      <c r="W253" s="114" t="n">
        <v>1238.79</v>
      </c>
      <c r="X253" s="114" t="n">
        <v>1204.88</v>
      </c>
      <c r="Y253" s="114" t="n">
        <v>1187.34</v>
      </c>
    </row>
    <row r="254" customFormat="false" ht="15" hidden="false" customHeight="false" outlineLevel="0" collapsed="false">
      <c r="A254" s="107" t="n">
        <v>29</v>
      </c>
      <c r="B254" s="114" t="n">
        <v>1151.75</v>
      </c>
      <c r="C254" s="114" t="n">
        <v>1147.11</v>
      </c>
      <c r="D254" s="114" t="n">
        <v>1180.62</v>
      </c>
      <c r="E254" s="114" t="n">
        <v>1227.38</v>
      </c>
      <c r="F254" s="114" t="n">
        <v>1256.33</v>
      </c>
      <c r="G254" s="114" t="n">
        <v>1182.71</v>
      </c>
      <c r="H254" s="114" t="n">
        <v>1181.54</v>
      </c>
      <c r="I254" s="114" t="n">
        <v>1208.23</v>
      </c>
      <c r="J254" s="114" t="n">
        <v>1310.48</v>
      </c>
      <c r="K254" s="114" t="n">
        <v>1333.92</v>
      </c>
      <c r="L254" s="114" t="n">
        <v>1605.18</v>
      </c>
      <c r="M254" s="114" t="n">
        <v>1288.56</v>
      </c>
      <c r="N254" s="114" t="n">
        <v>1310.68</v>
      </c>
      <c r="O254" s="114" t="n">
        <v>1250.28</v>
      </c>
      <c r="P254" s="114" t="n">
        <v>1243.68</v>
      </c>
      <c r="Q254" s="114" t="n">
        <v>1239.2</v>
      </c>
      <c r="R254" s="114" t="n">
        <v>1293.66</v>
      </c>
      <c r="S254" s="114" t="n">
        <v>1296.03</v>
      </c>
      <c r="T254" s="114" t="n">
        <v>1299.97</v>
      </c>
      <c r="U254" s="114" t="n">
        <v>1331.31</v>
      </c>
      <c r="V254" s="114" t="n">
        <v>1200.48</v>
      </c>
      <c r="W254" s="114" t="n">
        <v>1169.13</v>
      </c>
      <c r="X254" s="114" t="n">
        <v>1168.81</v>
      </c>
      <c r="Y254" s="114" t="n">
        <v>1158.86</v>
      </c>
    </row>
    <row r="255" customFormat="false" ht="15" hidden="false" customHeight="false" outlineLevel="0" collapsed="false">
      <c r="A255" s="107" t="n">
        <v>30</v>
      </c>
      <c r="B255" s="114" t="n">
        <v>1300.78</v>
      </c>
      <c r="C255" s="114" t="n">
        <v>1271.6</v>
      </c>
      <c r="D255" s="114" t="n">
        <v>1288.3</v>
      </c>
      <c r="E255" s="114" t="n">
        <v>1284.47</v>
      </c>
      <c r="F255" s="114" t="n">
        <v>1250.77</v>
      </c>
      <c r="G255" s="114" t="n">
        <v>1274.77</v>
      </c>
      <c r="H255" s="114" t="n">
        <v>1264.43</v>
      </c>
      <c r="I255" s="114" t="n">
        <v>1288.45</v>
      </c>
      <c r="J255" s="114" t="n">
        <v>1346.56</v>
      </c>
      <c r="K255" s="114" t="n">
        <v>1223.27</v>
      </c>
      <c r="L255" s="114" t="n">
        <v>1350.64</v>
      </c>
      <c r="M255" s="114" t="n">
        <v>1391.12</v>
      </c>
      <c r="N255" s="114" t="n">
        <v>1391.26</v>
      </c>
      <c r="O255" s="114" t="n">
        <v>1310.42</v>
      </c>
      <c r="P255" s="114" t="n">
        <v>1331.48</v>
      </c>
      <c r="Q255" s="114" t="n">
        <v>1329.98</v>
      </c>
      <c r="R255" s="114" t="n">
        <v>1339.95</v>
      </c>
      <c r="S255" s="114" t="n">
        <v>1447.39</v>
      </c>
      <c r="T255" s="114" t="n">
        <v>1217.07</v>
      </c>
      <c r="U255" s="114" t="n">
        <v>1243.72</v>
      </c>
      <c r="V255" s="114" t="n">
        <v>1414.45</v>
      </c>
      <c r="W255" s="114" t="n">
        <v>1353.37</v>
      </c>
      <c r="X255" s="114" t="n">
        <v>1392.63</v>
      </c>
      <c r="Y255" s="114" t="n">
        <v>1302.95</v>
      </c>
    </row>
    <row r="256" s="58" customFormat="true" ht="15" hidden="false" customHeight="false" outlineLevel="0" collapsed="false">
      <c r="A256" s="107" t="n">
        <v>31</v>
      </c>
      <c r="B256" s="114" t="n">
        <v>1252.7</v>
      </c>
      <c r="C256" s="114" t="n">
        <v>1245.63</v>
      </c>
      <c r="D256" s="114" t="n">
        <v>1252.85</v>
      </c>
      <c r="E256" s="114" t="n">
        <v>1266.92</v>
      </c>
      <c r="F256" s="114" t="n">
        <v>1274.61</v>
      </c>
      <c r="G256" s="114" t="n">
        <v>1286.69</v>
      </c>
      <c r="H256" s="114" t="n">
        <v>1288.41</v>
      </c>
      <c r="I256" s="114" t="n">
        <v>1409.22</v>
      </c>
      <c r="J256" s="114" t="n">
        <v>1244.28</v>
      </c>
      <c r="K256" s="114" t="n">
        <v>1246.08</v>
      </c>
      <c r="L256" s="114" t="n">
        <v>1256.06</v>
      </c>
      <c r="M256" s="114" t="n">
        <v>1477.04</v>
      </c>
      <c r="N256" s="114" t="n">
        <v>1479.27</v>
      </c>
      <c r="O256" s="114" t="n">
        <v>1436.4</v>
      </c>
      <c r="P256" s="114" t="n">
        <v>1371.37</v>
      </c>
      <c r="Q256" s="114" t="n">
        <v>1284.56</v>
      </c>
      <c r="R256" s="114" t="n">
        <v>1721.51</v>
      </c>
      <c r="S256" s="114" t="n">
        <v>1729.93</v>
      </c>
      <c r="T256" s="114" t="n">
        <v>1729.33</v>
      </c>
      <c r="U256" s="114" t="n">
        <v>1718.61</v>
      </c>
      <c r="V256" s="114" t="n">
        <v>1657.42</v>
      </c>
      <c r="W256" s="114" t="n">
        <v>1610.4</v>
      </c>
      <c r="X256" s="114" t="n">
        <v>1500.22</v>
      </c>
      <c r="Y256" s="114" t="n">
        <v>1352.15</v>
      </c>
      <c r="Z256" s="57"/>
    </row>
    <row r="258" customFormat="fals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</row>
    <row r="260" customFormat="false" ht="15" hidden="false" customHeight="false" outlineLevel="0" collapsed="false">
      <c r="A260" s="107" t="n">
        <v>1</v>
      </c>
      <c r="B260" s="114" t="n">
        <v>1249.87</v>
      </c>
      <c r="C260" s="114" t="n">
        <v>1248.59</v>
      </c>
      <c r="D260" s="114" t="n">
        <v>1278.04</v>
      </c>
      <c r="E260" s="114" t="n">
        <v>1283.01</v>
      </c>
      <c r="F260" s="114" t="n">
        <v>1330.87</v>
      </c>
      <c r="G260" s="114" t="n">
        <v>1343.84</v>
      </c>
      <c r="H260" s="114" t="n">
        <v>1446.29</v>
      </c>
      <c r="I260" s="114" t="n">
        <v>1693.4</v>
      </c>
      <c r="J260" s="114" t="n">
        <v>1484.16</v>
      </c>
      <c r="K260" s="114" t="n">
        <v>1507.89</v>
      </c>
      <c r="L260" s="114" t="n">
        <v>1515.33</v>
      </c>
      <c r="M260" s="114" t="n">
        <v>1886.83</v>
      </c>
      <c r="N260" s="114" t="n">
        <v>1874.25</v>
      </c>
      <c r="O260" s="114" t="n">
        <v>1762.05</v>
      </c>
      <c r="P260" s="114" t="n">
        <v>1820.32</v>
      </c>
      <c r="Q260" s="114" t="n">
        <v>2015.24</v>
      </c>
      <c r="R260" s="114" t="n">
        <v>1888.71</v>
      </c>
      <c r="S260" s="114" t="n">
        <v>2030.17</v>
      </c>
      <c r="T260" s="114" t="n">
        <v>1879.47</v>
      </c>
      <c r="U260" s="114" t="n">
        <v>1850.54</v>
      </c>
      <c r="V260" s="114" t="n">
        <v>1622.15</v>
      </c>
      <c r="W260" s="114" t="n">
        <v>1432.7</v>
      </c>
      <c r="X260" s="114" t="n">
        <v>1353.08</v>
      </c>
      <c r="Y260" s="114" t="n">
        <v>1310.88</v>
      </c>
      <c r="Z260" s="57" t="n">
        <v>4</v>
      </c>
    </row>
    <row r="261" customFormat="false" ht="15" hidden="false" customHeight="false" outlineLevel="0" collapsed="false">
      <c r="A261" s="107" t="n">
        <v>2</v>
      </c>
      <c r="B261" s="114" t="n">
        <v>1296.24</v>
      </c>
      <c r="C261" s="114" t="n">
        <v>1276.54</v>
      </c>
      <c r="D261" s="114" t="n">
        <v>1288.52</v>
      </c>
      <c r="E261" s="114" t="n">
        <v>1291.61</v>
      </c>
      <c r="F261" s="114" t="n">
        <v>1310.79</v>
      </c>
      <c r="G261" s="114" t="n">
        <v>1328.75</v>
      </c>
      <c r="H261" s="114" t="n">
        <v>1438.83</v>
      </c>
      <c r="I261" s="114" t="n">
        <v>1641.38</v>
      </c>
      <c r="J261" s="114" t="n">
        <v>1754.89</v>
      </c>
      <c r="K261" s="114" t="n">
        <v>1868.49</v>
      </c>
      <c r="L261" s="114" t="n">
        <v>1870.01</v>
      </c>
      <c r="M261" s="114" t="n">
        <v>1873.92</v>
      </c>
      <c r="N261" s="114" t="n">
        <v>1870.79</v>
      </c>
      <c r="O261" s="114" t="n">
        <v>1870.86</v>
      </c>
      <c r="P261" s="114" t="n">
        <v>1710.49</v>
      </c>
      <c r="Q261" s="114" t="n">
        <v>1699.84</v>
      </c>
      <c r="R261" s="114" t="n">
        <v>1723.36</v>
      </c>
      <c r="S261" s="114" t="n">
        <v>1811.13</v>
      </c>
      <c r="T261" s="114" t="n">
        <v>1913.31</v>
      </c>
      <c r="U261" s="114" t="n">
        <v>1739.57</v>
      </c>
      <c r="V261" s="114" t="n">
        <v>1536.08</v>
      </c>
      <c r="W261" s="114" t="n">
        <v>1387.93</v>
      </c>
      <c r="X261" s="114" t="n">
        <v>1329.33</v>
      </c>
      <c r="Y261" s="114" t="n">
        <v>1326.8</v>
      </c>
    </row>
    <row r="262" customFormat="false" ht="15" hidden="false" customHeight="false" outlineLevel="0" collapsed="false">
      <c r="A262" s="107" t="n">
        <v>3</v>
      </c>
      <c r="B262" s="114" t="n">
        <v>1316.58</v>
      </c>
      <c r="C262" s="114" t="n">
        <v>1281.57</v>
      </c>
      <c r="D262" s="114" t="n">
        <v>1292.48</v>
      </c>
      <c r="E262" s="114" t="n">
        <v>1315.35</v>
      </c>
      <c r="F262" s="114" t="n">
        <v>1337.9</v>
      </c>
      <c r="G262" s="114" t="n">
        <v>1365.66</v>
      </c>
      <c r="H262" s="114" t="n">
        <v>1567.44</v>
      </c>
      <c r="I262" s="114" t="n">
        <v>1686.51</v>
      </c>
      <c r="J262" s="114" t="n">
        <v>1791.85</v>
      </c>
      <c r="K262" s="114" t="n">
        <v>1830.75</v>
      </c>
      <c r="L262" s="114" t="n">
        <v>1844.52</v>
      </c>
      <c r="M262" s="114" t="n">
        <v>1878.77</v>
      </c>
      <c r="N262" s="114" t="n">
        <v>1833.72</v>
      </c>
      <c r="O262" s="114" t="n">
        <v>1839.38</v>
      </c>
      <c r="P262" s="114" t="n">
        <v>1883.27</v>
      </c>
      <c r="Q262" s="114" t="n">
        <v>1880.12</v>
      </c>
      <c r="R262" s="114" t="n">
        <v>1867.87</v>
      </c>
      <c r="S262" s="114" t="n">
        <v>1827.73</v>
      </c>
      <c r="T262" s="114" t="n">
        <v>1865.53</v>
      </c>
      <c r="U262" s="114" t="n">
        <v>1762.94</v>
      </c>
      <c r="V262" s="114" t="n">
        <v>1526.08</v>
      </c>
      <c r="W262" s="114" t="n">
        <v>1397.31</v>
      </c>
      <c r="X262" s="114" t="n">
        <v>1349.62</v>
      </c>
      <c r="Y262" s="114" t="n">
        <v>1349.75</v>
      </c>
    </row>
    <row r="263" customFormat="false" ht="15" hidden="false" customHeight="false" outlineLevel="0" collapsed="false">
      <c r="A263" s="107" t="n">
        <v>4</v>
      </c>
      <c r="B263" s="114" t="n">
        <v>1255.31</v>
      </c>
      <c r="C263" s="114" t="n">
        <v>1281.18</v>
      </c>
      <c r="D263" s="114" t="n">
        <v>1285.09</v>
      </c>
      <c r="E263" s="114" t="n">
        <v>1288.52</v>
      </c>
      <c r="F263" s="114" t="n">
        <v>1302.72</v>
      </c>
      <c r="G263" s="114" t="n">
        <v>1314.16</v>
      </c>
      <c r="H263" s="114" t="n">
        <v>1414.1</v>
      </c>
      <c r="I263" s="114" t="n">
        <v>1659.59</v>
      </c>
      <c r="J263" s="114" t="n">
        <v>1769.81</v>
      </c>
      <c r="K263" s="114" t="n">
        <v>1798.6</v>
      </c>
      <c r="L263" s="114" t="n">
        <v>1811.34</v>
      </c>
      <c r="M263" s="114" t="n">
        <v>1833.24</v>
      </c>
      <c r="N263" s="114" t="n">
        <v>1812.83</v>
      </c>
      <c r="O263" s="114" t="n">
        <v>1815.64</v>
      </c>
      <c r="P263" s="114" t="n">
        <v>1819.24</v>
      </c>
      <c r="Q263" s="114" t="n">
        <v>1646.8</v>
      </c>
      <c r="R263" s="114" t="n">
        <v>1748.91</v>
      </c>
      <c r="S263" s="114" t="n">
        <v>1737.47</v>
      </c>
      <c r="T263" s="114" t="n">
        <v>1808.31</v>
      </c>
      <c r="U263" s="114" t="n">
        <v>1710.55</v>
      </c>
      <c r="V263" s="114" t="n">
        <v>1619.53</v>
      </c>
      <c r="W263" s="114" t="n">
        <v>1497.31</v>
      </c>
      <c r="X263" s="114" t="n">
        <v>1399.87</v>
      </c>
      <c r="Y263" s="114" t="n">
        <v>1374.79</v>
      </c>
    </row>
    <row r="264" customFormat="false" ht="15" hidden="false" customHeight="false" outlineLevel="0" collapsed="false">
      <c r="A264" s="107" t="n">
        <v>5</v>
      </c>
      <c r="B264" s="114" t="n">
        <v>1305.87</v>
      </c>
      <c r="C264" s="114" t="n">
        <v>1282.04</v>
      </c>
      <c r="D264" s="114" t="n">
        <v>1265.81</v>
      </c>
      <c r="E264" s="114" t="n">
        <v>1287.69</v>
      </c>
      <c r="F264" s="114" t="n">
        <v>1297.03</v>
      </c>
      <c r="G264" s="114" t="n">
        <v>1305.88</v>
      </c>
      <c r="H264" s="114" t="n">
        <v>1289.49</v>
      </c>
      <c r="I264" s="114" t="n">
        <v>1485.81</v>
      </c>
      <c r="J264" s="114" t="n">
        <v>1685.04</v>
      </c>
      <c r="K264" s="114" t="n">
        <v>1750.91</v>
      </c>
      <c r="L264" s="114" t="n">
        <v>1708.23</v>
      </c>
      <c r="M264" s="114" t="n">
        <v>1701.62</v>
      </c>
      <c r="N264" s="114" t="n">
        <v>1702.97</v>
      </c>
      <c r="O264" s="114" t="n">
        <v>1700.26</v>
      </c>
      <c r="P264" s="114" t="n">
        <v>1702.65</v>
      </c>
      <c r="Q264" s="114" t="n">
        <v>1685.45</v>
      </c>
      <c r="R264" s="114" t="n">
        <v>1695.71</v>
      </c>
      <c r="S264" s="114" t="n">
        <v>1741.97</v>
      </c>
      <c r="T264" s="114" t="n">
        <v>1786.58</v>
      </c>
      <c r="U264" s="114" t="n">
        <v>1758.08</v>
      </c>
      <c r="V264" s="114" t="n">
        <v>1677.48</v>
      </c>
      <c r="W264" s="114" t="n">
        <v>1460.48</v>
      </c>
      <c r="X264" s="114" t="n">
        <v>1429.63</v>
      </c>
      <c r="Y264" s="114" t="n">
        <v>1374.75</v>
      </c>
    </row>
    <row r="265" customFormat="false" ht="15" hidden="false" customHeight="false" outlineLevel="0" collapsed="false">
      <c r="A265" s="107" t="n">
        <v>6</v>
      </c>
      <c r="B265" s="114" t="n">
        <v>1335.41</v>
      </c>
      <c r="C265" s="114" t="n">
        <v>1324.16</v>
      </c>
      <c r="D265" s="114" t="n">
        <v>1327.32</v>
      </c>
      <c r="E265" s="114" t="n">
        <v>1325.23</v>
      </c>
      <c r="F265" s="114" t="n">
        <v>1334.91</v>
      </c>
      <c r="G265" s="114" t="n">
        <v>1336.97</v>
      </c>
      <c r="H265" s="114" t="n">
        <v>1342.94</v>
      </c>
      <c r="I265" s="114" t="n">
        <v>1438.76</v>
      </c>
      <c r="J265" s="114" t="n">
        <v>1659.85</v>
      </c>
      <c r="K265" s="114" t="n">
        <v>1833.55</v>
      </c>
      <c r="L265" s="114" t="n">
        <v>1818.82</v>
      </c>
      <c r="M265" s="114" t="n">
        <v>1789.23</v>
      </c>
      <c r="N265" s="114" t="n">
        <v>1804.27</v>
      </c>
      <c r="O265" s="114" t="n">
        <v>1802.9</v>
      </c>
      <c r="P265" s="114" t="n">
        <v>1808.51</v>
      </c>
      <c r="Q265" s="114" t="n">
        <v>1798.37</v>
      </c>
      <c r="R265" s="114" t="n">
        <v>1761.14</v>
      </c>
      <c r="S265" s="114" t="n">
        <v>1731.86</v>
      </c>
      <c r="T265" s="114" t="n">
        <v>1773.19</v>
      </c>
      <c r="U265" s="114" t="n">
        <v>1711.1</v>
      </c>
      <c r="V265" s="114" t="n">
        <v>1615.46</v>
      </c>
      <c r="W265" s="114" t="n">
        <v>1440.52</v>
      </c>
      <c r="X265" s="114" t="n">
        <v>1361.34</v>
      </c>
      <c r="Y265" s="114" t="n">
        <v>1341.87</v>
      </c>
    </row>
    <row r="266" customFormat="false" ht="15" hidden="false" customHeight="false" outlineLevel="0" collapsed="false">
      <c r="A266" s="107" t="n">
        <v>7</v>
      </c>
      <c r="B266" s="114" t="n">
        <v>1330.23</v>
      </c>
      <c r="C266" s="114" t="n">
        <v>1314.88</v>
      </c>
      <c r="D266" s="114" t="n">
        <v>1335.15</v>
      </c>
      <c r="E266" s="114" t="n">
        <v>1408.44</v>
      </c>
      <c r="F266" s="114" t="n">
        <v>1424.22</v>
      </c>
      <c r="G266" s="114" t="n">
        <v>1458.47</v>
      </c>
      <c r="H266" s="114" t="n">
        <v>1640.78</v>
      </c>
      <c r="I266" s="114" t="n">
        <v>1837.47</v>
      </c>
      <c r="J266" s="114" t="n">
        <v>1884.8</v>
      </c>
      <c r="K266" s="114" t="n">
        <v>1746.53</v>
      </c>
      <c r="L266" s="114" t="n">
        <v>1759.75</v>
      </c>
      <c r="M266" s="114" t="n">
        <v>1755.38</v>
      </c>
      <c r="N266" s="114" t="n">
        <v>1697.95</v>
      </c>
      <c r="O266" s="114" t="n">
        <v>1729.3</v>
      </c>
      <c r="P266" s="114" t="n">
        <v>1748.47</v>
      </c>
      <c r="Q266" s="114" t="n">
        <v>1843.44</v>
      </c>
      <c r="R266" s="114" t="n">
        <v>1829.26</v>
      </c>
      <c r="S266" s="114" t="n">
        <v>1797.03</v>
      </c>
      <c r="T266" s="114" t="n">
        <v>1798.66</v>
      </c>
      <c r="U266" s="114" t="n">
        <v>1712.36</v>
      </c>
      <c r="V266" s="114" t="n">
        <v>1614.92</v>
      </c>
      <c r="W266" s="114" t="n">
        <v>1543.25</v>
      </c>
      <c r="X266" s="114" t="n">
        <v>1454.6</v>
      </c>
      <c r="Y266" s="114" t="n">
        <v>1393.61</v>
      </c>
    </row>
    <row r="267" customFormat="false" ht="15" hidden="false" customHeight="false" outlineLevel="0" collapsed="false">
      <c r="A267" s="107" t="n">
        <v>8</v>
      </c>
      <c r="B267" s="114" t="n">
        <v>1324.78</v>
      </c>
      <c r="C267" s="114" t="n">
        <v>1309.45</v>
      </c>
      <c r="D267" s="114" t="n">
        <v>1297.95</v>
      </c>
      <c r="E267" s="114" t="n">
        <v>1307.27</v>
      </c>
      <c r="F267" s="114" t="n">
        <v>1316.38</v>
      </c>
      <c r="G267" s="114" t="n">
        <v>1335.47</v>
      </c>
      <c r="H267" s="114" t="n">
        <v>1427.87</v>
      </c>
      <c r="I267" s="114" t="n">
        <v>1604.99</v>
      </c>
      <c r="J267" s="114" t="n">
        <v>1677.41</v>
      </c>
      <c r="K267" s="114" t="n">
        <v>1711.93</v>
      </c>
      <c r="L267" s="114" t="n">
        <v>1725.54</v>
      </c>
      <c r="M267" s="114" t="n">
        <v>1715.21</v>
      </c>
      <c r="N267" s="114" t="n">
        <v>1710.85</v>
      </c>
      <c r="O267" s="114" t="n">
        <v>1706.62</v>
      </c>
      <c r="P267" s="114" t="n">
        <v>1711.96</v>
      </c>
      <c r="Q267" s="114" t="n">
        <v>1794.61</v>
      </c>
      <c r="R267" s="114" t="n">
        <v>1805.65</v>
      </c>
      <c r="S267" s="114" t="n">
        <v>1804.33</v>
      </c>
      <c r="T267" s="114" t="n">
        <v>1789.89</v>
      </c>
      <c r="U267" s="114" t="n">
        <v>1738.01</v>
      </c>
      <c r="V267" s="114" t="n">
        <v>1682.16</v>
      </c>
      <c r="W267" s="114" t="n">
        <v>1597.36</v>
      </c>
      <c r="X267" s="114" t="n">
        <v>1509.52</v>
      </c>
      <c r="Y267" s="114" t="n">
        <v>1395.21</v>
      </c>
    </row>
    <row r="268" customFormat="false" ht="15" hidden="false" customHeight="false" outlineLevel="0" collapsed="false">
      <c r="A268" s="107" t="n">
        <v>9</v>
      </c>
      <c r="B268" s="114" t="n">
        <v>1335.26</v>
      </c>
      <c r="C268" s="114" t="n">
        <v>1299.2</v>
      </c>
      <c r="D268" s="114" t="n">
        <v>1277.1</v>
      </c>
      <c r="E268" s="114" t="n">
        <v>1290.34</v>
      </c>
      <c r="F268" s="114" t="n">
        <v>1302.43</v>
      </c>
      <c r="G268" s="114" t="n">
        <v>1330.68</v>
      </c>
      <c r="H268" s="114" t="n">
        <v>1419.72</v>
      </c>
      <c r="I268" s="114" t="n">
        <v>1547.41</v>
      </c>
      <c r="J268" s="114" t="n">
        <v>1604.24</v>
      </c>
      <c r="K268" s="114" t="n">
        <v>1638.77</v>
      </c>
      <c r="L268" s="114" t="n">
        <v>1646.73</v>
      </c>
      <c r="M268" s="114" t="n">
        <v>1644.96</v>
      </c>
      <c r="N268" s="114" t="n">
        <v>1643.06</v>
      </c>
      <c r="O268" s="114" t="n">
        <v>1630.8</v>
      </c>
      <c r="P268" s="114" t="n">
        <v>1625.8</v>
      </c>
      <c r="Q268" s="114" t="n">
        <v>1724.59</v>
      </c>
      <c r="R268" s="114" t="n">
        <v>1679.98</v>
      </c>
      <c r="S268" s="114" t="n">
        <v>1687.44</v>
      </c>
      <c r="T268" s="114" t="n">
        <v>1711.8</v>
      </c>
      <c r="U268" s="114" t="n">
        <v>1596.64</v>
      </c>
      <c r="V268" s="114" t="n">
        <v>1584.39</v>
      </c>
      <c r="W268" s="114" t="n">
        <v>1434.57</v>
      </c>
      <c r="X268" s="114" t="n">
        <v>1319.83</v>
      </c>
      <c r="Y268" s="114" t="n">
        <v>1260.98</v>
      </c>
    </row>
    <row r="269" customFormat="false" ht="15" hidden="false" customHeight="false" outlineLevel="0" collapsed="false">
      <c r="A269" s="107" t="n">
        <v>10</v>
      </c>
      <c r="B269" s="114" t="n">
        <v>1331.61</v>
      </c>
      <c r="C269" s="114" t="n">
        <v>1323.04</v>
      </c>
      <c r="D269" s="114" t="n">
        <v>1306.9</v>
      </c>
      <c r="E269" s="114" t="n">
        <v>1316.84</v>
      </c>
      <c r="F269" s="114" t="n">
        <v>1327.26</v>
      </c>
      <c r="G269" s="114" t="n">
        <v>1355.13</v>
      </c>
      <c r="H269" s="114" t="n">
        <v>1407.75</v>
      </c>
      <c r="I269" s="114" t="n">
        <v>1606.41</v>
      </c>
      <c r="J269" s="114" t="n">
        <v>1664.23</v>
      </c>
      <c r="K269" s="114" t="n">
        <v>1677.34</v>
      </c>
      <c r="L269" s="114" t="n">
        <v>1725.48</v>
      </c>
      <c r="M269" s="114" t="n">
        <v>1735.53</v>
      </c>
      <c r="N269" s="114" t="n">
        <v>1721.84</v>
      </c>
      <c r="O269" s="114" t="n">
        <v>1701.89</v>
      </c>
      <c r="P269" s="114" t="n">
        <v>1699.64</v>
      </c>
      <c r="Q269" s="114" t="n">
        <v>1794.38</v>
      </c>
      <c r="R269" s="114" t="n">
        <v>1772.55</v>
      </c>
      <c r="S269" s="114" t="n">
        <v>1769.41</v>
      </c>
      <c r="T269" s="114" t="n">
        <v>1883.12</v>
      </c>
      <c r="U269" s="114" t="n">
        <v>1712.85</v>
      </c>
      <c r="V269" s="114" t="n">
        <v>1624.46</v>
      </c>
      <c r="W269" s="114" t="n">
        <v>1510.39</v>
      </c>
      <c r="X269" s="114" t="n">
        <v>1418.52</v>
      </c>
      <c r="Y269" s="114" t="n">
        <v>1344.54</v>
      </c>
    </row>
    <row r="270" customFormat="false" ht="15" hidden="false" customHeight="false" outlineLevel="0" collapsed="false">
      <c r="A270" s="107" t="n">
        <v>11</v>
      </c>
      <c r="B270" s="114" t="n">
        <v>1290.18</v>
      </c>
      <c r="C270" s="114" t="n">
        <v>1273.21</v>
      </c>
      <c r="D270" s="114" t="n">
        <v>1278.7</v>
      </c>
      <c r="E270" s="114" t="n">
        <v>1270.98</v>
      </c>
      <c r="F270" s="114" t="n">
        <v>1262.99</v>
      </c>
      <c r="G270" s="114" t="n">
        <v>1273.27</v>
      </c>
      <c r="H270" s="114" t="n">
        <v>1283.47</v>
      </c>
      <c r="I270" s="114" t="n">
        <v>1498.32</v>
      </c>
      <c r="J270" s="114" t="n">
        <v>1582.8</v>
      </c>
      <c r="K270" s="114" t="n">
        <v>1615.49</v>
      </c>
      <c r="L270" s="114" t="n">
        <v>1414.92</v>
      </c>
      <c r="M270" s="114" t="n">
        <v>1592.17</v>
      </c>
      <c r="N270" s="114" t="n">
        <v>1618.21</v>
      </c>
      <c r="O270" s="114" t="n">
        <v>1622.79</v>
      </c>
      <c r="P270" s="114" t="n">
        <v>1583.58</v>
      </c>
      <c r="Q270" s="114" t="n">
        <v>1577.06</v>
      </c>
      <c r="R270" s="114" t="n">
        <v>1510.4</v>
      </c>
      <c r="S270" s="114" t="n">
        <v>1502.42</v>
      </c>
      <c r="T270" s="114" t="n">
        <v>1615.99</v>
      </c>
      <c r="U270" s="114" t="n">
        <v>1455.14</v>
      </c>
      <c r="V270" s="114" t="n">
        <v>1373.51</v>
      </c>
      <c r="W270" s="114" t="n">
        <v>1441.88</v>
      </c>
      <c r="X270" s="114" t="n">
        <v>1340.79</v>
      </c>
      <c r="Y270" s="114" t="n">
        <v>1322.53</v>
      </c>
    </row>
    <row r="271" customFormat="false" ht="15" hidden="false" customHeight="false" outlineLevel="0" collapsed="false">
      <c r="A271" s="107" t="n">
        <v>12</v>
      </c>
      <c r="B271" s="114" t="n">
        <v>1310.64</v>
      </c>
      <c r="C271" s="114" t="n">
        <v>1286.86</v>
      </c>
      <c r="D271" s="114" t="n">
        <v>1271.07</v>
      </c>
      <c r="E271" s="114" t="n">
        <v>1216.68</v>
      </c>
      <c r="F271" s="114" t="n">
        <v>1200.38</v>
      </c>
      <c r="G271" s="114" t="n">
        <v>1202.4</v>
      </c>
      <c r="H271" s="114" t="n">
        <v>1218.71</v>
      </c>
      <c r="I271" s="114" t="n">
        <v>1265.3</v>
      </c>
      <c r="J271" s="114" t="n">
        <v>1295.48</v>
      </c>
      <c r="K271" s="114" t="n">
        <v>1335.79</v>
      </c>
      <c r="L271" s="114" t="n">
        <v>1332.62</v>
      </c>
      <c r="M271" s="114" t="n">
        <v>1331.77</v>
      </c>
      <c r="N271" s="114" t="n">
        <v>1326.31</v>
      </c>
      <c r="O271" s="114" t="n">
        <v>1329.42</v>
      </c>
      <c r="P271" s="114" t="n">
        <v>1328.59</v>
      </c>
      <c r="Q271" s="114" t="n">
        <v>1324.24</v>
      </c>
      <c r="R271" s="114" t="n">
        <v>1375.8</v>
      </c>
      <c r="S271" s="114" t="n">
        <v>1350.37</v>
      </c>
      <c r="T271" s="114" t="n">
        <v>1369.45</v>
      </c>
      <c r="U271" s="114" t="n">
        <v>1388.44</v>
      </c>
      <c r="V271" s="114" t="n">
        <v>1379.43</v>
      </c>
      <c r="W271" s="114" t="n">
        <v>1470.12</v>
      </c>
      <c r="X271" s="114" t="n">
        <v>1419.07</v>
      </c>
      <c r="Y271" s="114" t="n">
        <v>1333.69</v>
      </c>
    </row>
    <row r="272" customFormat="false" ht="15" hidden="false" customHeight="false" outlineLevel="0" collapsed="false">
      <c r="A272" s="107" t="n">
        <v>13</v>
      </c>
      <c r="B272" s="114" t="n">
        <v>1363.84</v>
      </c>
      <c r="C272" s="114" t="n">
        <v>1314.55</v>
      </c>
      <c r="D272" s="114" t="n">
        <v>1264.69</v>
      </c>
      <c r="E272" s="114" t="n">
        <v>1226.25</v>
      </c>
      <c r="F272" s="114" t="n">
        <v>1201.96</v>
      </c>
      <c r="G272" s="114" t="n">
        <v>1195.16</v>
      </c>
      <c r="H272" s="114" t="n">
        <v>1191.62</v>
      </c>
      <c r="I272" s="114" t="n">
        <v>1234.78</v>
      </c>
      <c r="J272" s="114" t="n">
        <v>1326.59</v>
      </c>
      <c r="K272" s="114" t="n">
        <v>1359.66</v>
      </c>
      <c r="L272" s="114" t="n">
        <v>1371.84</v>
      </c>
      <c r="M272" s="114" t="n">
        <v>1379.72</v>
      </c>
      <c r="N272" s="114" t="n">
        <v>1377.15</v>
      </c>
      <c r="O272" s="114" t="n">
        <v>1385.07</v>
      </c>
      <c r="P272" s="114" t="n">
        <v>1406.35</v>
      </c>
      <c r="Q272" s="114" t="n">
        <v>1410.27</v>
      </c>
      <c r="R272" s="114" t="n">
        <v>1509.43</v>
      </c>
      <c r="S272" s="114" t="n">
        <v>1476.48</v>
      </c>
      <c r="T272" s="114" t="n">
        <v>1496.68</v>
      </c>
      <c r="U272" s="114" t="n">
        <v>1546.78</v>
      </c>
      <c r="V272" s="114" t="n">
        <v>1454.71</v>
      </c>
      <c r="W272" s="114" t="n">
        <v>1558.51</v>
      </c>
      <c r="X272" s="114" t="n">
        <v>1462.22</v>
      </c>
      <c r="Y272" s="114" t="n">
        <v>1366.24</v>
      </c>
    </row>
    <row r="273" customFormat="false" ht="15" hidden="false" customHeight="false" outlineLevel="0" collapsed="false">
      <c r="A273" s="107" t="n">
        <v>14</v>
      </c>
      <c r="B273" s="114" t="n">
        <v>1320</v>
      </c>
      <c r="C273" s="114" t="n">
        <v>1296.23</v>
      </c>
      <c r="D273" s="114" t="n">
        <v>1270.86</v>
      </c>
      <c r="E273" s="114" t="n">
        <v>1227.75</v>
      </c>
      <c r="F273" s="114" t="n">
        <v>1165.33</v>
      </c>
      <c r="G273" s="114" t="n">
        <v>1154.15</v>
      </c>
      <c r="H273" s="114" t="n">
        <v>1162.11</v>
      </c>
      <c r="I273" s="114" t="n">
        <v>1229.02</v>
      </c>
      <c r="J273" s="114" t="n">
        <v>1270.52</v>
      </c>
      <c r="K273" s="114" t="n">
        <v>1283.78</v>
      </c>
      <c r="L273" s="114" t="n">
        <v>1298.64</v>
      </c>
      <c r="M273" s="114" t="n">
        <v>1308.74</v>
      </c>
      <c r="N273" s="114" t="n">
        <v>1301.51</v>
      </c>
      <c r="O273" s="114" t="n">
        <v>1318.59</v>
      </c>
      <c r="P273" s="114" t="n">
        <v>1317.67</v>
      </c>
      <c r="Q273" s="114" t="n">
        <v>1322.24</v>
      </c>
      <c r="R273" s="114" t="n">
        <v>1439.23</v>
      </c>
      <c r="S273" s="114" t="n">
        <v>1817.86</v>
      </c>
      <c r="T273" s="114" t="n">
        <v>1924.32</v>
      </c>
      <c r="U273" s="114" t="n">
        <v>1747.18</v>
      </c>
      <c r="V273" s="114" t="n">
        <v>1680.43</v>
      </c>
      <c r="W273" s="114" t="n">
        <v>1545.87</v>
      </c>
      <c r="X273" s="114" t="n">
        <v>1442.4</v>
      </c>
      <c r="Y273" s="114" t="n">
        <v>1346.12</v>
      </c>
    </row>
    <row r="274" customFormat="false" ht="15" hidden="false" customHeight="false" outlineLevel="0" collapsed="false">
      <c r="A274" s="107" t="n">
        <v>15</v>
      </c>
      <c r="B274" s="114" t="n">
        <v>1124.36</v>
      </c>
      <c r="C274" s="114" t="n">
        <v>1193.47</v>
      </c>
      <c r="D274" s="114" t="n">
        <v>1188.27</v>
      </c>
      <c r="E274" s="114" t="n">
        <v>1121.19</v>
      </c>
      <c r="F274" s="114" t="n">
        <v>1108.07</v>
      </c>
      <c r="G274" s="114" t="n">
        <v>1135.06</v>
      </c>
      <c r="H274" s="114" t="n">
        <v>1112.94</v>
      </c>
      <c r="I274" s="114" t="n">
        <v>1184.29</v>
      </c>
      <c r="J274" s="114" t="n">
        <v>1258.74</v>
      </c>
      <c r="K274" s="114" t="n">
        <v>1300.37</v>
      </c>
      <c r="L274" s="114" t="n">
        <v>1314.56</v>
      </c>
      <c r="M274" s="114" t="n">
        <v>1313.65</v>
      </c>
      <c r="N274" s="114" t="n">
        <v>1319.22</v>
      </c>
      <c r="O274" s="114" t="n">
        <v>1322.64</v>
      </c>
      <c r="P274" s="114" t="n">
        <v>1348.34</v>
      </c>
      <c r="Q274" s="114" t="n">
        <v>1370.11</v>
      </c>
      <c r="R274" s="114" t="n">
        <v>1505.39</v>
      </c>
      <c r="S274" s="114" t="n">
        <v>1468.38</v>
      </c>
      <c r="T274" s="114" t="n">
        <v>1492.38</v>
      </c>
      <c r="U274" s="114" t="n">
        <v>1553.66</v>
      </c>
      <c r="V274" s="114" t="n">
        <v>1520.04</v>
      </c>
      <c r="W274" s="114" t="n">
        <v>1430.32</v>
      </c>
      <c r="X274" s="114" t="n">
        <v>1381.16</v>
      </c>
      <c r="Y274" s="114" t="n">
        <v>1227.12</v>
      </c>
    </row>
    <row r="275" customFormat="false" ht="15" hidden="false" customHeight="false" outlineLevel="0" collapsed="false">
      <c r="A275" s="107" t="n">
        <v>16</v>
      </c>
      <c r="B275" s="114" t="n">
        <v>1350.12</v>
      </c>
      <c r="C275" s="114" t="n">
        <v>1283.73</v>
      </c>
      <c r="D275" s="114" t="n">
        <v>1327.95</v>
      </c>
      <c r="E275" s="114" t="n">
        <v>1329.91</v>
      </c>
      <c r="F275" s="114" t="n">
        <v>1326.48</v>
      </c>
      <c r="G275" s="114" t="n">
        <v>1331.2</v>
      </c>
      <c r="H275" s="114" t="n">
        <v>1379.89</v>
      </c>
      <c r="I275" s="114" t="n">
        <v>1451.24</v>
      </c>
      <c r="J275" s="114" t="n">
        <v>1444.14</v>
      </c>
      <c r="K275" s="114" t="n">
        <v>1450.63</v>
      </c>
      <c r="L275" s="114" t="n">
        <v>1451.51</v>
      </c>
      <c r="M275" s="114" t="n">
        <v>1460.63</v>
      </c>
      <c r="N275" s="114" t="n">
        <v>1468.93</v>
      </c>
      <c r="O275" s="114" t="n">
        <v>1474.04</v>
      </c>
      <c r="P275" s="114" t="n">
        <v>1487.12</v>
      </c>
      <c r="Q275" s="114" t="n">
        <v>1488.4</v>
      </c>
      <c r="R275" s="114" t="n">
        <v>1550.34</v>
      </c>
      <c r="S275" s="114" t="n">
        <v>1521.13</v>
      </c>
      <c r="T275" s="114" t="n">
        <v>1702.47</v>
      </c>
      <c r="U275" s="114" t="n">
        <v>1711.72</v>
      </c>
      <c r="V275" s="114" t="n">
        <v>1667.79</v>
      </c>
      <c r="W275" s="114" t="n">
        <v>1579.14</v>
      </c>
      <c r="X275" s="114" t="n">
        <v>1399.84</v>
      </c>
      <c r="Y275" s="114" t="n">
        <v>1368.36</v>
      </c>
    </row>
    <row r="276" customFormat="false" ht="15" hidden="false" customHeight="false" outlineLevel="0" collapsed="false">
      <c r="A276" s="107" t="n">
        <v>17</v>
      </c>
      <c r="B276" s="114" t="n">
        <v>1317.65</v>
      </c>
      <c r="C276" s="114" t="n">
        <v>1318.19</v>
      </c>
      <c r="D276" s="114" t="n">
        <v>1325.99</v>
      </c>
      <c r="E276" s="114" t="n">
        <v>1315.22</v>
      </c>
      <c r="F276" s="114" t="n">
        <v>1310.65</v>
      </c>
      <c r="G276" s="114" t="n">
        <v>1326.08</v>
      </c>
      <c r="H276" s="114" t="n">
        <v>1372.96</v>
      </c>
      <c r="I276" s="114" t="n">
        <v>1416.54</v>
      </c>
      <c r="J276" s="114" t="n">
        <v>1442.1</v>
      </c>
      <c r="K276" s="114" t="n">
        <v>1470.17</v>
      </c>
      <c r="L276" s="114" t="n">
        <v>1470.78</v>
      </c>
      <c r="M276" s="114" t="n">
        <v>1474.27</v>
      </c>
      <c r="N276" s="114" t="n">
        <v>1486.35</v>
      </c>
      <c r="O276" s="114" t="n">
        <v>1495.81</v>
      </c>
      <c r="P276" s="114" t="n">
        <v>1529.93</v>
      </c>
      <c r="Q276" s="114" t="n">
        <v>1498.64</v>
      </c>
      <c r="R276" s="114" t="n">
        <v>1546.79</v>
      </c>
      <c r="S276" s="114" t="n">
        <v>1492.52</v>
      </c>
      <c r="T276" s="114" t="n">
        <v>1542.99</v>
      </c>
      <c r="U276" s="114" t="n">
        <v>1678.74</v>
      </c>
      <c r="V276" s="114" t="n">
        <v>1621.01</v>
      </c>
      <c r="W276" s="114" t="n">
        <v>1553.42</v>
      </c>
      <c r="X276" s="114" t="n">
        <v>1422.64</v>
      </c>
      <c r="Y276" s="114" t="n">
        <v>1352.1</v>
      </c>
    </row>
    <row r="277" customFormat="false" ht="15" hidden="false" customHeight="false" outlineLevel="0" collapsed="false">
      <c r="A277" s="107" t="n">
        <v>18</v>
      </c>
      <c r="B277" s="114" t="n">
        <v>1278.98</v>
      </c>
      <c r="C277" s="114" t="n">
        <v>1263.63</v>
      </c>
      <c r="D277" s="114" t="n">
        <v>1271.49</v>
      </c>
      <c r="E277" s="114" t="n">
        <v>1262.24</v>
      </c>
      <c r="F277" s="114" t="n">
        <v>1258.76</v>
      </c>
      <c r="G277" s="114" t="n">
        <v>1290.14</v>
      </c>
      <c r="H277" s="114" t="n">
        <v>1366.98</v>
      </c>
      <c r="I277" s="114" t="n">
        <v>1427.27</v>
      </c>
      <c r="J277" s="114" t="n">
        <v>1443.44</v>
      </c>
      <c r="K277" s="114" t="n">
        <v>1481.94</v>
      </c>
      <c r="L277" s="114" t="n">
        <v>1491.71</v>
      </c>
      <c r="M277" s="114" t="n">
        <v>1500.96</v>
      </c>
      <c r="N277" s="114" t="n">
        <v>1519.33</v>
      </c>
      <c r="O277" s="114" t="n">
        <v>1525.58</v>
      </c>
      <c r="P277" s="114" t="n">
        <v>1583.08</v>
      </c>
      <c r="Q277" s="114" t="n">
        <v>1572.75</v>
      </c>
      <c r="R277" s="114" t="n">
        <v>1725.11</v>
      </c>
      <c r="S277" s="114" t="n">
        <v>1901.67</v>
      </c>
      <c r="T277" s="114" t="n">
        <v>1652.15</v>
      </c>
      <c r="U277" s="114" t="n">
        <v>1692.3</v>
      </c>
      <c r="V277" s="114" t="n">
        <v>1747.74</v>
      </c>
      <c r="W277" s="114" t="n">
        <v>1505.16</v>
      </c>
      <c r="X277" s="114" t="n">
        <v>1436.09</v>
      </c>
      <c r="Y277" s="114" t="n">
        <v>1401.16</v>
      </c>
    </row>
    <row r="278" customFormat="false" ht="15" hidden="false" customHeight="false" outlineLevel="0" collapsed="false">
      <c r="A278" s="107" t="n">
        <v>19</v>
      </c>
      <c r="B278" s="114" t="n">
        <v>1373.95</v>
      </c>
      <c r="C278" s="114" t="n">
        <v>1359.65</v>
      </c>
      <c r="D278" s="114" t="n">
        <v>1348.31</v>
      </c>
      <c r="E278" s="114" t="n">
        <v>1271.15</v>
      </c>
      <c r="F278" s="114" t="n">
        <v>1258.07</v>
      </c>
      <c r="G278" s="114" t="n">
        <v>1271.03</v>
      </c>
      <c r="H278" s="114" t="n">
        <v>1332.53</v>
      </c>
      <c r="I278" s="114" t="n">
        <v>1394.4</v>
      </c>
      <c r="J278" s="114" t="n">
        <v>1403.45</v>
      </c>
      <c r="K278" s="114" t="n">
        <v>1395.63</v>
      </c>
      <c r="L278" s="114" t="n">
        <v>1378.8</v>
      </c>
      <c r="M278" s="114" t="n">
        <v>1375.49</v>
      </c>
      <c r="N278" s="114" t="n">
        <v>1375.51</v>
      </c>
      <c r="O278" s="114" t="n">
        <v>1388.53</v>
      </c>
      <c r="P278" s="114" t="n">
        <v>1389.21</v>
      </c>
      <c r="Q278" s="114" t="n">
        <v>1389.66</v>
      </c>
      <c r="R278" s="114" t="n">
        <v>1447.55</v>
      </c>
      <c r="S278" s="114" t="n">
        <v>1440.25</v>
      </c>
      <c r="T278" s="114" t="n">
        <v>1434.75</v>
      </c>
      <c r="U278" s="114" t="n">
        <v>1461.8</v>
      </c>
      <c r="V278" s="114" t="n">
        <v>1407.19</v>
      </c>
      <c r="W278" s="114" t="n">
        <v>1389.48</v>
      </c>
      <c r="X278" s="114" t="n">
        <v>1261.23</v>
      </c>
      <c r="Y278" s="114" t="n">
        <v>1250.62</v>
      </c>
    </row>
    <row r="279" customFormat="false" ht="15" hidden="false" customHeight="false" outlineLevel="0" collapsed="false">
      <c r="A279" s="107" t="n">
        <v>20</v>
      </c>
      <c r="B279" s="114" t="n">
        <v>1138.77</v>
      </c>
      <c r="C279" s="114" t="n">
        <v>1114.79</v>
      </c>
      <c r="D279" s="114" t="n">
        <v>1216.74</v>
      </c>
      <c r="E279" s="114" t="n">
        <v>1144.83</v>
      </c>
      <c r="F279" s="114" t="n">
        <v>1108.84</v>
      </c>
      <c r="G279" s="114" t="n">
        <v>1120.58</v>
      </c>
      <c r="H279" s="114" t="n">
        <v>1110.37</v>
      </c>
      <c r="I279" s="114" t="n">
        <v>1117.68</v>
      </c>
      <c r="J279" s="114" t="n">
        <v>1237.55</v>
      </c>
      <c r="K279" s="114" t="n">
        <v>1247.64</v>
      </c>
      <c r="L279" s="114" t="n">
        <v>1278.14</v>
      </c>
      <c r="M279" s="114" t="n">
        <v>1290.72</v>
      </c>
      <c r="N279" s="114" t="n">
        <v>1295.51</v>
      </c>
      <c r="O279" s="114" t="n">
        <v>1292.44</v>
      </c>
      <c r="P279" s="114" t="n">
        <v>1293.68</v>
      </c>
      <c r="Q279" s="114" t="n">
        <v>1299.77</v>
      </c>
      <c r="R279" s="114" t="n">
        <v>1389.62</v>
      </c>
      <c r="S279" s="114" t="n">
        <v>1388.7</v>
      </c>
      <c r="T279" s="114" t="n">
        <v>1352.75</v>
      </c>
      <c r="U279" s="114" t="n">
        <v>1407.27</v>
      </c>
      <c r="V279" s="114" t="n">
        <v>1409.57</v>
      </c>
      <c r="W279" s="114" t="n">
        <v>1285.89</v>
      </c>
      <c r="X279" s="114" t="n">
        <v>1180.85</v>
      </c>
      <c r="Y279" s="114" t="n">
        <v>1134.32</v>
      </c>
    </row>
    <row r="280" customFormat="false" ht="15" hidden="false" customHeight="false" outlineLevel="0" collapsed="false">
      <c r="A280" s="107" t="n">
        <v>21</v>
      </c>
      <c r="B280" s="114" t="n">
        <v>1231.82</v>
      </c>
      <c r="C280" s="114" t="n">
        <v>1274.45</v>
      </c>
      <c r="D280" s="114" t="n">
        <v>1305.29</v>
      </c>
      <c r="E280" s="114" t="n">
        <v>1142.76</v>
      </c>
      <c r="F280" s="114" t="n">
        <v>1118.64</v>
      </c>
      <c r="G280" s="114" t="n">
        <v>1155.31</v>
      </c>
      <c r="H280" s="114" t="n">
        <v>1175.85</v>
      </c>
      <c r="I280" s="114" t="n">
        <v>1226.03</v>
      </c>
      <c r="J280" s="114" t="n">
        <v>1298.62</v>
      </c>
      <c r="K280" s="114" t="n">
        <v>1296.4</v>
      </c>
      <c r="L280" s="114" t="n">
        <v>1297.68</v>
      </c>
      <c r="M280" s="114" t="n">
        <v>1304.74</v>
      </c>
      <c r="N280" s="114" t="n">
        <v>1299.1</v>
      </c>
      <c r="O280" s="114" t="n">
        <v>1310.97</v>
      </c>
      <c r="P280" s="114" t="n">
        <v>1306.08</v>
      </c>
      <c r="Q280" s="114" t="n">
        <v>1321.39</v>
      </c>
      <c r="R280" s="114" t="n">
        <v>1427.88</v>
      </c>
      <c r="S280" s="114" t="n">
        <v>1425.22</v>
      </c>
      <c r="T280" s="114" t="n">
        <v>1428.9</v>
      </c>
      <c r="U280" s="114" t="n">
        <v>1487.17</v>
      </c>
      <c r="V280" s="114" t="n">
        <v>1266.76</v>
      </c>
      <c r="W280" s="114" t="n">
        <v>1239.91</v>
      </c>
      <c r="X280" s="114" t="n">
        <v>1185.51</v>
      </c>
      <c r="Y280" s="114" t="n">
        <v>1149.75</v>
      </c>
    </row>
    <row r="281" customFormat="false" ht="15" hidden="false" customHeight="false" outlineLevel="0" collapsed="false">
      <c r="A281" s="107" t="n">
        <v>22</v>
      </c>
      <c r="B281" s="114" t="n">
        <v>1172.9</v>
      </c>
      <c r="C281" s="114" t="n">
        <v>1175.13</v>
      </c>
      <c r="D281" s="114" t="n">
        <v>1259.69</v>
      </c>
      <c r="E281" s="114" t="n">
        <v>1193.96</v>
      </c>
      <c r="F281" s="114" t="n">
        <v>1175.91</v>
      </c>
      <c r="G281" s="114" t="n">
        <v>1204.52</v>
      </c>
      <c r="H281" s="114" t="n">
        <v>1242.73</v>
      </c>
      <c r="I281" s="114" t="n">
        <v>1274.01</v>
      </c>
      <c r="J281" s="114" t="n">
        <v>1318</v>
      </c>
      <c r="K281" s="114" t="n">
        <v>1339.19</v>
      </c>
      <c r="L281" s="114" t="n">
        <v>1348.84</v>
      </c>
      <c r="M281" s="114" t="n">
        <v>1354.73</v>
      </c>
      <c r="N281" s="114" t="n">
        <v>1456.41</v>
      </c>
      <c r="O281" s="114" t="n">
        <v>1350.32</v>
      </c>
      <c r="P281" s="114" t="n">
        <v>1351.01</v>
      </c>
      <c r="Q281" s="114" t="n">
        <v>1362.83</v>
      </c>
      <c r="R281" s="114" t="n">
        <v>1491</v>
      </c>
      <c r="S281" s="114" t="n">
        <v>1565.94</v>
      </c>
      <c r="T281" s="114" t="n">
        <v>1557.34</v>
      </c>
      <c r="U281" s="114" t="n">
        <v>1632.58</v>
      </c>
      <c r="V281" s="114" t="n">
        <v>1379.77</v>
      </c>
      <c r="W281" s="114" t="n">
        <v>1318.57</v>
      </c>
      <c r="X281" s="114" t="n">
        <v>1280.9</v>
      </c>
      <c r="Y281" s="114" t="n">
        <v>1217.42</v>
      </c>
    </row>
    <row r="282" customFormat="false" ht="15" hidden="false" customHeight="false" outlineLevel="0" collapsed="false">
      <c r="A282" s="107" t="n">
        <v>23</v>
      </c>
      <c r="B282" s="114" t="n">
        <v>1128.25</v>
      </c>
      <c r="C282" s="114" t="n">
        <v>1107.3</v>
      </c>
      <c r="D282" s="114" t="n">
        <v>1144.19</v>
      </c>
      <c r="E282" s="114" t="n">
        <v>1132.67</v>
      </c>
      <c r="F282" s="114" t="n">
        <v>1122.46</v>
      </c>
      <c r="G282" s="114" t="n">
        <v>1164.21</v>
      </c>
      <c r="H282" s="114" t="n">
        <v>1223.14</v>
      </c>
      <c r="I282" s="114" t="n">
        <v>1220.04</v>
      </c>
      <c r="J282" s="114" t="n">
        <v>1256.22</v>
      </c>
      <c r="K282" s="114" t="n">
        <v>1288.97</v>
      </c>
      <c r="L282" s="114" t="n">
        <v>1282.3</v>
      </c>
      <c r="M282" s="114" t="n">
        <v>1285.05</v>
      </c>
      <c r="N282" s="114" t="n">
        <v>1336.78</v>
      </c>
      <c r="O282" s="114" t="n">
        <v>1293.56</v>
      </c>
      <c r="P282" s="114" t="n">
        <v>1303.85</v>
      </c>
      <c r="Q282" s="114" t="n">
        <v>1309.35</v>
      </c>
      <c r="R282" s="114" t="n">
        <v>1426.02</v>
      </c>
      <c r="S282" s="114" t="n">
        <v>1400.43</v>
      </c>
      <c r="T282" s="114" t="n">
        <v>1413.49</v>
      </c>
      <c r="U282" s="114" t="n">
        <v>1464.35</v>
      </c>
      <c r="V282" s="114" t="n">
        <v>1288.59</v>
      </c>
      <c r="W282" s="114" t="n">
        <v>1208.87</v>
      </c>
      <c r="X282" s="114" t="n">
        <v>1167.63</v>
      </c>
      <c r="Y282" s="114" t="n">
        <v>1138.53</v>
      </c>
    </row>
    <row r="283" customFormat="false" ht="15" hidden="false" customHeight="false" outlineLevel="0" collapsed="false">
      <c r="A283" s="107" t="n">
        <v>24</v>
      </c>
      <c r="B283" s="114" t="n">
        <v>1210.25</v>
      </c>
      <c r="C283" s="114" t="n">
        <v>1206.35</v>
      </c>
      <c r="D283" s="114" t="n">
        <v>1219.05</v>
      </c>
      <c r="E283" s="114" t="n">
        <v>1205.18</v>
      </c>
      <c r="F283" s="114" t="n">
        <v>1264.58</v>
      </c>
      <c r="G283" s="114" t="n">
        <v>1359.22</v>
      </c>
      <c r="H283" s="114" t="n">
        <v>1537.65</v>
      </c>
      <c r="I283" s="114" t="n">
        <v>1609.09</v>
      </c>
      <c r="J283" s="114" t="n">
        <v>1634.66</v>
      </c>
      <c r="K283" s="114" t="n">
        <v>1645.89</v>
      </c>
      <c r="L283" s="114" t="n">
        <v>1657.6</v>
      </c>
      <c r="M283" s="114" t="n">
        <v>1655.42</v>
      </c>
      <c r="N283" s="114" t="n">
        <v>1646.88</v>
      </c>
      <c r="O283" s="114" t="n">
        <v>1619.11</v>
      </c>
      <c r="P283" s="114" t="n">
        <v>1625.7</v>
      </c>
      <c r="Q283" s="114" t="n">
        <v>1612.94</v>
      </c>
      <c r="R283" s="114" t="n">
        <v>1667.83</v>
      </c>
      <c r="S283" s="114" t="n">
        <v>1874.29</v>
      </c>
      <c r="T283" s="114" t="n">
        <v>1554.93</v>
      </c>
      <c r="U283" s="114" t="n">
        <v>1481.05</v>
      </c>
      <c r="V283" s="114" t="n">
        <v>1332.53</v>
      </c>
      <c r="W283" s="114" t="n">
        <v>1380.19</v>
      </c>
      <c r="X283" s="114" t="n">
        <v>1281.16</v>
      </c>
      <c r="Y283" s="114" t="n">
        <v>1240.24</v>
      </c>
    </row>
    <row r="284" customFormat="false" ht="15" hidden="false" customHeight="false" outlineLevel="0" collapsed="false">
      <c r="A284" s="107" t="n">
        <v>25</v>
      </c>
      <c r="B284" s="114" t="n">
        <v>1207.72</v>
      </c>
      <c r="C284" s="114" t="n">
        <v>1238.85</v>
      </c>
      <c r="D284" s="114" t="n">
        <v>1242.69</v>
      </c>
      <c r="E284" s="114" t="n">
        <v>1212.09</v>
      </c>
      <c r="F284" s="114" t="n">
        <v>1122.27</v>
      </c>
      <c r="G284" s="114" t="n">
        <v>1172.9</v>
      </c>
      <c r="H284" s="114" t="n">
        <v>1418.77</v>
      </c>
      <c r="I284" s="114" t="n">
        <v>1599.63</v>
      </c>
      <c r="J284" s="114" t="n">
        <v>1640.25</v>
      </c>
      <c r="K284" s="114" t="n">
        <v>1664.41</v>
      </c>
      <c r="L284" s="114" t="n">
        <v>1673.72</v>
      </c>
      <c r="M284" s="114" t="n">
        <v>1666.05</v>
      </c>
      <c r="N284" s="114" t="n">
        <v>1659.93</v>
      </c>
      <c r="O284" s="114" t="n">
        <v>1527.57</v>
      </c>
      <c r="P284" s="114" t="n">
        <v>1530.77</v>
      </c>
      <c r="Q284" s="114" t="n">
        <v>1533.46</v>
      </c>
      <c r="R284" s="114" t="n">
        <v>1642.98</v>
      </c>
      <c r="S284" s="114" t="n">
        <v>1734.84</v>
      </c>
      <c r="T284" s="114" t="n">
        <v>1522.86</v>
      </c>
      <c r="U284" s="114" t="n">
        <v>1691.93</v>
      </c>
      <c r="V284" s="114" t="n">
        <v>1661.54</v>
      </c>
      <c r="W284" s="114" t="n">
        <v>1478.9</v>
      </c>
      <c r="X284" s="114" t="n">
        <v>1385.9</v>
      </c>
      <c r="Y284" s="114" t="n">
        <v>1385.96</v>
      </c>
    </row>
    <row r="285" customFormat="false" ht="15" hidden="false" customHeight="false" outlineLevel="0" collapsed="false">
      <c r="A285" s="107" t="n">
        <v>26</v>
      </c>
      <c r="B285" s="114" t="n">
        <v>1487.71</v>
      </c>
      <c r="C285" s="114" t="n">
        <v>1428.91</v>
      </c>
      <c r="D285" s="114" t="n">
        <v>1400.08</v>
      </c>
      <c r="E285" s="114" t="n">
        <v>1383.05</v>
      </c>
      <c r="F285" s="114" t="n">
        <v>1375.14</v>
      </c>
      <c r="G285" s="114" t="n">
        <v>1406.05</v>
      </c>
      <c r="H285" s="114" t="n">
        <v>1452.92</v>
      </c>
      <c r="I285" s="114" t="n">
        <v>1591.37</v>
      </c>
      <c r="J285" s="114" t="n">
        <v>1671.1</v>
      </c>
      <c r="K285" s="114" t="n">
        <v>1723.54</v>
      </c>
      <c r="L285" s="114" t="n">
        <v>1716.04</v>
      </c>
      <c r="M285" s="114" t="n">
        <v>1718.47</v>
      </c>
      <c r="N285" s="114" t="n">
        <v>1715.8</v>
      </c>
      <c r="O285" s="114" t="n">
        <v>1717.66</v>
      </c>
      <c r="P285" s="114" t="n">
        <v>1717.21</v>
      </c>
      <c r="Q285" s="114" t="n">
        <v>1716.16</v>
      </c>
      <c r="R285" s="114" t="n">
        <v>1783.57</v>
      </c>
      <c r="S285" s="114" t="n">
        <v>1845.83</v>
      </c>
      <c r="T285" s="114" t="n">
        <v>1677.85</v>
      </c>
      <c r="U285" s="114" t="n">
        <v>1811.69</v>
      </c>
      <c r="V285" s="114" t="n">
        <v>1722.75</v>
      </c>
      <c r="W285" s="114" t="n">
        <v>1596.69</v>
      </c>
      <c r="X285" s="114" t="n">
        <v>1550.28</v>
      </c>
      <c r="Y285" s="114" t="n">
        <v>1428.79</v>
      </c>
    </row>
    <row r="286" customFormat="false" ht="15" hidden="false" customHeight="false" outlineLevel="0" collapsed="false">
      <c r="A286" s="107" t="n">
        <v>27</v>
      </c>
      <c r="B286" s="114" t="n">
        <v>1365.45</v>
      </c>
      <c r="C286" s="114" t="n">
        <v>1364.01</v>
      </c>
      <c r="D286" s="114" t="n">
        <v>1376.04</v>
      </c>
      <c r="E286" s="114" t="n">
        <v>1368.06</v>
      </c>
      <c r="F286" s="114" t="n">
        <v>1353.56</v>
      </c>
      <c r="G286" s="114" t="n">
        <v>1367.19</v>
      </c>
      <c r="H286" s="114" t="n">
        <v>1379.17</v>
      </c>
      <c r="I286" s="114" t="n">
        <v>1425.67</v>
      </c>
      <c r="J286" s="114" t="n">
        <v>1476.1</v>
      </c>
      <c r="K286" s="114" t="n">
        <v>1516.37</v>
      </c>
      <c r="L286" s="114" t="n">
        <v>1531.34</v>
      </c>
      <c r="M286" s="114" t="n">
        <v>1540.63</v>
      </c>
      <c r="N286" s="114" t="n">
        <v>1619.39</v>
      </c>
      <c r="O286" s="114" t="n">
        <v>1634.91</v>
      </c>
      <c r="P286" s="114" t="n">
        <v>1641.02</v>
      </c>
      <c r="Q286" s="114" t="n">
        <v>1533.24</v>
      </c>
      <c r="R286" s="114" t="n">
        <v>1681.24</v>
      </c>
      <c r="S286" s="114" t="n">
        <v>1675.78</v>
      </c>
      <c r="T286" s="114" t="n">
        <v>1591.24</v>
      </c>
      <c r="U286" s="114" t="n">
        <v>1708.41</v>
      </c>
      <c r="V286" s="114" t="n">
        <v>1696.78</v>
      </c>
      <c r="W286" s="114" t="n">
        <v>1592.58</v>
      </c>
      <c r="X286" s="114" t="n">
        <v>1527.89</v>
      </c>
      <c r="Y286" s="114" t="n">
        <v>1397.35</v>
      </c>
    </row>
    <row r="287" customFormat="false" ht="15" hidden="false" customHeight="false" outlineLevel="0" collapsed="false">
      <c r="A287" s="107" t="n">
        <v>28</v>
      </c>
      <c r="B287" s="114" t="n">
        <v>1255.72</v>
      </c>
      <c r="C287" s="114" t="n">
        <v>1311.57</v>
      </c>
      <c r="D287" s="114" t="n">
        <v>1324.06</v>
      </c>
      <c r="E287" s="114" t="n">
        <v>1290.07</v>
      </c>
      <c r="F287" s="114" t="n">
        <v>1300.58</v>
      </c>
      <c r="G287" s="114" t="n">
        <v>1319.79</v>
      </c>
      <c r="H287" s="114" t="n">
        <v>1392.89</v>
      </c>
      <c r="I287" s="114" t="n">
        <v>1432.93</v>
      </c>
      <c r="J287" s="114" t="n">
        <v>1497.24</v>
      </c>
      <c r="K287" s="114" t="n">
        <v>1459.95</v>
      </c>
      <c r="L287" s="114" t="n">
        <v>1489.68</v>
      </c>
      <c r="M287" s="114" t="n">
        <v>1405.81</v>
      </c>
      <c r="N287" s="114" t="n">
        <v>1449.3</v>
      </c>
      <c r="O287" s="114" t="n">
        <v>1391.64</v>
      </c>
      <c r="P287" s="114" t="n">
        <v>1434.81</v>
      </c>
      <c r="Q287" s="114" t="n">
        <v>1404.63</v>
      </c>
      <c r="R287" s="114" t="n">
        <v>1454.19</v>
      </c>
      <c r="S287" s="114" t="n">
        <v>1453.05</v>
      </c>
      <c r="T287" s="114" t="n">
        <v>1452.54</v>
      </c>
      <c r="U287" s="114" t="n">
        <v>1476.82</v>
      </c>
      <c r="V287" s="114" t="n">
        <v>1424.05</v>
      </c>
      <c r="W287" s="114" t="n">
        <v>1331.08</v>
      </c>
      <c r="X287" s="114" t="n">
        <v>1297.17</v>
      </c>
      <c r="Y287" s="114" t="n">
        <v>1279.63</v>
      </c>
    </row>
    <row r="288" customFormat="false" ht="15" hidden="false" customHeight="false" outlineLevel="0" collapsed="false">
      <c r="A288" s="107" t="n">
        <v>29</v>
      </c>
      <c r="B288" s="114" t="n">
        <v>1244.04</v>
      </c>
      <c r="C288" s="114" t="n">
        <v>1239.4</v>
      </c>
      <c r="D288" s="114" t="n">
        <v>1272.91</v>
      </c>
      <c r="E288" s="114" t="n">
        <v>1319.67</v>
      </c>
      <c r="F288" s="114" t="n">
        <v>1348.62</v>
      </c>
      <c r="G288" s="114" t="n">
        <v>1275</v>
      </c>
      <c r="H288" s="114" t="n">
        <v>1273.83</v>
      </c>
      <c r="I288" s="114" t="n">
        <v>1300.52</v>
      </c>
      <c r="J288" s="114" t="n">
        <v>1402.77</v>
      </c>
      <c r="K288" s="114" t="n">
        <v>1426.21</v>
      </c>
      <c r="L288" s="114" t="n">
        <v>1697.47</v>
      </c>
      <c r="M288" s="114" t="n">
        <v>1380.85</v>
      </c>
      <c r="N288" s="114" t="n">
        <v>1402.97</v>
      </c>
      <c r="O288" s="114" t="n">
        <v>1342.57</v>
      </c>
      <c r="P288" s="114" t="n">
        <v>1335.97</v>
      </c>
      <c r="Q288" s="114" t="n">
        <v>1331.49</v>
      </c>
      <c r="R288" s="114" t="n">
        <v>1385.95</v>
      </c>
      <c r="S288" s="114" t="n">
        <v>1388.32</v>
      </c>
      <c r="T288" s="114" t="n">
        <v>1392.26</v>
      </c>
      <c r="U288" s="114" t="n">
        <v>1423.6</v>
      </c>
      <c r="V288" s="114" t="n">
        <v>1292.77</v>
      </c>
      <c r="W288" s="114" t="n">
        <v>1261.42</v>
      </c>
      <c r="X288" s="114" t="n">
        <v>1261.1</v>
      </c>
      <c r="Y288" s="114" t="n">
        <v>1251.15</v>
      </c>
    </row>
    <row r="289" customFormat="false" ht="15" hidden="false" customHeight="false" outlineLevel="0" collapsed="false">
      <c r="A289" s="107" t="n">
        <v>30</v>
      </c>
      <c r="B289" s="114" t="n">
        <v>1393.07</v>
      </c>
      <c r="C289" s="114" t="n">
        <v>1363.89</v>
      </c>
      <c r="D289" s="114" t="n">
        <v>1380.59</v>
      </c>
      <c r="E289" s="114" t="n">
        <v>1376.76</v>
      </c>
      <c r="F289" s="114" t="n">
        <v>1343.06</v>
      </c>
      <c r="G289" s="114" t="n">
        <v>1367.06</v>
      </c>
      <c r="H289" s="114" t="n">
        <v>1356.72</v>
      </c>
      <c r="I289" s="114" t="n">
        <v>1380.74</v>
      </c>
      <c r="J289" s="114" t="n">
        <v>1438.85</v>
      </c>
      <c r="K289" s="114" t="n">
        <v>1315.56</v>
      </c>
      <c r="L289" s="114" t="n">
        <v>1442.93</v>
      </c>
      <c r="M289" s="114" t="n">
        <v>1483.41</v>
      </c>
      <c r="N289" s="114" t="n">
        <v>1483.55</v>
      </c>
      <c r="O289" s="114" t="n">
        <v>1402.71</v>
      </c>
      <c r="P289" s="114" t="n">
        <v>1423.77</v>
      </c>
      <c r="Q289" s="114" t="n">
        <v>1422.27</v>
      </c>
      <c r="R289" s="114" t="n">
        <v>1432.24</v>
      </c>
      <c r="S289" s="114" t="n">
        <v>1539.68</v>
      </c>
      <c r="T289" s="114" t="n">
        <v>1309.36</v>
      </c>
      <c r="U289" s="114" t="n">
        <v>1336.01</v>
      </c>
      <c r="V289" s="114" t="n">
        <v>1506.74</v>
      </c>
      <c r="W289" s="114" t="n">
        <v>1445.66</v>
      </c>
      <c r="X289" s="114" t="n">
        <v>1484.92</v>
      </c>
      <c r="Y289" s="114" t="n">
        <v>1395.24</v>
      </c>
    </row>
    <row r="290" s="58" customFormat="true" ht="15" hidden="false" customHeight="false" outlineLevel="0" collapsed="false">
      <c r="A290" s="107" t="n">
        <v>31</v>
      </c>
      <c r="B290" s="114" t="n">
        <v>1344.99</v>
      </c>
      <c r="C290" s="114" t="n">
        <v>1337.92</v>
      </c>
      <c r="D290" s="114" t="n">
        <v>1345.14</v>
      </c>
      <c r="E290" s="114" t="n">
        <v>1359.21</v>
      </c>
      <c r="F290" s="114" t="n">
        <v>1366.9</v>
      </c>
      <c r="G290" s="114" t="n">
        <v>1378.98</v>
      </c>
      <c r="H290" s="114" t="n">
        <v>1380.7</v>
      </c>
      <c r="I290" s="114" t="n">
        <v>1501.51</v>
      </c>
      <c r="J290" s="114" t="n">
        <v>1336.57</v>
      </c>
      <c r="K290" s="114" t="n">
        <v>1338.37</v>
      </c>
      <c r="L290" s="114" t="n">
        <v>1348.35</v>
      </c>
      <c r="M290" s="114" t="n">
        <v>1569.33</v>
      </c>
      <c r="N290" s="114" t="n">
        <v>1571.56</v>
      </c>
      <c r="O290" s="114" t="n">
        <v>1528.69</v>
      </c>
      <c r="P290" s="114" t="n">
        <v>1463.66</v>
      </c>
      <c r="Q290" s="114" t="n">
        <v>1376.85</v>
      </c>
      <c r="R290" s="114" t="n">
        <v>1813.8</v>
      </c>
      <c r="S290" s="114" t="n">
        <v>1822.22</v>
      </c>
      <c r="T290" s="114" t="n">
        <v>1821.62</v>
      </c>
      <c r="U290" s="114" t="n">
        <v>1810.9</v>
      </c>
      <c r="V290" s="114" t="n">
        <v>1749.71</v>
      </c>
      <c r="W290" s="114" t="n">
        <v>1702.69</v>
      </c>
      <c r="X290" s="114" t="n">
        <v>1592.51</v>
      </c>
      <c r="Y290" s="114" t="n">
        <v>1444.44</v>
      </c>
      <c r="Z290" s="57"/>
    </row>
    <row r="292" customFormat="fals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</row>
    <row r="294" customFormat="false" ht="15" hidden="false" customHeight="false" outlineLevel="0" collapsed="false">
      <c r="A294" s="107" t="n">
        <v>1</v>
      </c>
      <c r="B294" s="114" t="n">
        <v>1591.86</v>
      </c>
      <c r="C294" s="114" t="n">
        <v>1590.58</v>
      </c>
      <c r="D294" s="114" t="n">
        <v>1620.03</v>
      </c>
      <c r="E294" s="114" t="n">
        <v>1625</v>
      </c>
      <c r="F294" s="114" t="n">
        <v>1672.86</v>
      </c>
      <c r="G294" s="114" t="n">
        <v>1685.83</v>
      </c>
      <c r="H294" s="114" t="n">
        <v>1788.28</v>
      </c>
      <c r="I294" s="114" t="n">
        <v>2035.39</v>
      </c>
      <c r="J294" s="114" t="n">
        <v>1826.15</v>
      </c>
      <c r="K294" s="114" t="n">
        <v>1849.88</v>
      </c>
      <c r="L294" s="114" t="n">
        <v>1857.32</v>
      </c>
      <c r="M294" s="114" t="n">
        <v>2228.82</v>
      </c>
      <c r="N294" s="114" t="n">
        <v>2216.24</v>
      </c>
      <c r="O294" s="114" t="n">
        <v>2104.04</v>
      </c>
      <c r="P294" s="114" t="n">
        <v>2162.31</v>
      </c>
      <c r="Q294" s="114" t="n">
        <v>2357.23</v>
      </c>
      <c r="R294" s="114" t="n">
        <v>2230.7</v>
      </c>
      <c r="S294" s="114" t="n">
        <v>2372.16</v>
      </c>
      <c r="T294" s="114" t="n">
        <v>2221.46</v>
      </c>
      <c r="U294" s="114" t="n">
        <v>2192.53</v>
      </c>
      <c r="V294" s="114" t="n">
        <v>1964.14</v>
      </c>
      <c r="W294" s="114" t="n">
        <v>1774.69</v>
      </c>
      <c r="X294" s="114" t="n">
        <v>1695.07</v>
      </c>
      <c r="Y294" s="114" t="n">
        <v>1652.87</v>
      </c>
      <c r="Z294" s="57" t="n">
        <v>4</v>
      </c>
    </row>
    <row r="295" customFormat="false" ht="15" hidden="false" customHeight="false" outlineLevel="0" collapsed="false">
      <c r="A295" s="107" t="n">
        <v>2</v>
      </c>
      <c r="B295" s="114" t="n">
        <v>1638.23</v>
      </c>
      <c r="C295" s="114" t="n">
        <v>1618.53</v>
      </c>
      <c r="D295" s="114" t="n">
        <v>1630.51</v>
      </c>
      <c r="E295" s="114" t="n">
        <v>1633.6</v>
      </c>
      <c r="F295" s="114" t="n">
        <v>1652.78</v>
      </c>
      <c r="G295" s="114" t="n">
        <v>1670.74</v>
      </c>
      <c r="H295" s="114" t="n">
        <v>1780.82</v>
      </c>
      <c r="I295" s="114" t="n">
        <v>1983.37</v>
      </c>
      <c r="J295" s="114" t="n">
        <v>2096.88</v>
      </c>
      <c r="K295" s="114" t="n">
        <v>2210.48</v>
      </c>
      <c r="L295" s="114" t="n">
        <v>2212</v>
      </c>
      <c r="M295" s="114" t="n">
        <v>2215.91</v>
      </c>
      <c r="N295" s="114" t="n">
        <v>2212.78</v>
      </c>
      <c r="O295" s="114" t="n">
        <v>2212.85</v>
      </c>
      <c r="P295" s="114" t="n">
        <v>2052.48</v>
      </c>
      <c r="Q295" s="114" t="n">
        <v>2041.83</v>
      </c>
      <c r="R295" s="114" t="n">
        <v>2065.35</v>
      </c>
      <c r="S295" s="114" t="n">
        <v>2153.12</v>
      </c>
      <c r="T295" s="114" t="n">
        <v>2255.3</v>
      </c>
      <c r="U295" s="114" t="n">
        <v>2081.56</v>
      </c>
      <c r="V295" s="114" t="n">
        <v>1878.07</v>
      </c>
      <c r="W295" s="114" t="n">
        <v>1729.92</v>
      </c>
      <c r="X295" s="114" t="n">
        <v>1671.32</v>
      </c>
      <c r="Y295" s="114" t="n">
        <v>1668.79</v>
      </c>
    </row>
    <row r="296" customFormat="false" ht="15" hidden="false" customHeight="false" outlineLevel="0" collapsed="false">
      <c r="A296" s="107" t="n">
        <v>3</v>
      </c>
      <c r="B296" s="114" t="n">
        <v>1658.57</v>
      </c>
      <c r="C296" s="114" t="n">
        <v>1623.56</v>
      </c>
      <c r="D296" s="114" t="n">
        <v>1634.47</v>
      </c>
      <c r="E296" s="114" t="n">
        <v>1657.34</v>
      </c>
      <c r="F296" s="114" t="n">
        <v>1679.89</v>
      </c>
      <c r="G296" s="114" t="n">
        <v>1707.65</v>
      </c>
      <c r="H296" s="114" t="n">
        <v>1909.43</v>
      </c>
      <c r="I296" s="114" t="n">
        <v>2028.5</v>
      </c>
      <c r="J296" s="114" t="n">
        <v>2133.84</v>
      </c>
      <c r="K296" s="114" t="n">
        <v>2172.74</v>
      </c>
      <c r="L296" s="114" t="n">
        <v>2186.51</v>
      </c>
      <c r="M296" s="114" t="n">
        <v>2220.76</v>
      </c>
      <c r="N296" s="114" t="n">
        <v>2175.71</v>
      </c>
      <c r="O296" s="114" t="n">
        <v>2181.37</v>
      </c>
      <c r="P296" s="114" t="n">
        <v>2225.26</v>
      </c>
      <c r="Q296" s="114" t="n">
        <v>2222.11</v>
      </c>
      <c r="R296" s="114" t="n">
        <v>2209.86</v>
      </c>
      <c r="S296" s="114" t="n">
        <v>2169.72</v>
      </c>
      <c r="T296" s="114" t="n">
        <v>2207.52</v>
      </c>
      <c r="U296" s="114" t="n">
        <v>2104.93</v>
      </c>
      <c r="V296" s="114" t="n">
        <v>1868.07</v>
      </c>
      <c r="W296" s="114" t="n">
        <v>1739.3</v>
      </c>
      <c r="X296" s="114" t="n">
        <v>1691.61</v>
      </c>
      <c r="Y296" s="114" t="n">
        <v>1691.74</v>
      </c>
    </row>
    <row r="297" customFormat="false" ht="15" hidden="false" customHeight="false" outlineLevel="0" collapsed="false">
      <c r="A297" s="107" t="n">
        <v>4</v>
      </c>
      <c r="B297" s="114" t="n">
        <v>1597.3</v>
      </c>
      <c r="C297" s="114" t="n">
        <v>1623.17</v>
      </c>
      <c r="D297" s="114" t="n">
        <v>1627.08</v>
      </c>
      <c r="E297" s="114" t="n">
        <v>1630.51</v>
      </c>
      <c r="F297" s="114" t="n">
        <v>1644.71</v>
      </c>
      <c r="G297" s="114" t="n">
        <v>1656.15</v>
      </c>
      <c r="H297" s="114" t="n">
        <v>1756.09</v>
      </c>
      <c r="I297" s="114" t="n">
        <v>2001.58</v>
      </c>
      <c r="J297" s="114" t="n">
        <v>2111.8</v>
      </c>
      <c r="K297" s="114" t="n">
        <v>2140.59</v>
      </c>
      <c r="L297" s="114" t="n">
        <v>2153.33</v>
      </c>
      <c r="M297" s="114" t="n">
        <v>2175.23</v>
      </c>
      <c r="N297" s="114" t="n">
        <v>2154.82</v>
      </c>
      <c r="O297" s="114" t="n">
        <v>2157.63</v>
      </c>
      <c r="P297" s="114" t="n">
        <v>2161.23</v>
      </c>
      <c r="Q297" s="114" t="n">
        <v>1988.79</v>
      </c>
      <c r="R297" s="114" t="n">
        <v>2090.9</v>
      </c>
      <c r="S297" s="114" t="n">
        <v>2079.46</v>
      </c>
      <c r="T297" s="114" t="n">
        <v>2150.3</v>
      </c>
      <c r="U297" s="114" t="n">
        <v>2052.54</v>
      </c>
      <c r="V297" s="114" t="n">
        <v>1961.52</v>
      </c>
      <c r="W297" s="114" t="n">
        <v>1839.3</v>
      </c>
      <c r="X297" s="114" t="n">
        <v>1741.86</v>
      </c>
      <c r="Y297" s="114" t="n">
        <v>1716.78</v>
      </c>
    </row>
    <row r="298" customFormat="false" ht="15" hidden="false" customHeight="false" outlineLevel="0" collapsed="false">
      <c r="A298" s="107" t="n">
        <v>5</v>
      </c>
      <c r="B298" s="114" t="n">
        <v>1647.86</v>
      </c>
      <c r="C298" s="114" t="n">
        <v>1624.03</v>
      </c>
      <c r="D298" s="114" t="n">
        <v>1607.8</v>
      </c>
      <c r="E298" s="114" t="n">
        <v>1629.68</v>
      </c>
      <c r="F298" s="114" t="n">
        <v>1639.02</v>
      </c>
      <c r="G298" s="114" t="n">
        <v>1647.87</v>
      </c>
      <c r="H298" s="114" t="n">
        <v>1631.48</v>
      </c>
      <c r="I298" s="114" t="n">
        <v>1827.8</v>
      </c>
      <c r="J298" s="114" t="n">
        <v>2027.03</v>
      </c>
      <c r="K298" s="114" t="n">
        <v>2092.9</v>
      </c>
      <c r="L298" s="114" t="n">
        <v>2050.22</v>
      </c>
      <c r="M298" s="114" t="n">
        <v>2043.61</v>
      </c>
      <c r="N298" s="114" t="n">
        <v>2044.96</v>
      </c>
      <c r="O298" s="114" t="n">
        <v>2042.25</v>
      </c>
      <c r="P298" s="114" t="n">
        <v>2044.64</v>
      </c>
      <c r="Q298" s="114" t="n">
        <v>2027.44</v>
      </c>
      <c r="R298" s="114" t="n">
        <v>2037.7</v>
      </c>
      <c r="S298" s="114" t="n">
        <v>2083.96</v>
      </c>
      <c r="T298" s="114" t="n">
        <v>2128.57</v>
      </c>
      <c r="U298" s="114" t="n">
        <v>2100.07</v>
      </c>
      <c r="V298" s="114" t="n">
        <v>2019.47</v>
      </c>
      <c r="W298" s="114" t="n">
        <v>1802.47</v>
      </c>
      <c r="X298" s="114" t="n">
        <v>1771.62</v>
      </c>
      <c r="Y298" s="114" t="n">
        <v>1716.74</v>
      </c>
    </row>
    <row r="299" customFormat="false" ht="15" hidden="false" customHeight="false" outlineLevel="0" collapsed="false">
      <c r="A299" s="107" t="n">
        <v>6</v>
      </c>
      <c r="B299" s="114" t="n">
        <v>1677.4</v>
      </c>
      <c r="C299" s="114" t="n">
        <v>1666.15</v>
      </c>
      <c r="D299" s="114" t="n">
        <v>1669.31</v>
      </c>
      <c r="E299" s="114" t="n">
        <v>1667.22</v>
      </c>
      <c r="F299" s="114" t="n">
        <v>1676.9</v>
      </c>
      <c r="G299" s="114" t="n">
        <v>1678.96</v>
      </c>
      <c r="H299" s="114" t="n">
        <v>1684.93</v>
      </c>
      <c r="I299" s="114" t="n">
        <v>1780.75</v>
      </c>
      <c r="J299" s="114" t="n">
        <v>2001.84</v>
      </c>
      <c r="K299" s="114" t="n">
        <v>2175.54</v>
      </c>
      <c r="L299" s="114" t="n">
        <v>2160.81</v>
      </c>
      <c r="M299" s="114" t="n">
        <v>2131.22</v>
      </c>
      <c r="N299" s="114" t="n">
        <v>2146.26</v>
      </c>
      <c r="O299" s="114" t="n">
        <v>2144.89</v>
      </c>
      <c r="P299" s="114" t="n">
        <v>2150.5</v>
      </c>
      <c r="Q299" s="114" t="n">
        <v>2140.36</v>
      </c>
      <c r="R299" s="114" t="n">
        <v>2103.13</v>
      </c>
      <c r="S299" s="114" t="n">
        <v>2073.85</v>
      </c>
      <c r="T299" s="114" t="n">
        <v>2115.18</v>
      </c>
      <c r="U299" s="114" t="n">
        <v>2053.09</v>
      </c>
      <c r="V299" s="114" t="n">
        <v>1957.45</v>
      </c>
      <c r="W299" s="114" t="n">
        <v>1782.51</v>
      </c>
      <c r="X299" s="114" t="n">
        <v>1703.33</v>
      </c>
      <c r="Y299" s="114" t="n">
        <v>1683.86</v>
      </c>
    </row>
    <row r="300" customFormat="false" ht="15" hidden="false" customHeight="false" outlineLevel="0" collapsed="false">
      <c r="A300" s="107" t="n">
        <v>7</v>
      </c>
      <c r="B300" s="114" t="n">
        <v>1672.22</v>
      </c>
      <c r="C300" s="114" t="n">
        <v>1656.87</v>
      </c>
      <c r="D300" s="114" t="n">
        <v>1677.14</v>
      </c>
      <c r="E300" s="114" t="n">
        <v>1750.43</v>
      </c>
      <c r="F300" s="114" t="n">
        <v>1766.21</v>
      </c>
      <c r="G300" s="114" t="n">
        <v>1800.46</v>
      </c>
      <c r="H300" s="114" t="n">
        <v>1982.77</v>
      </c>
      <c r="I300" s="114" t="n">
        <v>2179.46</v>
      </c>
      <c r="J300" s="114" t="n">
        <v>2226.79</v>
      </c>
      <c r="K300" s="114" t="n">
        <v>2088.52</v>
      </c>
      <c r="L300" s="114" t="n">
        <v>2101.74</v>
      </c>
      <c r="M300" s="114" t="n">
        <v>2097.37</v>
      </c>
      <c r="N300" s="114" t="n">
        <v>2039.94</v>
      </c>
      <c r="O300" s="114" t="n">
        <v>2071.29</v>
      </c>
      <c r="P300" s="114" t="n">
        <v>2090.46</v>
      </c>
      <c r="Q300" s="114" t="n">
        <v>2185.43</v>
      </c>
      <c r="R300" s="114" t="n">
        <v>2171.25</v>
      </c>
      <c r="S300" s="114" t="n">
        <v>2139.02</v>
      </c>
      <c r="T300" s="114" t="n">
        <v>2140.65</v>
      </c>
      <c r="U300" s="114" t="n">
        <v>2054.35</v>
      </c>
      <c r="V300" s="114" t="n">
        <v>1956.91</v>
      </c>
      <c r="W300" s="114" t="n">
        <v>1885.24</v>
      </c>
      <c r="X300" s="114" t="n">
        <v>1796.59</v>
      </c>
      <c r="Y300" s="114" t="n">
        <v>1735.6</v>
      </c>
    </row>
    <row r="301" customFormat="false" ht="15" hidden="false" customHeight="false" outlineLevel="0" collapsed="false">
      <c r="A301" s="107" t="n">
        <v>8</v>
      </c>
      <c r="B301" s="114" t="n">
        <v>1666.77</v>
      </c>
      <c r="C301" s="114" t="n">
        <v>1651.44</v>
      </c>
      <c r="D301" s="114" t="n">
        <v>1639.94</v>
      </c>
      <c r="E301" s="114" t="n">
        <v>1649.26</v>
      </c>
      <c r="F301" s="114" t="n">
        <v>1658.37</v>
      </c>
      <c r="G301" s="114" t="n">
        <v>1677.46</v>
      </c>
      <c r="H301" s="114" t="n">
        <v>1769.86</v>
      </c>
      <c r="I301" s="114" t="n">
        <v>1946.98</v>
      </c>
      <c r="J301" s="114" t="n">
        <v>2019.4</v>
      </c>
      <c r="K301" s="114" t="n">
        <v>2053.92</v>
      </c>
      <c r="L301" s="114" t="n">
        <v>2067.53</v>
      </c>
      <c r="M301" s="114" t="n">
        <v>2057.2</v>
      </c>
      <c r="N301" s="114" t="n">
        <v>2052.84</v>
      </c>
      <c r="O301" s="114" t="n">
        <v>2048.61</v>
      </c>
      <c r="P301" s="114" t="n">
        <v>2053.95</v>
      </c>
      <c r="Q301" s="114" t="n">
        <v>2136.6</v>
      </c>
      <c r="R301" s="114" t="n">
        <v>2147.64</v>
      </c>
      <c r="S301" s="114" t="n">
        <v>2146.32</v>
      </c>
      <c r="T301" s="114" t="n">
        <v>2131.88</v>
      </c>
      <c r="U301" s="114" t="n">
        <v>2080</v>
      </c>
      <c r="V301" s="114" t="n">
        <v>2024.15</v>
      </c>
      <c r="W301" s="114" t="n">
        <v>1939.35</v>
      </c>
      <c r="X301" s="114" t="n">
        <v>1851.51</v>
      </c>
      <c r="Y301" s="114" t="n">
        <v>1737.2</v>
      </c>
    </row>
    <row r="302" customFormat="false" ht="15" hidden="false" customHeight="false" outlineLevel="0" collapsed="false">
      <c r="A302" s="107" t="n">
        <v>9</v>
      </c>
      <c r="B302" s="114" t="n">
        <v>1677.25</v>
      </c>
      <c r="C302" s="114" t="n">
        <v>1641.19</v>
      </c>
      <c r="D302" s="114" t="n">
        <v>1619.09</v>
      </c>
      <c r="E302" s="114" t="n">
        <v>1632.33</v>
      </c>
      <c r="F302" s="114" t="n">
        <v>1644.42</v>
      </c>
      <c r="G302" s="114" t="n">
        <v>1672.67</v>
      </c>
      <c r="H302" s="114" t="n">
        <v>1761.71</v>
      </c>
      <c r="I302" s="114" t="n">
        <v>1889.4</v>
      </c>
      <c r="J302" s="114" t="n">
        <v>1946.23</v>
      </c>
      <c r="K302" s="114" t="n">
        <v>1980.76</v>
      </c>
      <c r="L302" s="114" t="n">
        <v>1988.72</v>
      </c>
      <c r="M302" s="114" t="n">
        <v>1986.95</v>
      </c>
      <c r="N302" s="114" t="n">
        <v>1985.05</v>
      </c>
      <c r="O302" s="114" t="n">
        <v>1972.79</v>
      </c>
      <c r="P302" s="114" t="n">
        <v>1967.79</v>
      </c>
      <c r="Q302" s="114" t="n">
        <v>2066.58</v>
      </c>
      <c r="R302" s="114" t="n">
        <v>2021.97</v>
      </c>
      <c r="S302" s="114" t="n">
        <v>2029.43</v>
      </c>
      <c r="T302" s="114" t="n">
        <v>2053.79</v>
      </c>
      <c r="U302" s="114" t="n">
        <v>1938.63</v>
      </c>
      <c r="V302" s="114" t="n">
        <v>1926.38</v>
      </c>
      <c r="W302" s="114" t="n">
        <v>1776.56</v>
      </c>
      <c r="X302" s="114" t="n">
        <v>1661.82</v>
      </c>
      <c r="Y302" s="114" t="n">
        <v>1602.97</v>
      </c>
    </row>
    <row r="303" customFormat="false" ht="15" hidden="false" customHeight="false" outlineLevel="0" collapsed="false">
      <c r="A303" s="107" t="n">
        <v>10</v>
      </c>
      <c r="B303" s="114" t="n">
        <v>1673.6</v>
      </c>
      <c r="C303" s="114" t="n">
        <v>1665.03</v>
      </c>
      <c r="D303" s="114" t="n">
        <v>1648.89</v>
      </c>
      <c r="E303" s="114" t="n">
        <v>1658.83</v>
      </c>
      <c r="F303" s="114" t="n">
        <v>1669.25</v>
      </c>
      <c r="G303" s="114" t="n">
        <v>1697.12</v>
      </c>
      <c r="H303" s="114" t="n">
        <v>1749.74</v>
      </c>
      <c r="I303" s="114" t="n">
        <v>1948.4</v>
      </c>
      <c r="J303" s="114" t="n">
        <v>2006.22</v>
      </c>
      <c r="K303" s="114" t="n">
        <v>2019.33</v>
      </c>
      <c r="L303" s="114" t="n">
        <v>2067.47</v>
      </c>
      <c r="M303" s="114" t="n">
        <v>2077.52</v>
      </c>
      <c r="N303" s="114" t="n">
        <v>2063.83</v>
      </c>
      <c r="O303" s="114" t="n">
        <v>2043.88</v>
      </c>
      <c r="P303" s="114" t="n">
        <v>2041.63</v>
      </c>
      <c r="Q303" s="114" t="n">
        <v>2136.37</v>
      </c>
      <c r="R303" s="114" t="n">
        <v>2114.54</v>
      </c>
      <c r="S303" s="114" t="n">
        <v>2111.4</v>
      </c>
      <c r="T303" s="114" t="n">
        <v>2225.11</v>
      </c>
      <c r="U303" s="114" t="n">
        <v>2054.84</v>
      </c>
      <c r="V303" s="114" t="n">
        <v>1966.45</v>
      </c>
      <c r="W303" s="114" t="n">
        <v>1852.38</v>
      </c>
      <c r="X303" s="114" t="n">
        <v>1760.51</v>
      </c>
      <c r="Y303" s="114" t="n">
        <v>1686.53</v>
      </c>
    </row>
    <row r="304" customFormat="false" ht="15" hidden="false" customHeight="false" outlineLevel="0" collapsed="false">
      <c r="A304" s="107" t="n">
        <v>11</v>
      </c>
      <c r="B304" s="114" t="n">
        <v>1632.17</v>
      </c>
      <c r="C304" s="114" t="n">
        <v>1615.2</v>
      </c>
      <c r="D304" s="114" t="n">
        <v>1620.69</v>
      </c>
      <c r="E304" s="114" t="n">
        <v>1612.97</v>
      </c>
      <c r="F304" s="114" t="n">
        <v>1604.98</v>
      </c>
      <c r="G304" s="114" t="n">
        <v>1615.26</v>
      </c>
      <c r="H304" s="114" t="n">
        <v>1625.46</v>
      </c>
      <c r="I304" s="114" t="n">
        <v>1840.31</v>
      </c>
      <c r="J304" s="114" t="n">
        <v>1924.79</v>
      </c>
      <c r="K304" s="114" t="n">
        <v>1957.48</v>
      </c>
      <c r="L304" s="114" t="n">
        <v>1756.91</v>
      </c>
      <c r="M304" s="114" t="n">
        <v>1934.16</v>
      </c>
      <c r="N304" s="114" t="n">
        <v>1960.2</v>
      </c>
      <c r="O304" s="114" t="n">
        <v>1964.78</v>
      </c>
      <c r="P304" s="114" t="n">
        <v>1925.57</v>
      </c>
      <c r="Q304" s="114" t="n">
        <v>1919.05</v>
      </c>
      <c r="R304" s="114" t="n">
        <v>1852.39</v>
      </c>
      <c r="S304" s="114" t="n">
        <v>1844.41</v>
      </c>
      <c r="T304" s="114" t="n">
        <v>1957.98</v>
      </c>
      <c r="U304" s="114" t="n">
        <v>1797.13</v>
      </c>
      <c r="V304" s="114" t="n">
        <v>1715.5</v>
      </c>
      <c r="W304" s="114" t="n">
        <v>1783.87</v>
      </c>
      <c r="X304" s="114" t="n">
        <v>1682.78</v>
      </c>
      <c r="Y304" s="114" t="n">
        <v>1664.52</v>
      </c>
    </row>
    <row r="305" customFormat="false" ht="15" hidden="false" customHeight="false" outlineLevel="0" collapsed="false">
      <c r="A305" s="107" t="n">
        <v>12</v>
      </c>
      <c r="B305" s="114" t="n">
        <v>1652.63</v>
      </c>
      <c r="C305" s="114" t="n">
        <v>1628.85</v>
      </c>
      <c r="D305" s="114" t="n">
        <v>1613.06</v>
      </c>
      <c r="E305" s="114" t="n">
        <v>1558.67</v>
      </c>
      <c r="F305" s="114" t="n">
        <v>1542.37</v>
      </c>
      <c r="G305" s="114" t="n">
        <v>1544.39</v>
      </c>
      <c r="H305" s="114" t="n">
        <v>1560.7</v>
      </c>
      <c r="I305" s="114" t="n">
        <v>1607.29</v>
      </c>
      <c r="J305" s="114" t="n">
        <v>1637.47</v>
      </c>
      <c r="K305" s="114" t="n">
        <v>1677.78</v>
      </c>
      <c r="L305" s="114" t="n">
        <v>1674.61</v>
      </c>
      <c r="M305" s="114" t="n">
        <v>1673.76</v>
      </c>
      <c r="N305" s="114" t="n">
        <v>1668.3</v>
      </c>
      <c r="O305" s="114" t="n">
        <v>1671.41</v>
      </c>
      <c r="P305" s="114" t="n">
        <v>1670.58</v>
      </c>
      <c r="Q305" s="114" t="n">
        <v>1666.23</v>
      </c>
      <c r="R305" s="114" t="n">
        <v>1717.79</v>
      </c>
      <c r="S305" s="114" t="n">
        <v>1692.36</v>
      </c>
      <c r="T305" s="114" t="n">
        <v>1711.44</v>
      </c>
      <c r="U305" s="114" t="n">
        <v>1730.43</v>
      </c>
      <c r="V305" s="114" t="n">
        <v>1721.42</v>
      </c>
      <c r="W305" s="114" t="n">
        <v>1812.11</v>
      </c>
      <c r="X305" s="114" t="n">
        <v>1761.06</v>
      </c>
      <c r="Y305" s="114" t="n">
        <v>1675.68</v>
      </c>
    </row>
    <row r="306" customFormat="false" ht="15" hidden="false" customHeight="false" outlineLevel="0" collapsed="false">
      <c r="A306" s="107" t="n">
        <v>13</v>
      </c>
      <c r="B306" s="114" t="n">
        <v>1705.83</v>
      </c>
      <c r="C306" s="114" t="n">
        <v>1656.54</v>
      </c>
      <c r="D306" s="114" t="n">
        <v>1606.68</v>
      </c>
      <c r="E306" s="114" t="n">
        <v>1568.24</v>
      </c>
      <c r="F306" s="114" t="n">
        <v>1543.95</v>
      </c>
      <c r="G306" s="114" t="n">
        <v>1537.15</v>
      </c>
      <c r="H306" s="114" t="n">
        <v>1533.61</v>
      </c>
      <c r="I306" s="114" t="n">
        <v>1576.77</v>
      </c>
      <c r="J306" s="114" t="n">
        <v>1668.58</v>
      </c>
      <c r="K306" s="114" t="n">
        <v>1701.65</v>
      </c>
      <c r="L306" s="114" t="n">
        <v>1713.83</v>
      </c>
      <c r="M306" s="114" t="n">
        <v>1721.71</v>
      </c>
      <c r="N306" s="114" t="n">
        <v>1719.14</v>
      </c>
      <c r="O306" s="114" t="n">
        <v>1727.06</v>
      </c>
      <c r="P306" s="114" t="n">
        <v>1748.34</v>
      </c>
      <c r="Q306" s="114" t="n">
        <v>1752.26</v>
      </c>
      <c r="R306" s="114" t="n">
        <v>1851.42</v>
      </c>
      <c r="S306" s="114" t="n">
        <v>1818.47</v>
      </c>
      <c r="T306" s="114" t="n">
        <v>1838.67</v>
      </c>
      <c r="U306" s="114" t="n">
        <v>1888.77</v>
      </c>
      <c r="V306" s="114" t="n">
        <v>1796.7</v>
      </c>
      <c r="W306" s="114" t="n">
        <v>1900.5</v>
      </c>
      <c r="X306" s="114" t="n">
        <v>1804.21</v>
      </c>
      <c r="Y306" s="114" t="n">
        <v>1708.23</v>
      </c>
    </row>
    <row r="307" customFormat="false" ht="15" hidden="false" customHeight="false" outlineLevel="0" collapsed="false">
      <c r="A307" s="107" t="n">
        <v>14</v>
      </c>
      <c r="B307" s="114" t="n">
        <v>1661.99</v>
      </c>
      <c r="C307" s="114" t="n">
        <v>1638.22</v>
      </c>
      <c r="D307" s="114" t="n">
        <v>1612.85</v>
      </c>
      <c r="E307" s="114" t="n">
        <v>1569.74</v>
      </c>
      <c r="F307" s="114" t="n">
        <v>1507.32</v>
      </c>
      <c r="G307" s="114" t="n">
        <v>1496.14</v>
      </c>
      <c r="H307" s="114" t="n">
        <v>1504.1</v>
      </c>
      <c r="I307" s="114" t="n">
        <v>1571.01</v>
      </c>
      <c r="J307" s="114" t="n">
        <v>1612.51</v>
      </c>
      <c r="K307" s="114" t="n">
        <v>1625.77</v>
      </c>
      <c r="L307" s="114" t="n">
        <v>1640.63</v>
      </c>
      <c r="M307" s="114" t="n">
        <v>1650.73</v>
      </c>
      <c r="N307" s="114" t="n">
        <v>1643.5</v>
      </c>
      <c r="O307" s="114" t="n">
        <v>1660.58</v>
      </c>
      <c r="P307" s="114" t="n">
        <v>1659.66</v>
      </c>
      <c r="Q307" s="114" t="n">
        <v>1664.23</v>
      </c>
      <c r="R307" s="114" t="n">
        <v>1781.22</v>
      </c>
      <c r="S307" s="114" t="n">
        <v>2159.85</v>
      </c>
      <c r="T307" s="114" t="n">
        <v>2266.31</v>
      </c>
      <c r="U307" s="114" t="n">
        <v>2089.17</v>
      </c>
      <c r="V307" s="114" t="n">
        <v>2022.42</v>
      </c>
      <c r="W307" s="114" t="n">
        <v>1887.86</v>
      </c>
      <c r="X307" s="114" t="n">
        <v>1784.39</v>
      </c>
      <c r="Y307" s="114" t="n">
        <v>1688.11</v>
      </c>
    </row>
    <row r="308" customFormat="false" ht="15" hidden="false" customHeight="false" outlineLevel="0" collapsed="false">
      <c r="A308" s="107" t="n">
        <v>15</v>
      </c>
      <c r="B308" s="114" t="n">
        <v>1466.35</v>
      </c>
      <c r="C308" s="114" t="n">
        <v>1535.46</v>
      </c>
      <c r="D308" s="114" t="n">
        <v>1530.26</v>
      </c>
      <c r="E308" s="114" t="n">
        <v>1463.18</v>
      </c>
      <c r="F308" s="114" t="n">
        <v>1450.06</v>
      </c>
      <c r="G308" s="114" t="n">
        <v>1477.05</v>
      </c>
      <c r="H308" s="114" t="n">
        <v>1454.93</v>
      </c>
      <c r="I308" s="114" t="n">
        <v>1526.28</v>
      </c>
      <c r="J308" s="114" t="n">
        <v>1600.73</v>
      </c>
      <c r="K308" s="114" t="n">
        <v>1642.36</v>
      </c>
      <c r="L308" s="114" t="n">
        <v>1656.55</v>
      </c>
      <c r="M308" s="114" t="n">
        <v>1655.64</v>
      </c>
      <c r="N308" s="114" t="n">
        <v>1661.21</v>
      </c>
      <c r="O308" s="114" t="n">
        <v>1664.63</v>
      </c>
      <c r="P308" s="114" t="n">
        <v>1690.33</v>
      </c>
      <c r="Q308" s="114" t="n">
        <v>1712.1</v>
      </c>
      <c r="R308" s="114" t="n">
        <v>1847.38</v>
      </c>
      <c r="S308" s="114" t="n">
        <v>1810.37</v>
      </c>
      <c r="T308" s="114" t="n">
        <v>1834.37</v>
      </c>
      <c r="U308" s="114" t="n">
        <v>1895.65</v>
      </c>
      <c r="V308" s="114" t="n">
        <v>1862.03</v>
      </c>
      <c r="W308" s="114" t="n">
        <v>1772.31</v>
      </c>
      <c r="X308" s="114" t="n">
        <v>1723.15</v>
      </c>
      <c r="Y308" s="114" t="n">
        <v>1569.11</v>
      </c>
    </row>
    <row r="309" customFormat="false" ht="15" hidden="false" customHeight="false" outlineLevel="0" collapsed="false">
      <c r="A309" s="107" t="n">
        <v>16</v>
      </c>
      <c r="B309" s="114" t="n">
        <v>1692.11</v>
      </c>
      <c r="C309" s="114" t="n">
        <v>1625.72</v>
      </c>
      <c r="D309" s="114" t="n">
        <v>1669.94</v>
      </c>
      <c r="E309" s="114" t="n">
        <v>1671.9</v>
      </c>
      <c r="F309" s="114" t="n">
        <v>1668.47</v>
      </c>
      <c r="G309" s="114" t="n">
        <v>1673.19</v>
      </c>
      <c r="H309" s="114" t="n">
        <v>1721.88</v>
      </c>
      <c r="I309" s="114" t="n">
        <v>1793.23</v>
      </c>
      <c r="J309" s="114" t="n">
        <v>1786.13</v>
      </c>
      <c r="K309" s="114" t="n">
        <v>1792.62</v>
      </c>
      <c r="L309" s="114" t="n">
        <v>1793.5</v>
      </c>
      <c r="M309" s="114" t="n">
        <v>1802.62</v>
      </c>
      <c r="N309" s="114" t="n">
        <v>1810.92</v>
      </c>
      <c r="O309" s="114" t="n">
        <v>1816.03</v>
      </c>
      <c r="P309" s="114" t="n">
        <v>1829.11</v>
      </c>
      <c r="Q309" s="114" t="n">
        <v>1830.39</v>
      </c>
      <c r="R309" s="114" t="n">
        <v>1892.33</v>
      </c>
      <c r="S309" s="114" t="n">
        <v>1863.12</v>
      </c>
      <c r="T309" s="114" t="n">
        <v>2044.46</v>
      </c>
      <c r="U309" s="114" t="n">
        <v>2053.71</v>
      </c>
      <c r="V309" s="114" t="n">
        <v>2009.78</v>
      </c>
      <c r="W309" s="114" t="n">
        <v>1921.13</v>
      </c>
      <c r="X309" s="114" t="n">
        <v>1741.83</v>
      </c>
      <c r="Y309" s="114" t="n">
        <v>1710.35</v>
      </c>
    </row>
    <row r="310" customFormat="false" ht="15" hidden="false" customHeight="false" outlineLevel="0" collapsed="false">
      <c r="A310" s="107" t="n">
        <v>17</v>
      </c>
      <c r="B310" s="114" t="n">
        <v>1659.64</v>
      </c>
      <c r="C310" s="114" t="n">
        <v>1660.18</v>
      </c>
      <c r="D310" s="114" t="n">
        <v>1667.98</v>
      </c>
      <c r="E310" s="114" t="n">
        <v>1657.21</v>
      </c>
      <c r="F310" s="114" t="n">
        <v>1652.64</v>
      </c>
      <c r="G310" s="114" t="n">
        <v>1668.07</v>
      </c>
      <c r="H310" s="114" t="n">
        <v>1714.95</v>
      </c>
      <c r="I310" s="114" t="n">
        <v>1758.53</v>
      </c>
      <c r="J310" s="114" t="n">
        <v>1784.09</v>
      </c>
      <c r="K310" s="114" t="n">
        <v>1812.16</v>
      </c>
      <c r="L310" s="114" t="n">
        <v>1812.77</v>
      </c>
      <c r="M310" s="114" t="n">
        <v>1816.26</v>
      </c>
      <c r="N310" s="114" t="n">
        <v>1828.34</v>
      </c>
      <c r="O310" s="114" t="n">
        <v>1837.8</v>
      </c>
      <c r="P310" s="114" t="n">
        <v>1871.92</v>
      </c>
      <c r="Q310" s="114" t="n">
        <v>1840.63</v>
      </c>
      <c r="R310" s="114" t="n">
        <v>1888.78</v>
      </c>
      <c r="S310" s="114" t="n">
        <v>1834.51</v>
      </c>
      <c r="T310" s="114" t="n">
        <v>1884.98</v>
      </c>
      <c r="U310" s="114" t="n">
        <v>2020.73</v>
      </c>
      <c r="V310" s="114" t="n">
        <v>1963</v>
      </c>
      <c r="W310" s="114" t="n">
        <v>1895.41</v>
      </c>
      <c r="X310" s="114" t="n">
        <v>1764.63</v>
      </c>
      <c r="Y310" s="114" t="n">
        <v>1694.09</v>
      </c>
    </row>
    <row r="311" customFormat="false" ht="15" hidden="false" customHeight="false" outlineLevel="0" collapsed="false">
      <c r="A311" s="107" t="n">
        <v>18</v>
      </c>
      <c r="B311" s="114" t="n">
        <v>1620.97</v>
      </c>
      <c r="C311" s="114" t="n">
        <v>1605.62</v>
      </c>
      <c r="D311" s="114" t="n">
        <v>1613.48</v>
      </c>
      <c r="E311" s="114" t="n">
        <v>1604.23</v>
      </c>
      <c r="F311" s="114" t="n">
        <v>1600.75</v>
      </c>
      <c r="G311" s="114" t="n">
        <v>1632.13</v>
      </c>
      <c r="H311" s="114" t="n">
        <v>1708.97</v>
      </c>
      <c r="I311" s="114" t="n">
        <v>1769.26</v>
      </c>
      <c r="J311" s="114" t="n">
        <v>1785.43</v>
      </c>
      <c r="K311" s="114" t="n">
        <v>1823.93</v>
      </c>
      <c r="L311" s="114" t="n">
        <v>1833.7</v>
      </c>
      <c r="M311" s="114" t="n">
        <v>1842.95</v>
      </c>
      <c r="N311" s="114" t="n">
        <v>1861.32</v>
      </c>
      <c r="O311" s="114" t="n">
        <v>1867.57</v>
      </c>
      <c r="P311" s="114" t="n">
        <v>1925.07</v>
      </c>
      <c r="Q311" s="114" t="n">
        <v>1914.74</v>
      </c>
      <c r="R311" s="114" t="n">
        <v>2067.1</v>
      </c>
      <c r="S311" s="114" t="n">
        <v>2243.66</v>
      </c>
      <c r="T311" s="114" t="n">
        <v>1994.14</v>
      </c>
      <c r="U311" s="114" t="n">
        <v>2034.29</v>
      </c>
      <c r="V311" s="114" t="n">
        <v>2089.73</v>
      </c>
      <c r="W311" s="114" t="n">
        <v>1847.15</v>
      </c>
      <c r="X311" s="114" t="n">
        <v>1778.08</v>
      </c>
      <c r="Y311" s="114" t="n">
        <v>1743.15</v>
      </c>
    </row>
    <row r="312" customFormat="false" ht="15" hidden="false" customHeight="false" outlineLevel="0" collapsed="false">
      <c r="A312" s="107" t="n">
        <v>19</v>
      </c>
      <c r="B312" s="114" t="n">
        <v>1715.94</v>
      </c>
      <c r="C312" s="114" t="n">
        <v>1701.64</v>
      </c>
      <c r="D312" s="114" t="n">
        <v>1690.3</v>
      </c>
      <c r="E312" s="114" t="n">
        <v>1613.14</v>
      </c>
      <c r="F312" s="114" t="n">
        <v>1600.06</v>
      </c>
      <c r="G312" s="114" t="n">
        <v>1613.02</v>
      </c>
      <c r="H312" s="114" t="n">
        <v>1674.52</v>
      </c>
      <c r="I312" s="114" t="n">
        <v>1736.39</v>
      </c>
      <c r="J312" s="114" t="n">
        <v>1745.44</v>
      </c>
      <c r="K312" s="114" t="n">
        <v>1737.62</v>
      </c>
      <c r="L312" s="114" t="n">
        <v>1720.79</v>
      </c>
      <c r="M312" s="114" t="n">
        <v>1717.48</v>
      </c>
      <c r="N312" s="114" t="n">
        <v>1717.5</v>
      </c>
      <c r="O312" s="114" t="n">
        <v>1730.52</v>
      </c>
      <c r="P312" s="114" t="n">
        <v>1731.2</v>
      </c>
      <c r="Q312" s="114" t="n">
        <v>1731.65</v>
      </c>
      <c r="R312" s="114" t="n">
        <v>1789.54</v>
      </c>
      <c r="S312" s="114" t="n">
        <v>1782.24</v>
      </c>
      <c r="T312" s="114" t="n">
        <v>1776.74</v>
      </c>
      <c r="U312" s="114" t="n">
        <v>1803.79</v>
      </c>
      <c r="V312" s="114" t="n">
        <v>1749.18</v>
      </c>
      <c r="W312" s="114" t="n">
        <v>1731.47</v>
      </c>
      <c r="X312" s="114" t="n">
        <v>1603.22</v>
      </c>
      <c r="Y312" s="114" t="n">
        <v>1592.61</v>
      </c>
    </row>
    <row r="313" customFormat="false" ht="15" hidden="false" customHeight="false" outlineLevel="0" collapsed="false">
      <c r="A313" s="107" t="n">
        <v>20</v>
      </c>
      <c r="B313" s="114" t="n">
        <v>1480.76</v>
      </c>
      <c r="C313" s="114" t="n">
        <v>1456.78</v>
      </c>
      <c r="D313" s="114" t="n">
        <v>1558.73</v>
      </c>
      <c r="E313" s="114" t="n">
        <v>1486.82</v>
      </c>
      <c r="F313" s="114" t="n">
        <v>1450.83</v>
      </c>
      <c r="G313" s="114" t="n">
        <v>1462.57</v>
      </c>
      <c r="H313" s="114" t="n">
        <v>1452.36</v>
      </c>
      <c r="I313" s="114" t="n">
        <v>1459.67</v>
      </c>
      <c r="J313" s="114" t="n">
        <v>1579.54</v>
      </c>
      <c r="K313" s="114" t="n">
        <v>1589.63</v>
      </c>
      <c r="L313" s="114" t="n">
        <v>1620.13</v>
      </c>
      <c r="M313" s="114" t="n">
        <v>1632.71</v>
      </c>
      <c r="N313" s="114" t="n">
        <v>1637.5</v>
      </c>
      <c r="O313" s="114" t="n">
        <v>1634.43</v>
      </c>
      <c r="P313" s="114" t="n">
        <v>1635.67</v>
      </c>
      <c r="Q313" s="114" t="n">
        <v>1641.76</v>
      </c>
      <c r="R313" s="114" t="n">
        <v>1731.61</v>
      </c>
      <c r="S313" s="114" t="n">
        <v>1730.69</v>
      </c>
      <c r="T313" s="114" t="n">
        <v>1694.74</v>
      </c>
      <c r="U313" s="114" t="n">
        <v>1749.26</v>
      </c>
      <c r="V313" s="114" t="n">
        <v>1751.56</v>
      </c>
      <c r="W313" s="114" t="n">
        <v>1627.88</v>
      </c>
      <c r="X313" s="114" t="n">
        <v>1522.84</v>
      </c>
      <c r="Y313" s="114" t="n">
        <v>1476.31</v>
      </c>
    </row>
    <row r="314" customFormat="false" ht="15" hidden="false" customHeight="false" outlineLevel="0" collapsed="false">
      <c r="A314" s="107" t="n">
        <v>21</v>
      </c>
      <c r="B314" s="114" t="n">
        <v>1573.81</v>
      </c>
      <c r="C314" s="114" t="n">
        <v>1616.44</v>
      </c>
      <c r="D314" s="114" t="n">
        <v>1647.28</v>
      </c>
      <c r="E314" s="114" t="n">
        <v>1484.75</v>
      </c>
      <c r="F314" s="114" t="n">
        <v>1460.63</v>
      </c>
      <c r="G314" s="114" t="n">
        <v>1497.3</v>
      </c>
      <c r="H314" s="114" t="n">
        <v>1517.84</v>
      </c>
      <c r="I314" s="114" t="n">
        <v>1568.02</v>
      </c>
      <c r="J314" s="114" t="n">
        <v>1640.61</v>
      </c>
      <c r="K314" s="114" t="n">
        <v>1638.39</v>
      </c>
      <c r="L314" s="114" t="n">
        <v>1639.67</v>
      </c>
      <c r="M314" s="114" t="n">
        <v>1646.73</v>
      </c>
      <c r="N314" s="114" t="n">
        <v>1641.09</v>
      </c>
      <c r="O314" s="114" t="n">
        <v>1652.96</v>
      </c>
      <c r="P314" s="114" t="n">
        <v>1648.07</v>
      </c>
      <c r="Q314" s="114" t="n">
        <v>1663.38</v>
      </c>
      <c r="R314" s="114" t="n">
        <v>1769.87</v>
      </c>
      <c r="S314" s="114" t="n">
        <v>1767.21</v>
      </c>
      <c r="T314" s="114" t="n">
        <v>1770.89</v>
      </c>
      <c r="U314" s="114" t="n">
        <v>1829.16</v>
      </c>
      <c r="V314" s="114" t="n">
        <v>1608.75</v>
      </c>
      <c r="W314" s="114" t="n">
        <v>1581.9</v>
      </c>
      <c r="X314" s="114" t="n">
        <v>1527.5</v>
      </c>
      <c r="Y314" s="114" t="n">
        <v>1491.74</v>
      </c>
    </row>
    <row r="315" customFormat="false" ht="15" hidden="false" customHeight="false" outlineLevel="0" collapsed="false">
      <c r="A315" s="107" t="n">
        <v>22</v>
      </c>
      <c r="B315" s="114" t="n">
        <v>1514.89</v>
      </c>
      <c r="C315" s="114" t="n">
        <v>1517.12</v>
      </c>
      <c r="D315" s="114" t="n">
        <v>1601.68</v>
      </c>
      <c r="E315" s="114" t="n">
        <v>1535.95</v>
      </c>
      <c r="F315" s="114" t="n">
        <v>1517.9</v>
      </c>
      <c r="G315" s="114" t="n">
        <v>1546.51</v>
      </c>
      <c r="H315" s="114" t="n">
        <v>1584.72</v>
      </c>
      <c r="I315" s="114" t="n">
        <v>1616</v>
      </c>
      <c r="J315" s="114" t="n">
        <v>1659.99</v>
      </c>
      <c r="K315" s="114" t="n">
        <v>1681.18</v>
      </c>
      <c r="L315" s="114" t="n">
        <v>1690.83</v>
      </c>
      <c r="M315" s="114" t="n">
        <v>1696.72</v>
      </c>
      <c r="N315" s="114" t="n">
        <v>1798.4</v>
      </c>
      <c r="O315" s="114" t="n">
        <v>1692.31</v>
      </c>
      <c r="P315" s="114" t="n">
        <v>1693</v>
      </c>
      <c r="Q315" s="114" t="n">
        <v>1704.82</v>
      </c>
      <c r="R315" s="114" t="n">
        <v>1832.99</v>
      </c>
      <c r="S315" s="114" t="n">
        <v>1907.93</v>
      </c>
      <c r="T315" s="114" t="n">
        <v>1899.33</v>
      </c>
      <c r="U315" s="114" t="n">
        <v>1974.57</v>
      </c>
      <c r="V315" s="114" t="n">
        <v>1721.76</v>
      </c>
      <c r="W315" s="114" t="n">
        <v>1660.56</v>
      </c>
      <c r="X315" s="114" t="n">
        <v>1622.89</v>
      </c>
      <c r="Y315" s="114" t="n">
        <v>1559.41</v>
      </c>
    </row>
    <row r="316" customFormat="false" ht="15" hidden="false" customHeight="false" outlineLevel="0" collapsed="false">
      <c r="A316" s="107" t="n">
        <v>23</v>
      </c>
      <c r="B316" s="114" t="n">
        <v>1470.24</v>
      </c>
      <c r="C316" s="114" t="n">
        <v>1449.29</v>
      </c>
      <c r="D316" s="114" t="n">
        <v>1486.18</v>
      </c>
      <c r="E316" s="114" t="n">
        <v>1474.66</v>
      </c>
      <c r="F316" s="114" t="n">
        <v>1464.45</v>
      </c>
      <c r="G316" s="114" t="n">
        <v>1506.2</v>
      </c>
      <c r="H316" s="114" t="n">
        <v>1565.13</v>
      </c>
      <c r="I316" s="114" t="n">
        <v>1562.03</v>
      </c>
      <c r="J316" s="114" t="n">
        <v>1598.21</v>
      </c>
      <c r="K316" s="114" t="n">
        <v>1630.96</v>
      </c>
      <c r="L316" s="114" t="n">
        <v>1624.29</v>
      </c>
      <c r="M316" s="114" t="n">
        <v>1627.04</v>
      </c>
      <c r="N316" s="114" t="n">
        <v>1678.77</v>
      </c>
      <c r="O316" s="114" t="n">
        <v>1635.55</v>
      </c>
      <c r="P316" s="114" t="n">
        <v>1645.84</v>
      </c>
      <c r="Q316" s="114" t="n">
        <v>1651.34</v>
      </c>
      <c r="R316" s="114" t="n">
        <v>1768.01</v>
      </c>
      <c r="S316" s="114" t="n">
        <v>1742.42</v>
      </c>
      <c r="T316" s="114" t="n">
        <v>1755.48</v>
      </c>
      <c r="U316" s="114" t="n">
        <v>1806.34</v>
      </c>
      <c r="V316" s="114" t="n">
        <v>1630.58</v>
      </c>
      <c r="W316" s="114" t="n">
        <v>1550.86</v>
      </c>
      <c r="X316" s="114" t="n">
        <v>1509.62</v>
      </c>
      <c r="Y316" s="114" t="n">
        <v>1480.52</v>
      </c>
    </row>
    <row r="317" customFormat="false" ht="15" hidden="false" customHeight="false" outlineLevel="0" collapsed="false">
      <c r="A317" s="107" t="n">
        <v>24</v>
      </c>
      <c r="B317" s="114" t="n">
        <v>1552.24</v>
      </c>
      <c r="C317" s="114" t="n">
        <v>1548.34</v>
      </c>
      <c r="D317" s="114" t="n">
        <v>1561.04</v>
      </c>
      <c r="E317" s="114" t="n">
        <v>1547.17</v>
      </c>
      <c r="F317" s="114" t="n">
        <v>1606.57</v>
      </c>
      <c r="G317" s="114" t="n">
        <v>1701.21</v>
      </c>
      <c r="H317" s="114" t="n">
        <v>1879.64</v>
      </c>
      <c r="I317" s="114" t="n">
        <v>1951.08</v>
      </c>
      <c r="J317" s="114" t="n">
        <v>1976.65</v>
      </c>
      <c r="K317" s="114" t="n">
        <v>1987.88</v>
      </c>
      <c r="L317" s="114" t="n">
        <v>1999.59</v>
      </c>
      <c r="M317" s="114" t="n">
        <v>1997.41</v>
      </c>
      <c r="N317" s="114" t="n">
        <v>1988.87</v>
      </c>
      <c r="O317" s="114" t="n">
        <v>1961.1</v>
      </c>
      <c r="P317" s="114" t="n">
        <v>1967.69</v>
      </c>
      <c r="Q317" s="114" t="n">
        <v>1954.93</v>
      </c>
      <c r="R317" s="114" t="n">
        <v>2009.82</v>
      </c>
      <c r="S317" s="114" t="n">
        <v>2216.28</v>
      </c>
      <c r="T317" s="114" t="n">
        <v>1896.92</v>
      </c>
      <c r="U317" s="114" t="n">
        <v>1823.04</v>
      </c>
      <c r="V317" s="114" t="n">
        <v>1674.52</v>
      </c>
      <c r="W317" s="114" t="n">
        <v>1722.18</v>
      </c>
      <c r="X317" s="114" t="n">
        <v>1623.15</v>
      </c>
      <c r="Y317" s="114" t="n">
        <v>1582.23</v>
      </c>
    </row>
    <row r="318" customFormat="false" ht="15" hidden="false" customHeight="false" outlineLevel="0" collapsed="false">
      <c r="A318" s="107" t="n">
        <v>25</v>
      </c>
      <c r="B318" s="114" t="n">
        <v>1549.71</v>
      </c>
      <c r="C318" s="114" t="n">
        <v>1580.84</v>
      </c>
      <c r="D318" s="114" t="n">
        <v>1584.68</v>
      </c>
      <c r="E318" s="114" t="n">
        <v>1554.08</v>
      </c>
      <c r="F318" s="114" t="n">
        <v>1464.26</v>
      </c>
      <c r="G318" s="114" t="n">
        <v>1514.89</v>
      </c>
      <c r="H318" s="114" t="n">
        <v>1760.76</v>
      </c>
      <c r="I318" s="114" t="n">
        <v>1941.62</v>
      </c>
      <c r="J318" s="114" t="n">
        <v>1982.24</v>
      </c>
      <c r="K318" s="114" t="n">
        <v>2006.4</v>
      </c>
      <c r="L318" s="114" t="n">
        <v>2015.71</v>
      </c>
      <c r="M318" s="114" t="n">
        <v>2008.04</v>
      </c>
      <c r="N318" s="114" t="n">
        <v>2001.92</v>
      </c>
      <c r="O318" s="114" t="n">
        <v>1869.56</v>
      </c>
      <c r="P318" s="114" t="n">
        <v>1872.76</v>
      </c>
      <c r="Q318" s="114" t="n">
        <v>1875.45</v>
      </c>
      <c r="R318" s="114" t="n">
        <v>1984.97</v>
      </c>
      <c r="S318" s="114" t="n">
        <v>2076.83</v>
      </c>
      <c r="T318" s="114" t="n">
        <v>1864.85</v>
      </c>
      <c r="U318" s="114" t="n">
        <v>2033.92</v>
      </c>
      <c r="V318" s="114" t="n">
        <v>2003.53</v>
      </c>
      <c r="W318" s="114" t="n">
        <v>1820.89</v>
      </c>
      <c r="X318" s="114" t="n">
        <v>1727.89</v>
      </c>
      <c r="Y318" s="114" t="n">
        <v>1727.95</v>
      </c>
    </row>
    <row r="319" customFormat="false" ht="15" hidden="false" customHeight="false" outlineLevel="0" collapsed="false">
      <c r="A319" s="107" t="n">
        <v>26</v>
      </c>
      <c r="B319" s="114" t="n">
        <v>1829.7</v>
      </c>
      <c r="C319" s="114" t="n">
        <v>1770.9</v>
      </c>
      <c r="D319" s="114" t="n">
        <v>1742.07</v>
      </c>
      <c r="E319" s="114" t="n">
        <v>1725.04</v>
      </c>
      <c r="F319" s="114" t="n">
        <v>1717.13</v>
      </c>
      <c r="G319" s="114" t="n">
        <v>1748.04</v>
      </c>
      <c r="H319" s="114" t="n">
        <v>1794.91</v>
      </c>
      <c r="I319" s="114" t="n">
        <v>1933.36</v>
      </c>
      <c r="J319" s="114" t="n">
        <v>2013.09</v>
      </c>
      <c r="K319" s="114" t="n">
        <v>2065.53</v>
      </c>
      <c r="L319" s="114" t="n">
        <v>2058.03</v>
      </c>
      <c r="M319" s="114" t="n">
        <v>2060.46</v>
      </c>
      <c r="N319" s="114" t="n">
        <v>2057.79</v>
      </c>
      <c r="O319" s="114" t="n">
        <v>2059.65</v>
      </c>
      <c r="P319" s="114" t="n">
        <v>2059.2</v>
      </c>
      <c r="Q319" s="114" t="n">
        <v>2058.15</v>
      </c>
      <c r="R319" s="114" t="n">
        <v>2125.56</v>
      </c>
      <c r="S319" s="114" t="n">
        <v>2187.82</v>
      </c>
      <c r="T319" s="114" t="n">
        <v>2019.84</v>
      </c>
      <c r="U319" s="114" t="n">
        <v>2153.68</v>
      </c>
      <c r="V319" s="114" t="n">
        <v>2064.74</v>
      </c>
      <c r="W319" s="114" t="n">
        <v>1938.68</v>
      </c>
      <c r="X319" s="114" t="n">
        <v>1892.27</v>
      </c>
      <c r="Y319" s="114" t="n">
        <v>1770.78</v>
      </c>
    </row>
    <row r="320" customFormat="false" ht="15" hidden="false" customHeight="false" outlineLevel="0" collapsed="false">
      <c r="A320" s="107" t="n">
        <v>27</v>
      </c>
      <c r="B320" s="114" t="n">
        <v>1707.44</v>
      </c>
      <c r="C320" s="114" t="n">
        <v>1706</v>
      </c>
      <c r="D320" s="114" t="n">
        <v>1718.03</v>
      </c>
      <c r="E320" s="114" t="n">
        <v>1710.05</v>
      </c>
      <c r="F320" s="114" t="n">
        <v>1695.55</v>
      </c>
      <c r="G320" s="114" t="n">
        <v>1709.18</v>
      </c>
      <c r="H320" s="114" t="n">
        <v>1721.16</v>
      </c>
      <c r="I320" s="114" t="n">
        <v>1767.66</v>
      </c>
      <c r="J320" s="114" t="n">
        <v>1818.09</v>
      </c>
      <c r="K320" s="114" t="n">
        <v>1858.36</v>
      </c>
      <c r="L320" s="114" t="n">
        <v>1873.33</v>
      </c>
      <c r="M320" s="114" t="n">
        <v>1882.62</v>
      </c>
      <c r="N320" s="114" t="n">
        <v>1961.38</v>
      </c>
      <c r="O320" s="114" t="n">
        <v>1976.9</v>
      </c>
      <c r="P320" s="114" t="n">
        <v>1983.01</v>
      </c>
      <c r="Q320" s="114" t="n">
        <v>1875.23</v>
      </c>
      <c r="R320" s="114" t="n">
        <v>2023.23</v>
      </c>
      <c r="S320" s="114" t="n">
        <v>2017.77</v>
      </c>
      <c r="T320" s="114" t="n">
        <v>1933.23</v>
      </c>
      <c r="U320" s="114" t="n">
        <v>2050.4</v>
      </c>
      <c r="V320" s="114" t="n">
        <v>2038.77</v>
      </c>
      <c r="W320" s="114" t="n">
        <v>1934.57</v>
      </c>
      <c r="X320" s="114" t="n">
        <v>1869.88</v>
      </c>
      <c r="Y320" s="114" t="n">
        <v>1739.34</v>
      </c>
    </row>
    <row r="321" customFormat="false" ht="15" hidden="false" customHeight="false" outlineLevel="0" collapsed="false">
      <c r="A321" s="107" t="n">
        <v>28</v>
      </c>
      <c r="B321" s="114" t="n">
        <v>1597.71</v>
      </c>
      <c r="C321" s="114" t="n">
        <v>1653.56</v>
      </c>
      <c r="D321" s="114" t="n">
        <v>1666.05</v>
      </c>
      <c r="E321" s="114" t="n">
        <v>1632.06</v>
      </c>
      <c r="F321" s="114" t="n">
        <v>1642.57</v>
      </c>
      <c r="G321" s="114" t="n">
        <v>1661.78</v>
      </c>
      <c r="H321" s="114" t="n">
        <v>1734.88</v>
      </c>
      <c r="I321" s="114" t="n">
        <v>1774.92</v>
      </c>
      <c r="J321" s="114" t="n">
        <v>1839.23</v>
      </c>
      <c r="K321" s="114" t="n">
        <v>1801.94</v>
      </c>
      <c r="L321" s="114" t="n">
        <v>1831.67</v>
      </c>
      <c r="M321" s="114" t="n">
        <v>1747.8</v>
      </c>
      <c r="N321" s="114" t="n">
        <v>1791.29</v>
      </c>
      <c r="O321" s="114" t="n">
        <v>1733.63</v>
      </c>
      <c r="P321" s="114" t="n">
        <v>1776.8</v>
      </c>
      <c r="Q321" s="114" t="n">
        <v>1746.62</v>
      </c>
      <c r="R321" s="114" t="n">
        <v>1796.18</v>
      </c>
      <c r="S321" s="114" t="n">
        <v>1795.04</v>
      </c>
      <c r="T321" s="114" t="n">
        <v>1794.53</v>
      </c>
      <c r="U321" s="114" t="n">
        <v>1818.81</v>
      </c>
      <c r="V321" s="114" t="n">
        <v>1766.04</v>
      </c>
      <c r="W321" s="114" t="n">
        <v>1673.07</v>
      </c>
      <c r="X321" s="114" t="n">
        <v>1639.16</v>
      </c>
      <c r="Y321" s="114" t="n">
        <v>1621.62</v>
      </c>
    </row>
    <row r="322" customFormat="false" ht="15" hidden="false" customHeight="false" outlineLevel="0" collapsed="false">
      <c r="A322" s="107" t="n">
        <v>29</v>
      </c>
      <c r="B322" s="114" t="n">
        <v>1586.03</v>
      </c>
      <c r="C322" s="114" t="n">
        <v>1581.39</v>
      </c>
      <c r="D322" s="114" t="n">
        <v>1614.9</v>
      </c>
      <c r="E322" s="114" t="n">
        <v>1661.66</v>
      </c>
      <c r="F322" s="114" t="n">
        <v>1690.61</v>
      </c>
      <c r="G322" s="114" t="n">
        <v>1616.99</v>
      </c>
      <c r="H322" s="114" t="n">
        <v>1615.82</v>
      </c>
      <c r="I322" s="114" t="n">
        <v>1642.51</v>
      </c>
      <c r="J322" s="114" t="n">
        <v>1744.76</v>
      </c>
      <c r="K322" s="114" t="n">
        <v>1768.2</v>
      </c>
      <c r="L322" s="114" t="n">
        <v>2039.46</v>
      </c>
      <c r="M322" s="114" t="n">
        <v>1722.84</v>
      </c>
      <c r="N322" s="114" t="n">
        <v>1744.96</v>
      </c>
      <c r="O322" s="114" t="n">
        <v>1684.56</v>
      </c>
      <c r="P322" s="114" t="n">
        <v>1677.96</v>
      </c>
      <c r="Q322" s="114" t="n">
        <v>1673.48</v>
      </c>
      <c r="R322" s="114" t="n">
        <v>1727.94</v>
      </c>
      <c r="S322" s="114" t="n">
        <v>1730.31</v>
      </c>
      <c r="T322" s="114" t="n">
        <v>1734.25</v>
      </c>
      <c r="U322" s="114" t="n">
        <v>1765.59</v>
      </c>
      <c r="V322" s="114" t="n">
        <v>1634.76</v>
      </c>
      <c r="W322" s="114" t="n">
        <v>1603.41</v>
      </c>
      <c r="X322" s="114" t="n">
        <v>1603.09</v>
      </c>
      <c r="Y322" s="114" t="n">
        <v>1593.14</v>
      </c>
    </row>
    <row r="323" customFormat="false" ht="15" hidden="false" customHeight="false" outlineLevel="0" collapsed="false">
      <c r="A323" s="107" t="n">
        <v>30</v>
      </c>
      <c r="B323" s="114" t="n">
        <v>1735.06</v>
      </c>
      <c r="C323" s="114" t="n">
        <v>1705.88</v>
      </c>
      <c r="D323" s="114" t="n">
        <v>1722.58</v>
      </c>
      <c r="E323" s="114" t="n">
        <v>1718.75</v>
      </c>
      <c r="F323" s="114" t="n">
        <v>1685.05</v>
      </c>
      <c r="G323" s="114" t="n">
        <v>1709.05</v>
      </c>
      <c r="H323" s="114" t="n">
        <v>1698.71</v>
      </c>
      <c r="I323" s="114" t="n">
        <v>1722.73</v>
      </c>
      <c r="J323" s="114" t="n">
        <v>1780.84</v>
      </c>
      <c r="K323" s="114" t="n">
        <v>1657.55</v>
      </c>
      <c r="L323" s="114" t="n">
        <v>1784.92</v>
      </c>
      <c r="M323" s="114" t="n">
        <v>1825.4</v>
      </c>
      <c r="N323" s="114" t="n">
        <v>1825.54</v>
      </c>
      <c r="O323" s="114" t="n">
        <v>1744.7</v>
      </c>
      <c r="P323" s="114" t="n">
        <v>1765.76</v>
      </c>
      <c r="Q323" s="114" t="n">
        <v>1764.26</v>
      </c>
      <c r="R323" s="114" t="n">
        <v>1774.23</v>
      </c>
      <c r="S323" s="114" t="n">
        <v>1881.67</v>
      </c>
      <c r="T323" s="114" t="n">
        <v>1651.35</v>
      </c>
      <c r="U323" s="114" t="n">
        <v>1678</v>
      </c>
      <c r="V323" s="114" t="n">
        <v>1848.73</v>
      </c>
      <c r="W323" s="114" t="n">
        <v>1787.65</v>
      </c>
      <c r="X323" s="114" t="n">
        <v>1826.91</v>
      </c>
      <c r="Y323" s="114" t="n">
        <v>1737.23</v>
      </c>
    </row>
    <row r="324" s="58" customFormat="true" ht="15" hidden="false" customHeight="false" outlineLevel="0" collapsed="false">
      <c r="A324" s="107" t="n">
        <v>31</v>
      </c>
      <c r="B324" s="114" t="n">
        <v>1686.98</v>
      </c>
      <c r="C324" s="114" t="n">
        <v>1679.91</v>
      </c>
      <c r="D324" s="114" t="n">
        <v>1687.13</v>
      </c>
      <c r="E324" s="114" t="n">
        <v>1701.2</v>
      </c>
      <c r="F324" s="114" t="n">
        <v>1708.89</v>
      </c>
      <c r="G324" s="114" t="n">
        <v>1720.97</v>
      </c>
      <c r="H324" s="114" t="n">
        <v>1722.69</v>
      </c>
      <c r="I324" s="114" t="n">
        <v>1843.5</v>
      </c>
      <c r="J324" s="114" t="n">
        <v>1678.56</v>
      </c>
      <c r="K324" s="114" t="n">
        <v>1680.36</v>
      </c>
      <c r="L324" s="114" t="n">
        <v>1690.34</v>
      </c>
      <c r="M324" s="114" t="n">
        <v>1911.32</v>
      </c>
      <c r="N324" s="114" t="n">
        <v>1913.55</v>
      </c>
      <c r="O324" s="114" t="n">
        <v>1870.68</v>
      </c>
      <c r="P324" s="114" t="n">
        <v>1805.65</v>
      </c>
      <c r="Q324" s="114" t="n">
        <v>1718.84</v>
      </c>
      <c r="R324" s="114" t="n">
        <v>2155.79</v>
      </c>
      <c r="S324" s="114" t="n">
        <v>2164.21</v>
      </c>
      <c r="T324" s="114" t="n">
        <v>2163.61</v>
      </c>
      <c r="U324" s="114" t="n">
        <v>2152.89</v>
      </c>
      <c r="V324" s="114" t="n">
        <v>2091.7</v>
      </c>
      <c r="W324" s="114" t="n">
        <v>2044.68</v>
      </c>
      <c r="X324" s="114" t="n">
        <v>1934.5</v>
      </c>
      <c r="Y324" s="114" t="n">
        <v>1786.43</v>
      </c>
      <c r="Z324" s="57"/>
    </row>
    <row r="326" customFormat="fals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</row>
    <row r="328" customFormat="false" ht="15" hidden="false" customHeight="false" outlineLevel="0" collapsed="false">
      <c r="A328" s="105" t="n">
        <v>1</v>
      </c>
      <c r="B328" s="114" t="n">
        <v>1893.39</v>
      </c>
      <c r="C328" s="114" t="n">
        <v>1892.11</v>
      </c>
      <c r="D328" s="114" t="n">
        <v>1921.56</v>
      </c>
      <c r="E328" s="114" t="n">
        <v>1926.53</v>
      </c>
      <c r="F328" s="114" t="n">
        <v>1974.39</v>
      </c>
      <c r="G328" s="114" t="n">
        <v>1987.36</v>
      </c>
      <c r="H328" s="114" t="n">
        <v>2089.81</v>
      </c>
      <c r="I328" s="114" t="n">
        <v>2336.92</v>
      </c>
      <c r="J328" s="114" t="n">
        <v>2127.68</v>
      </c>
      <c r="K328" s="114" t="n">
        <v>2151.41</v>
      </c>
      <c r="L328" s="114" t="n">
        <v>2158.85</v>
      </c>
      <c r="M328" s="114" t="n">
        <v>2530.35</v>
      </c>
      <c r="N328" s="114" t="n">
        <v>2517.77</v>
      </c>
      <c r="O328" s="114" t="n">
        <v>2405.57</v>
      </c>
      <c r="P328" s="114" t="n">
        <v>2463.84</v>
      </c>
      <c r="Q328" s="114" t="n">
        <v>2658.76</v>
      </c>
      <c r="R328" s="114" t="n">
        <v>2532.23</v>
      </c>
      <c r="S328" s="114" t="n">
        <v>2673.69</v>
      </c>
      <c r="T328" s="114" t="n">
        <v>2522.99</v>
      </c>
      <c r="U328" s="114" t="n">
        <v>2494.06</v>
      </c>
      <c r="V328" s="114" t="n">
        <v>2265.67</v>
      </c>
      <c r="W328" s="114" t="n">
        <v>2076.22</v>
      </c>
      <c r="X328" s="114" t="n">
        <v>1996.6</v>
      </c>
      <c r="Y328" s="114" t="n">
        <v>1954.4</v>
      </c>
      <c r="Z328" s="57" t="n">
        <v>4</v>
      </c>
    </row>
    <row r="329" customFormat="false" ht="15" hidden="false" customHeight="false" outlineLevel="0" collapsed="false">
      <c r="A329" s="107" t="n">
        <v>2</v>
      </c>
      <c r="B329" s="114" t="n">
        <v>1939.76</v>
      </c>
      <c r="C329" s="114" t="n">
        <v>1920.06</v>
      </c>
      <c r="D329" s="114" t="n">
        <v>1932.04</v>
      </c>
      <c r="E329" s="114" t="n">
        <v>1935.13</v>
      </c>
      <c r="F329" s="114" t="n">
        <v>1954.31</v>
      </c>
      <c r="G329" s="114" t="n">
        <v>1972.27</v>
      </c>
      <c r="H329" s="114" t="n">
        <v>2082.35</v>
      </c>
      <c r="I329" s="114" t="n">
        <v>2284.9</v>
      </c>
      <c r="J329" s="114" t="n">
        <v>2398.41</v>
      </c>
      <c r="K329" s="114" t="n">
        <v>2512.01</v>
      </c>
      <c r="L329" s="114" t="n">
        <v>2513.53</v>
      </c>
      <c r="M329" s="114" t="n">
        <v>2517.44</v>
      </c>
      <c r="N329" s="114" t="n">
        <v>2514.31</v>
      </c>
      <c r="O329" s="114" t="n">
        <v>2514.38</v>
      </c>
      <c r="P329" s="114" t="n">
        <v>2354.01</v>
      </c>
      <c r="Q329" s="114" t="n">
        <v>2343.36</v>
      </c>
      <c r="R329" s="114" t="n">
        <v>2366.88</v>
      </c>
      <c r="S329" s="114" t="n">
        <v>2454.65</v>
      </c>
      <c r="T329" s="114" t="n">
        <v>2556.83</v>
      </c>
      <c r="U329" s="114" t="n">
        <v>2383.09</v>
      </c>
      <c r="V329" s="114" t="n">
        <v>2179.6</v>
      </c>
      <c r="W329" s="114" t="n">
        <v>2031.45</v>
      </c>
      <c r="X329" s="114" t="n">
        <v>1972.85</v>
      </c>
      <c r="Y329" s="114" t="n">
        <v>1970.32</v>
      </c>
    </row>
    <row r="330" customFormat="false" ht="15" hidden="false" customHeight="false" outlineLevel="0" collapsed="false">
      <c r="A330" s="107" t="n">
        <v>3</v>
      </c>
      <c r="B330" s="114" t="n">
        <v>1960.1</v>
      </c>
      <c r="C330" s="114" t="n">
        <v>1925.09</v>
      </c>
      <c r="D330" s="114" t="n">
        <v>1936</v>
      </c>
      <c r="E330" s="114" t="n">
        <v>1958.87</v>
      </c>
      <c r="F330" s="114" t="n">
        <v>1981.42</v>
      </c>
      <c r="G330" s="114" t="n">
        <v>2009.18</v>
      </c>
      <c r="H330" s="114" t="n">
        <v>2210.96</v>
      </c>
      <c r="I330" s="114" t="n">
        <v>2330.03</v>
      </c>
      <c r="J330" s="114" t="n">
        <v>2435.37</v>
      </c>
      <c r="K330" s="114" t="n">
        <v>2474.27</v>
      </c>
      <c r="L330" s="114" t="n">
        <v>2488.04</v>
      </c>
      <c r="M330" s="114" t="n">
        <v>2522.29</v>
      </c>
      <c r="N330" s="114" t="n">
        <v>2477.24</v>
      </c>
      <c r="O330" s="114" t="n">
        <v>2482.9</v>
      </c>
      <c r="P330" s="114" t="n">
        <v>2526.79</v>
      </c>
      <c r="Q330" s="114" t="n">
        <v>2523.64</v>
      </c>
      <c r="R330" s="114" t="n">
        <v>2511.39</v>
      </c>
      <c r="S330" s="114" t="n">
        <v>2471.25</v>
      </c>
      <c r="T330" s="114" t="n">
        <v>2509.05</v>
      </c>
      <c r="U330" s="114" t="n">
        <v>2406.46</v>
      </c>
      <c r="V330" s="114" t="n">
        <v>2169.6</v>
      </c>
      <c r="W330" s="114" t="n">
        <v>2040.83</v>
      </c>
      <c r="X330" s="114" t="n">
        <v>1993.14</v>
      </c>
      <c r="Y330" s="114" t="n">
        <v>1993.27</v>
      </c>
    </row>
    <row r="331" customFormat="false" ht="15" hidden="false" customHeight="false" outlineLevel="0" collapsed="false">
      <c r="A331" s="107" t="n">
        <v>4</v>
      </c>
      <c r="B331" s="114" t="n">
        <v>1898.83</v>
      </c>
      <c r="C331" s="114" t="n">
        <v>1924.7</v>
      </c>
      <c r="D331" s="114" t="n">
        <v>1928.61</v>
      </c>
      <c r="E331" s="114" t="n">
        <v>1932.04</v>
      </c>
      <c r="F331" s="114" t="n">
        <v>1946.24</v>
      </c>
      <c r="G331" s="114" t="n">
        <v>1957.68</v>
      </c>
      <c r="H331" s="114" t="n">
        <v>2057.62</v>
      </c>
      <c r="I331" s="114" t="n">
        <v>2303.11</v>
      </c>
      <c r="J331" s="114" t="n">
        <v>2413.33</v>
      </c>
      <c r="K331" s="114" t="n">
        <v>2442.12</v>
      </c>
      <c r="L331" s="114" t="n">
        <v>2454.86</v>
      </c>
      <c r="M331" s="114" t="n">
        <v>2476.76</v>
      </c>
      <c r="N331" s="114" t="n">
        <v>2456.35</v>
      </c>
      <c r="O331" s="114" t="n">
        <v>2459.16</v>
      </c>
      <c r="P331" s="114" t="n">
        <v>2462.76</v>
      </c>
      <c r="Q331" s="114" t="n">
        <v>2290.32</v>
      </c>
      <c r="R331" s="114" t="n">
        <v>2392.43</v>
      </c>
      <c r="S331" s="114" t="n">
        <v>2380.99</v>
      </c>
      <c r="T331" s="114" t="n">
        <v>2451.83</v>
      </c>
      <c r="U331" s="114" t="n">
        <v>2354.07</v>
      </c>
      <c r="V331" s="114" t="n">
        <v>2263.05</v>
      </c>
      <c r="W331" s="114" t="n">
        <v>2140.83</v>
      </c>
      <c r="X331" s="114" t="n">
        <v>2043.39</v>
      </c>
      <c r="Y331" s="114" t="n">
        <v>2018.31</v>
      </c>
    </row>
    <row r="332" customFormat="false" ht="15" hidden="false" customHeight="false" outlineLevel="0" collapsed="false">
      <c r="A332" s="107" t="n">
        <v>5</v>
      </c>
      <c r="B332" s="114" t="n">
        <v>1949.39</v>
      </c>
      <c r="C332" s="114" t="n">
        <v>1925.56</v>
      </c>
      <c r="D332" s="114" t="n">
        <v>1909.33</v>
      </c>
      <c r="E332" s="114" t="n">
        <v>1931.21</v>
      </c>
      <c r="F332" s="114" t="n">
        <v>1940.55</v>
      </c>
      <c r="G332" s="114" t="n">
        <v>1949.4</v>
      </c>
      <c r="H332" s="114" t="n">
        <v>1933.01</v>
      </c>
      <c r="I332" s="114" t="n">
        <v>2129.33</v>
      </c>
      <c r="J332" s="114" t="n">
        <v>2328.56</v>
      </c>
      <c r="K332" s="114" t="n">
        <v>2394.43</v>
      </c>
      <c r="L332" s="114" t="n">
        <v>2351.75</v>
      </c>
      <c r="M332" s="114" t="n">
        <v>2345.14</v>
      </c>
      <c r="N332" s="114" t="n">
        <v>2346.49</v>
      </c>
      <c r="O332" s="114" t="n">
        <v>2343.78</v>
      </c>
      <c r="P332" s="114" t="n">
        <v>2346.17</v>
      </c>
      <c r="Q332" s="114" t="n">
        <v>2328.97</v>
      </c>
      <c r="R332" s="114" t="n">
        <v>2339.23</v>
      </c>
      <c r="S332" s="114" t="n">
        <v>2385.49</v>
      </c>
      <c r="T332" s="114" t="n">
        <v>2430.1</v>
      </c>
      <c r="U332" s="114" t="n">
        <v>2401.6</v>
      </c>
      <c r="V332" s="114" t="n">
        <v>2321</v>
      </c>
      <c r="W332" s="114" t="n">
        <v>2104</v>
      </c>
      <c r="X332" s="114" t="n">
        <v>2073.15</v>
      </c>
      <c r="Y332" s="114" t="n">
        <v>2018.27</v>
      </c>
    </row>
    <row r="333" customFormat="false" ht="15" hidden="false" customHeight="false" outlineLevel="0" collapsed="false">
      <c r="A333" s="107" t="n">
        <v>6</v>
      </c>
      <c r="B333" s="114" t="n">
        <v>1978.93</v>
      </c>
      <c r="C333" s="114" t="n">
        <v>1967.68</v>
      </c>
      <c r="D333" s="114" t="n">
        <v>1970.84</v>
      </c>
      <c r="E333" s="114" t="n">
        <v>1968.75</v>
      </c>
      <c r="F333" s="114" t="n">
        <v>1978.43</v>
      </c>
      <c r="G333" s="114" t="n">
        <v>1980.49</v>
      </c>
      <c r="H333" s="114" t="n">
        <v>1986.46</v>
      </c>
      <c r="I333" s="114" t="n">
        <v>2082.28</v>
      </c>
      <c r="J333" s="114" t="n">
        <v>2303.37</v>
      </c>
      <c r="K333" s="114" t="n">
        <v>2477.07</v>
      </c>
      <c r="L333" s="114" t="n">
        <v>2462.34</v>
      </c>
      <c r="M333" s="114" t="n">
        <v>2432.75</v>
      </c>
      <c r="N333" s="114" t="n">
        <v>2447.79</v>
      </c>
      <c r="O333" s="114" t="n">
        <v>2446.42</v>
      </c>
      <c r="P333" s="114" t="n">
        <v>2452.03</v>
      </c>
      <c r="Q333" s="114" t="n">
        <v>2441.89</v>
      </c>
      <c r="R333" s="114" t="n">
        <v>2404.66</v>
      </c>
      <c r="S333" s="114" t="n">
        <v>2375.38</v>
      </c>
      <c r="T333" s="114" t="n">
        <v>2416.71</v>
      </c>
      <c r="U333" s="114" t="n">
        <v>2354.62</v>
      </c>
      <c r="V333" s="114" t="n">
        <v>2258.98</v>
      </c>
      <c r="W333" s="114" t="n">
        <v>2084.04</v>
      </c>
      <c r="X333" s="114" t="n">
        <v>2004.86</v>
      </c>
      <c r="Y333" s="114" t="n">
        <v>1985.39</v>
      </c>
    </row>
    <row r="334" customFormat="false" ht="15" hidden="false" customHeight="false" outlineLevel="0" collapsed="false">
      <c r="A334" s="107" t="n">
        <v>7</v>
      </c>
      <c r="B334" s="114" t="n">
        <v>1973.75</v>
      </c>
      <c r="C334" s="114" t="n">
        <v>1958.4</v>
      </c>
      <c r="D334" s="114" t="n">
        <v>1978.67</v>
      </c>
      <c r="E334" s="114" t="n">
        <v>2051.96</v>
      </c>
      <c r="F334" s="114" t="n">
        <v>2067.74</v>
      </c>
      <c r="G334" s="114" t="n">
        <v>2101.99</v>
      </c>
      <c r="H334" s="114" t="n">
        <v>2284.3</v>
      </c>
      <c r="I334" s="114" t="n">
        <v>2480.99</v>
      </c>
      <c r="J334" s="114" t="n">
        <v>2528.32</v>
      </c>
      <c r="K334" s="114" t="n">
        <v>2390.05</v>
      </c>
      <c r="L334" s="114" t="n">
        <v>2403.27</v>
      </c>
      <c r="M334" s="114" t="n">
        <v>2398.9</v>
      </c>
      <c r="N334" s="114" t="n">
        <v>2341.47</v>
      </c>
      <c r="O334" s="114" t="n">
        <v>2372.82</v>
      </c>
      <c r="P334" s="114" t="n">
        <v>2391.99</v>
      </c>
      <c r="Q334" s="114" t="n">
        <v>2486.96</v>
      </c>
      <c r="R334" s="114" t="n">
        <v>2472.78</v>
      </c>
      <c r="S334" s="114" t="n">
        <v>2440.55</v>
      </c>
      <c r="T334" s="114" t="n">
        <v>2442.18</v>
      </c>
      <c r="U334" s="114" t="n">
        <v>2355.88</v>
      </c>
      <c r="V334" s="114" t="n">
        <v>2258.44</v>
      </c>
      <c r="W334" s="114" t="n">
        <v>2186.77</v>
      </c>
      <c r="X334" s="114" t="n">
        <v>2098.12</v>
      </c>
      <c r="Y334" s="114" t="n">
        <v>2037.13</v>
      </c>
    </row>
    <row r="335" customFormat="false" ht="15" hidden="false" customHeight="false" outlineLevel="0" collapsed="false">
      <c r="A335" s="107" t="n">
        <v>8</v>
      </c>
      <c r="B335" s="114" t="n">
        <v>1968.3</v>
      </c>
      <c r="C335" s="114" t="n">
        <v>1952.97</v>
      </c>
      <c r="D335" s="114" t="n">
        <v>1941.47</v>
      </c>
      <c r="E335" s="114" t="n">
        <v>1950.79</v>
      </c>
      <c r="F335" s="114" t="n">
        <v>1959.9</v>
      </c>
      <c r="G335" s="114" t="n">
        <v>1978.99</v>
      </c>
      <c r="H335" s="114" t="n">
        <v>2071.39</v>
      </c>
      <c r="I335" s="114" t="n">
        <v>2248.51</v>
      </c>
      <c r="J335" s="114" t="n">
        <v>2320.93</v>
      </c>
      <c r="K335" s="114" t="n">
        <v>2355.45</v>
      </c>
      <c r="L335" s="114" t="n">
        <v>2369.06</v>
      </c>
      <c r="M335" s="114" t="n">
        <v>2358.73</v>
      </c>
      <c r="N335" s="114" t="n">
        <v>2354.37</v>
      </c>
      <c r="O335" s="114" t="n">
        <v>2350.14</v>
      </c>
      <c r="P335" s="114" t="n">
        <v>2355.48</v>
      </c>
      <c r="Q335" s="114" t="n">
        <v>2438.13</v>
      </c>
      <c r="R335" s="114" t="n">
        <v>2449.17</v>
      </c>
      <c r="S335" s="114" t="n">
        <v>2447.85</v>
      </c>
      <c r="T335" s="114" t="n">
        <v>2433.41</v>
      </c>
      <c r="U335" s="114" t="n">
        <v>2381.53</v>
      </c>
      <c r="V335" s="114" t="n">
        <v>2325.68</v>
      </c>
      <c r="W335" s="114" t="n">
        <v>2240.88</v>
      </c>
      <c r="X335" s="114" t="n">
        <v>2153.04</v>
      </c>
      <c r="Y335" s="114" t="n">
        <v>2038.73</v>
      </c>
    </row>
    <row r="336" customFormat="false" ht="15" hidden="false" customHeight="false" outlineLevel="0" collapsed="false">
      <c r="A336" s="107" t="n">
        <v>9</v>
      </c>
      <c r="B336" s="114" t="n">
        <v>1978.78</v>
      </c>
      <c r="C336" s="114" t="n">
        <v>1942.72</v>
      </c>
      <c r="D336" s="114" t="n">
        <v>1920.62</v>
      </c>
      <c r="E336" s="114" t="n">
        <v>1933.86</v>
      </c>
      <c r="F336" s="114" t="n">
        <v>1945.95</v>
      </c>
      <c r="G336" s="114" t="n">
        <v>1974.2</v>
      </c>
      <c r="H336" s="114" t="n">
        <v>2063.24</v>
      </c>
      <c r="I336" s="114" t="n">
        <v>2190.93</v>
      </c>
      <c r="J336" s="114" t="n">
        <v>2247.76</v>
      </c>
      <c r="K336" s="114" t="n">
        <v>2282.29</v>
      </c>
      <c r="L336" s="114" t="n">
        <v>2290.25</v>
      </c>
      <c r="M336" s="114" t="n">
        <v>2288.48</v>
      </c>
      <c r="N336" s="114" t="n">
        <v>2286.58</v>
      </c>
      <c r="O336" s="114" t="n">
        <v>2274.32</v>
      </c>
      <c r="P336" s="114" t="n">
        <v>2269.32</v>
      </c>
      <c r="Q336" s="114" t="n">
        <v>2368.11</v>
      </c>
      <c r="R336" s="114" t="n">
        <v>2323.5</v>
      </c>
      <c r="S336" s="114" t="n">
        <v>2330.96</v>
      </c>
      <c r="T336" s="114" t="n">
        <v>2355.32</v>
      </c>
      <c r="U336" s="114" t="n">
        <v>2240.16</v>
      </c>
      <c r="V336" s="114" t="n">
        <v>2227.91</v>
      </c>
      <c r="W336" s="114" t="n">
        <v>2078.09</v>
      </c>
      <c r="X336" s="114" t="n">
        <v>1963.35</v>
      </c>
      <c r="Y336" s="114" t="n">
        <v>1904.5</v>
      </c>
    </row>
    <row r="337" customFormat="false" ht="15" hidden="false" customHeight="false" outlineLevel="0" collapsed="false">
      <c r="A337" s="107" t="n">
        <v>10</v>
      </c>
      <c r="B337" s="114" t="n">
        <v>1975.13</v>
      </c>
      <c r="C337" s="114" t="n">
        <v>1966.56</v>
      </c>
      <c r="D337" s="114" t="n">
        <v>1950.42</v>
      </c>
      <c r="E337" s="114" t="n">
        <v>1960.36</v>
      </c>
      <c r="F337" s="114" t="n">
        <v>1970.78</v>
      </c>
      <c r="G337" s="114" t="n">
        <v>1998.65</v>
      </c>
      <c r="H337" s="114" t="n">
        <v>2051.27</v>
      </c>
      <c r="I337" s="114" t="n">
        <v>2249.93</v>
      </c>
      <c r="J337" s="114" t="n">
        <v>2307.75</v>
      </c>
      <c r="K337" s="114" t="n">
        <v>2320.86</v>
      </c>
      <c r="L337" s="114" t="n">
        <v>2369</v>
      </c>
      <c r="M337" s="114" t="n">
        <v>2379.05</v>
      </c>
      <c r="N337" s="114" t="n">
        <v>2365.36</v>
      </c>
      <c r="O337" s="114" t="n">
        <v>2345.41</v>
      </c>
      <c r="P337" s="114" t="n">
        <v>2343.16</v>
      </c>
      <c r="Q337" s="114" t="n">
        <v>2437.9</v>
      </c>
      <c r="R337" s="114" t="n">
        <v>2416.07</v>
      </c>
      <c r="S337" s="114" t="n">
        <v>2412.93</v>
      </c>
      <c r="T337" s="114" t="n">
        <v>2526.64</v>
      </c>
      <c r="U337" s="114" t="n">
        <v>2356.37</v>
      </c>
      <c r="V337" s="114" t="n">
        <v>2267.98</v>
      </c>
      <c r="W337" s="114" t="n">
        <v>2153.91</v>
      </c>
      <c r="X337" s="114" t="n">
        <v>2062.04</v>
      </c>
      <c r="Y337" s="114" t="n">
        <v>1988.06</v>
      </c>
    </row>
    <row r="338" customFormat="false" ht="15" hidden="false" customHeight="false" outlineLevel="0" collapsed="false">
      <c r="A338" s="107" t="n">
        <v>11</v>
      </c>
      <c r="B338" s="114" t="n">
        <v>1933.7</v>
      </c>
      <c r="C338" s="114" t="n">
        <v>1916.73</v>
      </c>
      <c r="D338" s="114" t="n">
        <v>1922.22</v>
      </c>
      <c r="E338" s="114" t="n">
        <v>1914.5</v>
      </c>
      <c r="F338" s="114" t="n">
        <v>1906.51</v>
      </c>
      <c r="G338" s="114" t="n">
        <v>1916.79</v>
      </c>
      <c r="H338" s="114" t="n">
        <v>1926.99</v>
      </c>
      <c r="I338" s="114" t="n">
        <v>2141.84</v>
      </c>
      <c r="J338" s="114" t="n">
        <v>2226.32</v>
      </c>
      <c r="K338" s="114" t="n">
        <v>2259.01</v>
      </c>
      <c r="L338" s="114" t="n">
        <v>2058.44</v>
      </c>
      <c r="M338" s="114" t="n">
        <v>2235.69</v>
      </c>
      <c r="N338" s="114" t="n">
        <v>2261.73</v>
      </c>
      <c r="O338" s="114" t="n">
        <v>2266.31</v>
      </c>
      <c r="P338" s="114" t="n">
        <v>2227.1</v>
      </c>
      <c r="Q338" s="114" t="n">
        <v>2220.58</v>
      </c>
      <c r="R338" s="114" t="n">
        <v>2153.92</v>
      </c>
      <c r="S338" s="114" t="n">
        <v>2145.94</v>
      </c>
      <c r="T338" s="114" t="n">
        <v>2259.51</v>
      </c>
      <c r="U338" s="114" t="n">
        <v>2098.66</v>
      </c>
      <c r="V338" s="114" t="n">
        <v>2017.03</v>
      </c>
      <c r="W338" s="114" t="n">
        <v>2085.4</v>
      </c>
      <c r="X338" s="114" t="n">
        <v>1984.31</v>
      </c>
      <c r="Y338" s="114" t="n">
        <v>1966.05</v>
      </c>
    </row>
    <row r="339" customFormat="false" ht="15" hidden="false" customHeight="false" outlineLevel="0" collapsed="false">
      <c r="A339" s="107" t="n">
        <v>12</v>
      </c>
      <c r="B339" s="114" t="n">
        <v>1954.16</v>
      </c>
      <c r="C339" s="114" t="n">
        <v>1930.38</v>
      </c>
      <c r="D339" s="114" t="n">
        <v>1914.59</v>
      </c>
      <c r="E339" s="114" t="n">
        <v>1860.2</v>
      </c>
      <c r="F339" s="114" t="n">
        <v>1843.9</v>
      </c>
      <c r="G339" s="114" t="n">
        <v>1845.92</v>
      </c>
      <c r="H339" s="114" t="n">
        <v>1862.23</v>
      </c>
      <c r="I339" s="114" t="n">
        <v>1908.82</v>
      </c>
      <c r="J339" s="114" t="n">
        <v>1939</v>
      </c>
      <c r="K339" s="114" t="n">
        <v>1979.31</v>
      </c>
      <c r="L339" s="114" t="n">
        <v>1976.14</v>
      </c>
      <c r="M339" s="114" t="n">
        <v>1975.29</v>
      </c>
      <c r="N339" s="114" t="n">
        <v>1969.83</v>
      </c>
      <c r="O339" s="114" t="n">
        <v>1972.94</v>
      </c>
      <c r="P339" s="114" t="n">
        <v>1972.11</v>
      </c>
      <c r="Q339" s="114" t="n">
        <v>1967.76</v>
      </c>
      <c r="R339" s="114" t="n">
        <v>2019.32</v>
      </c>
      <c r="S339" s="114" t="n">
        <v>1993.89</v>
      </c>
      <c r="T339" s="114" t="n">
        <v>2012.97</v>
      </c>
      <c r="U339" s="114" t="n">
        <v>2031.96</v>
      </c>
      <c r="V339" s="114" t="n">
        <v>2022.95</v>
      </c>
      <c r="W339" s="114" t="n">
        <v>2113.64</v>
      </c>
      <c r="X339" s="114" t="n">
        <v>2062.59</v>
      </c>
      <c r="Y339" s="114" t="n">
        <v>1977.21</v>
      </c>
    </row>
    <row r="340" customFormat="false" ht="15" hidden="false" customHeight="false" outlineLevel="0" collapsed="false">
      <c r="A340" s="107" t="n">
        <v>13</v>
      </c>
      <c r="B340" s="114" t="n">
        <v>2007.36</v>
      </c>
      <c r="C340" s="114" t="n">
        <v>1958.07</v>
      </c>
      <c r="D340" s="114" t="n">
        <v>1908.21</v>
      </c>
      <c r="E340" s="114" t="n">
        <v>1869.77</v>
      </c>
      <c r="F340" s="114" t="n">
        <v>1845.48</v>
      </c>
      <c r="G340" s="114" t="n">
        <v>1838.68</v>
      </c>
      <c r="H340" s="114" t="n">
        <v>1835.14</v>
      </c>
      <c r="I340" s="114" t="n">
        <v>1878.3</v>
      </c>
      <c r="J340" s="114" t="n">
        <v>1970.11</v>
      </c>
      <c r="K340" s="114" t="n">
        <v>2003.18</v>
      </c>
      <c r="L340" s="114" t="n">
        <v>2015.36</v>
      </c>
      <c r="M340" s="114" t="n">
        <v>2023.24</v>
      </c>
      <c r="N340" s="114" t="n">
        <v>2020.67</v>
      </c>
      <c r="O340" s="114" t="n">
        <v>2028.59</v>
      </c>
      <c r="P340" s="114" t="n">
        <v>2049.87</v>
      </c>
      <c r="Q340" s="114" t="n">
        <v>2053.79</v>
      </c>
      <c r="R340" s="114" t="n">
        <v>2152.95</v>
      </c>
      <c r="S340" s="114" t="n">
        <v>2120</v>
      </c>
      <c r="T340" s="114" t="n">
        <v>2140.2</v>
      </c>
      <c r="U340" s="114" t="n">
        <v>2190.3</v>
      </c>
      <c r="V340" s="114" t="n">
        <v>2098.23</v>
      </c>
      <c r="W340" s="114" t="n">
        <v>2202.03</v>
      </c>
      <c r="X340" s="114" t="n">
        <v>2105.74</v>
      </c>
      <c r="Y340" s="114" t="n">
        <v>2009.76</v>
      </c>
    </row>
    <row r="341" customFormat="false" ht="15" hidden="false" customHeight="false" outlineLevel="0" collapsed="false">
      <c r="A341" s="107" t="n">
        <v>14</v>
      </c>
      <c r="B341" s="114" t="n">
        <v>1963.52</v>
      </c>
      <c r="C341" s="114" t="n">
        <v>1939.75</v>
      </c>
      <c r="D341" s="114" t="n">
        <v>1914.38</v>
      </c>
      <c r="E341" s="114" t="n">
        <v>1871.27</v>
      </c>
      <c r="F341" s="114" t="n">
        <v>1808.85</v>
      </c>
      <c r="G341" s="114" t="n">
        <v>1797.67</v>
      </c>
      <c r="H341" s="114" t="n">
        <v>1805.63</v>
      </c>
      <c r="I341" s="114" t="n">
        <v>1872.54</v>
      </c>
      <c r="J341" s="114" t="n">
        <v>1914.04</v>
      </c>
      <c r="K341" s="114" t="n">
        <v>1927.3</v>
      </c>
      <c r="L341" s="114" t="n">
        <v>1942.16</v>
      </c>
      <c r="M341" s="114" t="n">
        <v>1952.26</v>
      </c>
      <c r="N341" s="114" t="n">
        <v>1945.03</v>
      </c>
      <c r="O341" s="114" t="n">
        <v>1962.11</v>
      </c>
      <c r="P341" s="114" t="n">
        <v>1961.19</v>
      </c>
      <c r="Q341" s="114" t="n">
        <v>1965.76</v>
      </c>
      <c r="R341" s="114" t="n">
        <v>2082.75</v>
      </c>
      <c r="S341" s="114" t="n">
        <v>2461.38</v>
      </c>
      <c r="T341" s="114" t="n">
        <v>2567.84</v>
      </c>
      <c r="U341" s="114" t="n">
        <v>2390.7</v>
      </c>
      <c r="V341" s="114" t="n">
        <v>2323.95</v>
      </c>
      <c r="W341" s="114" t="n">
        <v>2189.39</v>
      </c>
      <c r="X341" s="114" t="n">
        <v>2085.92</v>
      </c>
      <c r="Y341" s="114" t="n">
        <v>1989.64</v>
      </c>
    </row>
    <row r="342" customFormat="false" ht="15" hidden="false" customHeight="false" outlineLevel="0" collapsed="false">
      <c r="A342" s="107" t="n">
        <v>15</v>
      </c>
      <c r="B342" s="114" t="n">
        <v>1767.88</v>
      </c>
      <c r="C342" s="114" t="n">
        <v>1836.99</v>
      </c>
      <c r="D342" s="114" t="n">
        <v>1831.79</v>
      </c>
      <c r="E342" s="114" t="n">
        <v>1764.71</v>
      </c>
      <c r="F342" s="114" t="n">
        <v>1751.59</v>
      </c>
      <c r="G342" s="114" t="n">
        <v>1778.58</v>
      </c>
      <c r="H342" s="114" t="n">
        <v>1756.46</v>
      </c>
      <c r="I342" s="114" t="n">
        <v>1827.81</v>
      </c>
      <c r="J342" s="114" t="n">
        <v>1902.26</v>
      </c>
      <c r="K342" s="114" t="n">
        <v>1943.89</v>
      </c>
      <c r="L342" s="114" t="n">
        <v>1958.08</v>
      </c>
      <c r="M342" s="114" t="n">
        <v>1957.17</v>
      </c>
      <c r="N342" s="114" t="n">
        <v>1962.74</v>
      </c>
      <c r="O342" s="114" t="n">
        <v>1966.16</v>
      </c>
      <c r="P342" s="114" t="n">
        <v>1991.86</v>
      </c>
      <c r="Q342" s="114" t="n">
        <v>2013.63</v>
      </c>
      <c r="R342" s="114" t="n">
        <v>2148.91</v>
      </c>
      <c r="S342" s="114" t="n">
        <v>2111.9</v>
      </c>
      <c r="T342" s="114" t="n">
        <v>2135.9</v>
      </c>
      <c r="U342" s="114" t="n">
        <v>2197.18</v>
      </c>
      <c r="V342" s="114" t="n">
        <v>2163.56</v>
      </c>
      <c r="W342" s="114" t="n">
        <v>2073.84</v>
      </c>
      <c r="X342" s="114" t="n">
        <v>2024.68</v>
      </c>
      <c r="Y342" s="114" t="n">
        <v>1870.64</v>
      </c>
    </row>
    <row r="343" customFormat="false" ht="15" hidden="false" customHeight="false" outlineLevel="0" collapsed="false">
      <c r="A343" s="107" t="n">
        <v>16</v>
      </c>
      <c r="B343" s="114" t="n">
        <v>1993.64</v>
      </c>
      <c r="C343" s="114" t="n">
        <v>1927.25</v>
      </c>
      <c r="D343" s="114" t="n">
        <v>1971.47</v>
      </c>
      <c r="E343" s="114" t="n">
        <v>1973.43</v>
      </c>
      <c r="F343" s="114" t="n">
        <v>1970</v>
      </c>
      <c r="G343" s="114" t="n">
        <v>1974.72</v>
      </c>
      <c r="H343" s="114" t="n">
        <v>2023.41</v>
      </c>
      <c r="I343" s="114" t="n">
        <v>2094.76</v>
      </c>
      <c r="J343" s="114" t="n">
        <v>2087.66</v>
      </c>
      <c r="K343" s="114" t="n">
        <v>2094.15</v>
      </c>
      <c r="L343" s="114" t="n">
        <v>2095.03</v>
      </c>
      <c r="M343" s="114" t="n">
        <v>2104.15</v>
      </c>
      <c r="N343" s="114" t="n">
        <v>2112.45</v>
      </c>
      <c r="O343" s="114" t="n">
        <v>2117.56</v>
      </c>
      <c r="P343" s="114" t="n">
        <v>2130.64</v>
      </c>
      <c r="Q343" s="114" t="n">
        <v>2131.92</v>
      </c>
      <c r="R343" s="114" t="n">
        <v>2193.86</v>
      </c>
      <c r="S343" s="114" t="n">
        <v>2164.65</v>
      </c>
      <c r="T343" s="114" t="n">
        <v>2345.99</v>
      </c>
      <c r="U343" s="114" t="n">
        <v>2355.24</v>
      </c>
      <c r="V343" s="114" t="n">
        <v>2311.31</v>
      </c>
      <c r="W343" s="114" t="n">
        <v>2222.66</v>
      </c>
      <c r="X343" s="114" t="n">
        <v>2043.36</v>
      </c>
      <c r="Y343" s="114" t="n">
        <v>2011.88</v>
      </c>
    </row>
    <row r="344" customFormat="false" ht="15" hidden="false" customHeight="false" outlineLevel="0" collapsed="false">
      <c r="A344" s="107" t="n">
        <v>17</v>
      </c>
      <c r="B344" s="114" t="n">
        <v>1961.17</v>
      </c>
      <c r="C344" s="114" t="n">
        <v>1961.71</v>
      </c>
      <c r="D344" s="114" t="n">
        <v>1969.51</v>
      </c>
      <c r="E344" s="114" t="n">
        <v>1958.74</v>
      </c>
      <c r="F344" s="114" t="n">
        <v>1954.17</v>
      </c>
      <c r="G344" s="114" t="n">
        <v>1969.6</v>
      </c>
      <c r="H344" s="114" t="n">
        <v>2016.48</v>
      </c>
      <c r="I344" s="114" t="n">
        <v>2060.06</v>
      </c>
      <c r="J344" s="114" t="n">
        <v>2085.62</v>
      </c>
      <c r="K344" s="114" t="n">
        <v>2113.69</v>
      </c>
      <c r="L344" s="114" t="n">
        <v>2114.3</v>
      </c>
      <c r="M344" s="114" t="n">
        <v>2117.79</v>
      </c>
      <c r="N344" s="114" t="n">
        <v>2129.87</v>
      </c>
      <c r="O344" s="114" t="n">
        <v>2139.33</v>
      </c>
      <c r="P344" s="114" t="n">
        <v>2173.45</v>
      </c>
      <c r="Q344" s="114" t="n">
        <v>2142.16</v>
      </c>
      <c r="R344" s="114" t="n">
        <v>2190.31</v>
      </c>
      <c r="S344" s="114" t="n">
        <v>2136.04</v>
      </c>
      <c r="T344" s="114" t="n">
        <v>2186.51</v>
      </c>
      <c r="U344" s="114" t="n">
        <v>2322.26</v>
      </c>
      <c r="V344" s="114" t="n">
        <v>2264.53</v>
      </c>
      <c r="W344" s="114" t="n">
        <v>2196.94</v>
      </c>
      <c r="X344" s="114" t="n">
        <v>2066.16</v>
      </c>
      <c r="Y344" s="114" t="n">
        <v>1995.62</v>
      </c>
    </row>
    <row r="345" customFormat="false" ht="15" hidden="false" customHeight="false" outlineLevel="0" collapsed="false">
      <c r="A345" s="107" t="n">
        <v>18</v>
      </c>
      <c r="B345" s="114" t="n">
        <v>1922.5</v>
      </c>
      <c r="C345" s="114" t="n">
        <v>1907.15</v>
      </c>
      <c r="D345" s="114" t="n">
        <v>1915.01</v>
      </c>
      <c r="E345" s="114" t="n">
        <v>1905.76</v>
      </c>
      <c r="F345" s="114" t="n">
        <v>1902.28</v>
      </c>
      <c r="G345" s="114" t="n">
        <v>1933.66</v>
      </c>
      <c r="H345" s="114" t="n">
        <v>2010.5</v>
      </c>
      <c r="I345" s="114" t="n">
        <v>2070.79</v>
      </c>
      <c r="J345" s="114" t="n">
        <v>2086.96</v>
      </c>
      <c r="K345" s="114" t="n">
        <v>2125.46</v>
      </c>
      <c r="L345" s="114" t="n">
        <v>2135.23</v>
      </c>
      <c r="M345" s="114" t="n">
        <v>2144.48</v>
      </c>
      <c r="N345" s="114" t="n">
        <v>2162.85</v>
      </c>
      <c r="O345" s="114" t="n">
        <v>2169.1</v>
      </c>
      <c r="P345" s="114" t="n">
        <v>2226.6</v>
      </c>
      <c r="Q345" s="114" t="n">
        <v>2216.27</v>
      </c>
      <c r="R345" s="114" t="n">
        <v>2368.63</v>
      </c>
      <c r="S345" s="114" t="n">
        <v>2545.19</v>
      </c>
      <c r="T345" s="114" t="n">
        <v>2295.67</v>
      </c>
      <c r="U345" s="114" t="n">
        <v>2335.82</v>
      </c>
      <c r="V345" s="114" t="n">
        <v>2391.26</v>
      </c>
      <c r="W345" s="114" t="n">
        <v>2148.68</v>
      </c>
      <c r="X345" s="114" t="n">
        <v>2079.61</v>
      </c>
      <c r="Y345" s="114" t="n">
        <v>2044.68</v>
      </c>
    </row>
    <row r="346" customFormat="false" ht="15" hidden="false" customHeight="false" outlineLevel="0" collapsed="false">
      <c r="A346" s="107" t="n">
        <v>19</v>
      </c>
      <c r="B346" s="114" t="n">
        <v>2017.47</v>
      </c>
      <c r="C346" s="114" t="n">
        <v>2003.17</v>
      </c>
      <c r="D346" s="114" t="n">
        <v>1991.83</v>
      </c>
      <c r="E346" s="114" t="n">
        <v>1914.67</v>
      </c>
      <c r="F346" s="114" t="n">
        <v>1901.59</v>
      </c>
      <c r="G346" s="114" t="n">
        <v>1914.55</v>
      </c>
      <c r="H346" s="114" t="n">
        <v>1976.05</v>
      </c>
      <c r="I346" s="114" t="n">
        <v>2037.92</v>
      </c>
      <c r="J346" s="114" t="n">
        <v>2046.97</v>
      </c>
      <c r="K346" s="114" t="n">
        <v>2039.15</v>
      </c>
      <c r="L346" s="114" t="n">
        <v>2022.32</v>
      </c>
      <c r="M346" s="114" t="n">
        <v>2019.01</v>
      </c>
      <c r="N346" s="114" t="n">
        <v>2019.03</v>
      </c>
      <c r="O346" s="114" t="n">
        <v>2032.05</v>
      </c>
      <c r="P346" s="114" t="n">
        <v>2032.73</v>
      </c>
      <c r="Q346" s="114" t="n">
        <v>2033.18</v>
      </c>
      <c r="R346" s="114" t="n">
        <v>2091.07</v>
      </c>
      <c r="S346" s="114" t="n">
        <v>2083.77</v>
      </c>
      <c r="T346" s="114" t="n">
        <v>2078.27</v>
      </c>
      <c r="U346" s="114" t="n">
        <v>2105.32</v>
      </c>
      <c r="V346" s="114" t="n">
        <v>2050.71</v>
      </c>
      <c r="W346" s="114" t="n">
        <v>2033</v>
      </c>
      <c r="X346" s="114" t="n">
        <v>1904.75</v>
      </c>
      <c r="Y346" s="114" t="n">
        <v>1894.14</v>
      </c>
    </row>
    <row r="347" customFormat="false" ht="15" hidden="false" customHeight="false" outlineLevel="0" collapsed="false">
      <c r="A347" s="107" t="n">
        <v>20</v>
      </c>
      <c r="B347" s="114" t="n">
        <v>1782.29</v>
      </c>
      <c r="C347" s="114" t="n">
        <v>1758.31</v>
      </c>
      <c r="D347" s="114" t="n">
        <v>1860.26</v>
      </c>
      <c r="E347" s="114" t="n">
        <v>1788.35</v>
      </c>
      <c r="F347" s="114" t="n">
        <v>1752.36</v>
      </c>
      <c r="G347" s="114" t="n">
        <v>1764.1</v>
      </c>
      <c r="H347" s="114" t="n">
        <v>1753.89</v>
      </c>
      <c r="I347" s="114" t="n">
        <v>1761.2</v>
      </c>
      <c r="J347" s="114" t="n">
        <v>1881.07</v>
      </c>
      <c r="K347" s="114" t="n">
        <v>1891.16</v>
      </c>
      <c r="L347" s="114" t="n">
        <v>1921.66</v>
      </c>
      <c r="M347" s="114" t="n">
        <v>1934.24</v>
      </c>
      <c r="N347" s="114" t="n">
        <v>1939.03</v>
      </c>
      <c r="O347" s="114" t="n">
        <v>1935.96</v>
      </c>
      <c r="P347" s="114" t="n">
        <v>1937.2</v>
      </c>
      <c r="Q347" s="114" t="n">
        <v>1943.29</v>
      </c>
      <c r="R347" s="114" t="n">
        <v>2033.14</v>
      </c>
      <c r="S347" s="114" t="n">
        <v>2032.22</v>
      </c>
      <c r="T347" s="114" t="n">
        <v>1996.27</v>
      </c>
      <c r="U347" s="114" t="n">
        <v>2050.79</v>
      </c>
      <c r="V347" s="114" t="n">
        <v>2053.09</v>
      </c>
      <c r="W347" s="114" t="n">
        <v>1929.41</v>
      </c>
      <c r="X347" s="114" t="n">
        <v>1824.37</v>
      </c>
      <c r="Y347" s="114" t="n">
        <v>1777.84</v>
      </c>
    </row>
    <row r="348" customFormat="false" ht="15" hidden="false" customHeight="false" outlineLevel="0" collapsed="false">
      <c r="A348" s="107" t="n">
        <v>21</v>
      </c>
      <c r="B348" s="114" t="n">
        <v>1875.34</v>
      </c>
      <c r="C348" s="114" t="n">
        <v>1917.97</v>
      </c>
      <c r="D348" s="114" t="n">
        <v>1948.81</v>
      </c>
      <c r="E348" s="114" t="n">
        <v>1786.28</v>
      </c>
      <c r="F348" s="114" t="n">
        <v>1762.16</v>
      </c>
      <c r="G348" s="114" t="n">
        <v>1798.83</v>
      </c>
      <c r="H348" s="114" t="n">
        <v>1819.37</v>
      </c>
      <c r="I348" s="114" t="n">
        <v>1869.55</v>
      </c>
      <c r="J348" s="114" t="n">
        <v>1942.14</v>
      </c>
      <c r="K348" s="114" t="n">
        <v>1939.92</v>
      </c>
      <c r="L348" s="114" t="n">
        <v>1941.2</v>
      </c>
      <c r="M348" s="114" t="n">
        <v>1948.26</v>
      </c>
      <c r="N348" s="114" t="n">
        <v>1942.62</v>
      </c>
      <c r="O348" s="114" t="n">
        <v>1954.49</v>
      </c>
      <c r="P348" s="114" t="n">
        <v>1949.6</v>
      </c>
      <c r="Q348" s="114" t="n">
        <v>1964.91</v>
      </c>
      <c r="R348" s="114" t="n">
        <v>2071.4</v>
      </c>
      <c r="S348" s="114" t="n">
        <v>2068.74</v>
      </c>
      <c r="T348" s="114" t="n">
        <v>2072.42</v>
      </c>
      <c r="U348" s="114" t="n">
        <v>2130.69</v>
      </c>
      <c r="V348" s="114" t="n">
        <v>1910.28</v>
      </c>
      <c r="W348" s="114" t="n">
        <v>1883.43</v>
      </c>
      <c r="X348" s="114" t="n">
        <v>1829.03</v>
      </c>
      <c r="Y348" s="114" t="n">
        <v>1793.27</v>
      </c>
    </row>
    <row r="349" customFormat="false" ht="15" hidden="false" customHeight="false" outlineLevel="0" collapsed="false">
      <c r="A349" s="107" t="n">
        <v>22</v>
      </c>
      <c r="B349" s="114" t="n">
        <v>1816.42</v>
      </c>
      <c r="C349" s="114" t="n">
        <v>1818.65</v>
      </c>
      <c r="D349" s="114" t="n">
        <v>1903.21</v>
      </c>
      <c r="E349" s="114" t="n">
        <v>1837.48</v>
      </c>
      <c r="F349" s="114" t="n">
        <v>1819.43</v>
      </c>
      <c r="G349" s="114" t="n">
        <v>1848.04</v>
      </c>
      <c r="H349" s="114" t="n">
        <v>1886.25</v>
      </c>
      <c r="I349" s="114" t="n">
        <v>1917.53</v>
      </c>
      <c r="J349" s="114" t="n">
        <v>1961.52</v>
      </c>
      <c r="K349" s="114" t="n">
        <v>1982.71</v>
      </c>
      <c r="L349" s="114" t="n">
        <v>1992.36</v>
      </c>
      <c r="M349" s="114" t="n">
        <v>1998.25</v>
      </c>
      <c r="N349" s="114" t="n">
        <v>2099.93</v>
      </c>
      <c r="O349" s="114" t="n">
        <v>1993.84</v>
      </c>
      <c r="P349" s="114" t="n">
        <v>1994.53</v>
      </c>
      <c r="Q349" s="114" t="n">
        <v>2006.35</v>
      </c>
      <c r="R349" s="114" t="n">
        <v>2134.52</v>
      </c>
      <c r="S349" s="114" t="n">
        <v>2209.46</v>
      </c>
      <c r="T349" s="114" t="n">
        <v>2200.86</v>
      </c>
      <c r="U349" s="114" t="n">
        <v>2276.1</v>
      </c>
      <c r="V349" s="114" t="n">
        <v>2023.29</v>
      </c>
      <c r="W349" s="114" t="n">
        <v>1962.09</v>
      </c>
      <c r="X349" s="114" t="n">
        <v>1924.42</v>
      </c>
      <c r="Y349" s="114" t="n">
        <v>1860.94</v>
      </c>
    </row>
    <row r="350" customFormat="false" ht="15" hidden="false" customHeight="false" outlineLevel="0" collapsed="false">
      <c r="A350" s="107" t="n">
        <v>23</v>
      </c>
      <c r="B350" s="114" t="n">
        <v>1771.77</v>
      </c>
      <c r="C350" s="114" t="n">
        <v>1750.82</v>
      </c>
      <c r="D350" s="114" t="n">
        <v>1787.71</v>
      </c>
      <c r="E350" s="114" t="n">
        <v>1776.19</v>
      </c>
      <c r="F350" s="114" t="n">
        <v>1765.98</v>
      </c>
      <c r="G350" s="114" t="n">
        <v>1807.73</v>
      </c>
      <c r="H350" s="114" t="n">
        <v>1866.66</v>
      </c>
      <c r="I350" s="114" t="n">
        <v>1863.56</v>
      </c>
      <c r="J350" s="114" t="n">
        <v>1899.74</v>
      </c>
      <c r="K350" s="114" t="n">
        <v>1932.49</v>
      </c>
      <c r="L350" s="114" t="n">
        <v>1925.82</v>
      </c>
      <c r="M350" s="114" t="n">
        <v>1928.57</v>
      </c>
      <c r="N350" s="114" t="n">
        <v>1980.3</v>
      </c>
      <c r="O350" s="114" t="n">
        <v>1937.08</v>
      </c>
      <c r="P350" s="114" t="n">
        <v>1947.37</v>
      </c>
      <c r="Q350" s="114" t="n">
        <v>1952.87</v>
      </c>
      <c r="R350" s="114" t="n">
        <v>2069.54</v>
      </c>
      <c r="S350" s="114" t="n">
        <v>2043.95</v>
      </c>
      <c r="T350" s="114" t="n">
        <v>2057.01</v>
      </c>
      <c r="U350" s="114" t="n">
        <v>2107.87</v>
      </c>
      <c r="V350" s="114" t="n">
        <v>1932.11</v>
      </c>
      <c r="W350" s="114" t="n">
        <v>1852.39</v>
      </c>
      <c r="X350" s="114" t="n">
        <v>1811.15</v>
      </c>
      <c r="Y350" s="114" t="n">
        <v>1782.05</v>
      </c>
    </row>
    <row r="351" customFormat="false" ht="15" hidden="false" customHeight="false" outlineLevel="0" collapsed="false">
      <c r="A351" s="107" t="n">
        <v>24</v>
      </c>
      <c r="B351" s="114" t="n">
        <v>1853.77</v>
      </c>
      <c r="C351" s="114" t="n">
        <v>1849.87</v>
      </c>
      <c r="D351" s="114" t="n">
        <v>1862.57</v>
      </c>
      <c r="E351" s="114" t="n">
        <v>1848.7</v>
      </c>
      <c r="F351" s="114" t="n">
        <v>1908.1</v>
      </c>
      <c r="G351" s="114" t="n">
        <v>2002.74</v>
      </c>
      <c r="H351" s="114" t="n">
        <v>2181.17</v>
      </c>
      <c r="I351" s="114" t="n">
        <v>2252.61</v>
      </c>
      <c r="J351" s="114" t="n">
        <v>2278.18</v>
      </c>
      <c r="K351" s="114" t="n">
        <v>2289.41</v>
      </c>
      <c r="L351" s="114" t="n">
        <v>2301.12</v>
      </c>
      <c r="M351" s="114" t="n">
        <v>2298.94</v>
      </c>
      <c r="N351" s="114" t="n">
        <v>2290.4</v>
      </c>
      <c r="O351" s="114" t="n">
        <v>2262.63</v>
      </c>
      <c r="P351" s="114" t="n">
        <v>2269.22</v>
      </c>
      <c r="Q351" s="114" t="n">
        <v>2256.46</v>
      </c>
      <c r="R351" s="114" t="n">
        <v>2311.35</v>
      </c>
      <c r="S351" s="114" t="n">
        <v>2517.81</v>
      </c>
      <c r="T351" s="114" t="n">
        <v>2198.45</v>
      </c>
      <c r="U351" s="114" t="n">
        <v>2124.57</v>
      </c>
      <c r="V351" s="114" t="n">
        <v>1976.05</v>
      </c>
      <c r="W351" s="114" t="n">
        <v>2023.71</v>
      </c>
      <c r="X351" s="114" t="n">
        <v>1924.68</v>
      </c>
      <c r="Y351" s="114" t="n">
        <v>1883.76</v>
      </c>
    </row>
    <row r="352" customFormat="false" ht="15" hidden="false" customHeight="false" outlineLevel="0" collapsed="false">
      <c r="A352" s="107" t="n">
        <v>25</v>
      </c>
      <c r="B352" s="114" t="n">
        <v>1851.24</v>
      </c>
      <c r="C352" s="114" t="n">
        <v>1882.37</v>
      </c>
      <c r="D352" s="114" t="n">
        <v>1886.21</v>
      </c>
      <c r="E352" s="114" t="n">
        <v>1855.61</v>
      </c>
      <c r="F352" s="114" t="n">
        <v>1765.79</v>
      </c>
      <c r="G352" s="114" t="n">
        <v>1816.42</v>
      </c>
      <c r="H352" s="114" t="n">
        <v>2062.29</v>
      </c>
      <c r="I352" s="114" t="n">
        <v>2243.15</v>
      </c>
      <c r="J352" s="114" t="n">
        <v>2283.77</v>
      </c>
      <c r="K352" s="114" t="n">
        <v>2307.93</v>
      </c>
      <c r="L352" s="114" t="n">
        <v>2317.24</v>
      </c>
      <c r="M352" s="114" t="n">
        <v>2309.57</v>
      </c>
      <c r="N352" s="114" t="n">
        <v>2303.45</v>
      </c>
      <c r="O352" s="114" t="n">
        <v>2171.09</v>
      </c>
      <c r="P352" s="114" t="n">
        <v>2174.29</v>
      </c>
      <c r="Q352" s="114" t="n">
        <v>2176.98</v>
      </c>
      <c r="R352" s="114" t="n">
        <v>2286.5</v>
      </c>
      <c r="S352" s="114" t="n">
        <v>2378.36</v>
      </c>
      <c r="T352" s="114" t="n">
        <v>2166.38</v>
      </c>
      <c r="U352" s="114" t="n">
        <v>2335.45</v>
      </c>
      <c r="V352" s="114" t="n">
        <v>2305.06</v>
      </c>
      <c r="W352" s="114" t="n">
        <v>2122.42</v>
      </c>
      <c r="X352" s="114" t="n">
        <v>2029.42</v>
      </c>
      <c r="Y352" s="114" t="n">
        <v>2029.48</v>
      </c>
    </row>
    <row r="353" customFormat="false" ht="15" hidden="false" customHeight="false" outlineLevel="0" collapsed="false">
      <c r="A353" s="107" t="n">
        <v>26</v>
      </c>
      <c r="B353" s="114" t="n">
        <v>2131.23</v>
      </c>
      <c r="C353" s="114" t="n">
        <v>2072.43</v>
      </c>
      <c r="D353" s="114" t="n">
        <v>2043.6</v>
      </c>
      <c r="E353" s="114" t="n">
        <v>2026.57</v>
      </c>
      <c r="F353" s="114" t="n">
        <v>2018.66</v>
      </c>
      <c r="G353" s="114" t="n">
        <v>2049.57</v>
      </c>
      <c r="H353" s="114" t="n">
        <v>2096.44</v>
      </c>
      <c r="I353" s="114" t="n">
        <v>2234.89</v>
      </c>
      <c r="J353" s="114" t="n">
        <v>2314.62</v>
      </c>
      <c r="K353" s="114" t="n">
        <v>2367.06</v>
      </c>
      <c r="L353" s="114" t="n">
        <v>2359.56</v>
      </c>
      <c r="M353" s="114" t="n">
        <v>2361.99</v>
      </c>
      <c r="N353" s="114" t="n">
        <v>2359.32</v>
      </c>
      <c r="O353" s="114" t="n">
        <v>2361.18</v>
      </c>
      <c r="P353" s="114" t="n">
        <v>2360.73</v>
      </c>
      <c r="Q353" s="114" t="n">
        <v>2359.68</v>
      </c>
      <c r="R353" s="114" t="n">
        <v>2427.09</v>
      </c>
      <c r="S353" s="114" t="n">
        <v>2489.35</v>
      </c>
      <c r="T353" s="114" t="n">
        <v>2321.37</v>
      </c>
      <c r="U353" s="114" t="n">
        <v>2455.21</v>
      </c>
      <c r="V353" s="114" t="n">
        <v>2366.27</v>
      </c>
      <c r="W353" s="114" t="n">
        <v>2240.21</v>
      </c>
      <c r="X353" s="114" t="n">
        <v>2193.8</v>
      </c>
      <c r="Y353" s="114" t="n">
        <v>2072.31</v>
      </c>
    </row>
    <row r="354" customFormat="false" ht="15" hidden="false" customHeight="false" outlineLevel="0" collapsed="false">
      <c r="A354" s="107" t="n">
        <v>27</v>
      </c>
      <c r="B354" s="114" t="n">
        <v>2008.97</v>
      </c>
      <c r="C354" s="114" t="n">
        <v>2007.53</v>
      </c>
      <c r="D354" s="114" t="n">
        <v>2019.56</v>
      </c>
      <c r="E354" s="114" t="n">
        <v>2011.58</v>
      </c>
      <c r="F354" s="114" t="n">
        <v>1997.08</v>
      </c>
      <c r="G354" s="114" t="n">
        <v>2010.71</v>
      </c>
      <c r="H354" s="114" t="n">
        <v>2022.69</v>
      </c>
      <c r="I354" s="114" t="n">
        <v>2069.19</v>
      </c>
      <c r="J354" s="114" t="n">
        <v>2119.62</v>
      </c>
      <c r="K354" s="114" t="n">
        <v>2159.89</v>
      </c>
      <c r="L354" s="114" t="n">
        <v>2174.86</v>
      </c>
      <c r="M354" s="114" t="n">
        <v>2184.15</v>
      </c>
      <c r="N354" s="114" t="n">
        <v>2262.91</v>
      </c>
      <c r="O354" s="114" t="n">
        <v>2278.43</v>
      </c>
      <c r="P354" s="114" t="n">
        <v>2284.54</v>
      </c>
      <c r="Q354" s="114" t="n">
        <v>2176.76</v>
      </c>
      <c r="R354" s="114" t="n">
        <v>2324.76</v>
      </c>
      <c r="S354" s="114" t="n">
        <v>2319.3</v>
      </c>
      <c r="T354" s="114" t="n">
        <v>2234.76</v>
      </c>
      <c r="U354" s="114" t="n">
        <v>2351.93</v>
      </c>
      <c r="V354" s="114" t="n">
        <v>2340.3</v>
      </c>
      <c r="W354" s="114" t="n">
        <v>2236.1</v>
      </c>
      <c r="X354" s="114" t="n">
        <v>2171.41</v>
      </c>
      <c r="Y354" s="114" t="n">
        <v>2040.87</v>
      </c>
    </row>
    <row r="355" customFormat="false" ht="15" hidden="false" customHeight="false" outlineLevel="0" collapsed="false">
      <c r="A355" s="107" t="n">
        <v>28</v>
      </c>
      <c r="B355" s="114" t="n">
        <v>1899.24</v>
      </c>
      <c r="C355" s="114" t="n">
        <v>1955.09</v>
      </c>
      <c r="D355" s="114" t="n">
        <v>1967.58</v>
      </c>
      <c r="E355" s="114" t="n">
        <v>1933.59</v>
      </c>
      <c r="F355" s="114" t="n">
        <v>1944.1</v>
      </c>
      <c r="G355" s="114" t="n">
        <v>1963.31</v>
      </c>
      <c r="H355" s="114" t="n">
        <v>2036.41</v>
      </c>
      <c r="I355" s="114" t="n">
        <v>2076.45</v>
      </c>
      <c r="J355" s="114" t="n">
        <v>2140.76</v>
      </c>
      <c r="K355" s="114" t="n">
        <v>2103.47</v>
      </c>
      <c r="L355" s="114" t="n">
        <v>2133.2</v>
      </c>
      <c r="M355" s="114" t="n">
        <v>2049.33</v>
      </c>
      <c r="N355" s="114" t="n">
        <v>2092.82</v>
      </c>
      <c r="O355" s="114" t="n">
        <v>2035.16</v>
      </c>
      <c r="P355" s="114" t="n">
        <v>2078.33</v>
      </c>
      <c r="Q355" s="114" t="n">
        <v>2048.15</v>
      </c>
      <c r="R355" s="114" t="n">
        <v>2097.71</v>
      </c>
      <c r="S355" s="114" t="n">
        <v>2096.57</v>
      </c>
      <c r="T355" s="114" t="n">
        <v>2096.06</v>
      </c>
      <c r="U355" s="114" t="n">
        <v>2120.34</v>
      </c>
      <c r="V355" s="114" t="n">
        <v>2067.57</v>
      </c>
      <c r="W355" s="114" t="n">
        <v>1974.6</v>
      </c>
      <c r="X355" s="114" t="n">
        <v>1940.69</v>
      </c>
      <c r="Y355" s="114" t="n">
        <v>1923.15</v>
      </c>
    </row>
    <row r="356" customFormat="false" ht="15" hidden="false" customHeight="false" outlineLevel="0" collapsed="false">
      <c r="A356" s="107" t="n">
        <v>29</v>
      </c>
      <c r="B356" s="114" t="n">
        <v>1887.56</v>
      </c>
      <c r="C356" s="114" t="n">
        <v>1882.92</v>
      </c>
      <c r="D356" s="114" t="n">
        <v>1916.43</v>
      </c>
      <c r="E356" s="114" t="n">
        <v>1963.19</v>
      </c>
      <c r="F356" s="114" t="n">
        <v>1992.14</v>
      </c>
      <c r="G356" s="114" t="n">
        <v>1918.52</v>
      </c>
      <c r="H356" s="114" t="n">
        <v>1917.35</v>
      </c>
      <c r="I356" s="114" t="n">
        <v>1944.04</v>
      </c>
      <c r="J356" s="114" t="n">
        <v>2046.29</v>
      </c>
      <c r="K356" s="114" t="n">
        <v>2069.73</v>
      </c>
      <c r="L356" s="114" t="n">
        <v>2340.99</v>
      </c>
      <c r="M356" s="114" t="n">
        <v>2024.37</v>
      </c>
      <c r="N356" s="114" t="n">
        <v>2046.49</v>
      </c>
      <c r="O356" s="114" t="n">
        <v>1986.09</v>
      </c>
      <c r="P356" s="114" t="n">
        <v>1979.49</v>
      </c>
      <c r="Q356" s="114" t="n">
        <v>1975.01</v>
      </c>
      <c r="R356" s="114" t="n">
        <v>2029.47</v>
      </c>
      <c r="S356" s="114" t="n">
        <v>2031.84</v>
      </c>
      <c r="T356" s="114" t="n">
        <v>2035.78</v>
      </c>
      <c r="U356" s="114" t="n">
        <v>2067.12</v>
      </c>
      <c r="V356" s="114" t="n">
        <v>1936.29</v>
      </c>
      <c r="W356" s="114" t="n">
        <v>1904.94</v>
      </c>
      <c r="X356" s="114" t="n">
        <v>1904.62</v>
      </c>
      <c r="Y356" s="114" t="n">
        <v>1894.67</v>
      </c>
    </row>
    <row r="357" customFormat="false" ht="15" hidden="false" customHeight="false" outlineLevel="0" collapsed="false">
      <c r="A357" s="107" t="n">
        <v>30</v>
      </c>
      <c r="B357" s="114" t="n">
        <v>2036.59</v>
      </c>
      <c r="C357" s="114" t="n">
        <v>2007.41</v>
      </c>
      <c r="D357" s="114" t="n">
        <v>2024.11</v>
      </c>
      <c r="E357" s="114" t="n">
        <v>2020.28</v>
      </c>
      <c r="F357" s="114" t="n">
        <v>1986.58</v>
      </c>
      <c r="G357" s="114" t="n">
        <v>2010.58</v>
      </c>
      <c r="H357" s="114" t="n">
        <v>2000.24</v>
      </c>
      <c r="I357" s="114" t="n">
        <v>2024.26</v>
      </c>
      <c r="J357" s="114" t="n">
        <v>2082.37</v>
      </c>
      <c r="K357" s="114" t="n">
        <v>1959.08</v>
      </c>
      <c r="L357" s="114" t="n">
        <v>2086.45</v>
      </c>
      <c r="M357" s="114" t="n">
        <v>2126.93</v>
      </c>
      <c r="N357" s="114" t="n">
        <v>2127.07</v>
      </c>
      <c r="O357" s="114" t="n">
        <v>2046.23</v>
      </c>
      <c r="P357" s="114" t="n">
        <v>2067.29</v>
      </c>
      <c r="Q357" s="114" t="n">
        <v>2065.79</v>
      </c>
      <c r="R357" s="114" t="n">
        <v>2075.76</v>
      </c>
      <c r="S357" s="114" t="n">
        <v>2183.2</v>
      </c>
      <c r="T357" s="114" t="n">
        <v>1952.88</v>
      </c>
      <c r="U357" s="114" t="n">
        <v>1979.53</v>
      </c>
      <c r="V357" s="114" t="n">
        <v>2150.26</v>
      </c>
      <c r="W357" s="114" t="n">
        <v>2089.18</v>
      </c>
      <c r="X357" s="114" t="n">
        <v>2128.44</v>
      </c>
      <c r="Y357" s="114" t="n">
        <v>2038.76</v>
      </c>
    </row>
    <row r="358" s="58" customFormat="true" ht="15" hidden="false" customHeight="false" outlineLevel="0" collapsed="false">
      <c r="A358" s="107" t="n">
        <v>31</v>
      </c>
      <c r="B358" s="114" t="n">
        <v>1988.51</v>
      </c>
      <c r="C358" s="114" t="n">
        <v>1981.44</v>
      </c>
      <c r="D358" s="114" t="n">
        <v>1988.66</v>
      </c>
      <c r="E358" s="114" t="n">
        <v>2002.73</v>
      </c>
      <c r="F358" s="114" t="n">
        <v>2010.42</v>
      </c>
      <c r="G358" s="114" t="n">
        <v>2022.5</v>
      </c>
      <c r="H358" s="114" t="n">
        <v>2024.22</v>
      </c>
      <c r="I358" s="114" t="n">
        <v>2145.03</v>
      </c>
      <c r="J358" s="114" t="n">
        <v>1980.09</v>
      </c>
      <c r="K358" s="114" t="n">
        <v>1981.89</v>
      </c>
      <c r="L358" s="114" t="n">
        <v>1991.87</v>
      </c>
      <c r="M358" s="114" t="n">
        <v>2212.85</v>
      </c>
      <c r="N358" s="114" t="n">
        <v>2215.08</v>
      </c>
      <c r="O358" s="114" t="n">
        <v>2172.21</v>
      </c>
      <c r="P358" s="114" t="n">
        <v>2107.18</v>
      </c>
      <c r="Q358" s="114" t="n">
        <v>2020.37</v>
      </c>
      <c r="R358" s="114" t="n">
        <v>2457.32</v>
      </c>
      <c r="S358" s="114" t="n">
        <v>2465.74</v>
      </c>
      <c r="T358" s="114" t="n">
        <v>2465.14</v>
      </c>
      <c r="U358" s="114" t="n">
        <v>2454.42</v>
      </c>
      <c r="V358" s="114" t="n">
        <v>2393.23</v>
      </c>
      <c r="W358" s="114" t="n">
        <v>2346.21</v>
      </c>
      <c r="X358" s="114" t="n">
        <v>2236.03</v>
      </c>
      <c r="Y358" s="114" t="n">
        <v>2087.96</v>
      </c>
      <c r="Z358" s="57"/>
    </row>
    <row r="359" customFormat="fals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customFormat="fals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779802.3</v>
      </c>
      <c r="Q360" s="80"/>
      <c r="R360" s="108"/>
      <c r="S360" s="108"/>
      <c r="T360" s="108"/>
      <c r="U360" s="108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</row>
    <row r="365" customFormat="fals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</row>
    <row r="366" customFormat="fals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</row>
    <row r="367" customFormat="fals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</row>
    <row r="368" customFormat="fals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</row>
    <row r="369" customFormat="fals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customFormat="fals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customFormat="fals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</row>
    <row r="372" customFormat="fals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</row>
    <row r="373" customFormat="fals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</row>
    <row r="374" customFormat="fals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</row>
    <row r="376" customFormat="false" ht="15" hidden="false" customHeight="false" outlineLevel="0" collapsed="false">
      <c r="A376" s="105" t="n">
        <v>1</v>
      </c>
      <c r="B376" s="114" t="n">
        <v>2631.53</v>
      </c>
      <c r="C376" s="114" t="n">
        <v>2630.01</v>
      </c>
      <c r="D376" s="114" t="n">
        <v>2658.43</v>
      </c>
      <c r="E376" s="114" t="n">
        <v>2664.42</v>
      </c>
      <c r="F376" s="114" t="n">
        <v>2712.84</v>
      </c>
      <c r="G376" s="114" t="n">
        <v>2725.89</v>
      </c>
      <c r="H376" s="114" t="n">
        <v>2829.11</v>
      </c>
      <c r="I376" s="114" t="n">
        <v>3076.21</v>
      </c>
      <c r="J376" s="114" t="n">
        <v>2864.98</v>
      </c>
      <c r="K376" s="114" t="n">
        <v>2890.38</v>
      </c>
      <c r="L376" s="114" t="n">
        <v>2897.59</v>
      </c>
      <c r="M376" s="114" t="n">
        <v>3269.34</v>
      </c>
      <c r="N376" s="114" t="n">
        <v>3256.93</v>
      </c>
      <c r="O376" s="114" t="n">
        <v>3144.12</v>
      </c>
      <c r="P376" s="114" t="n">
        <v>3202.59</v>
      </c>
      <c r="Q376" s="114" t="n">
        <v>3397.36</v>
      </c>
      <c r="R376" s="114" t="n">
        <v>3269.47</v>
      </c>
      <c r="S376" s="114" t="n">
        <v>3411.58</v>
      </c>
      <c r="T376" s="114" t="n">
        <v>3259.98</v>
      </c>
      <c r="U376" s="114" t="n">
        <v>3230.85</v>
      </c>
      <c r="V376" s="114" t="n">
        <v>3003.29</v>
      </c>
      <c r="W376" s="114" t="n">
        <v>2813.19</v>
      </c>
      <c r="X376" s="114" t="n">
        <v>2734.16</v>
      </c>
      <c r="Y376" s="114" t="n">
        <v>2692.25</v>
      </c>
      <c r="Z376" s="57" t="n">
        <v>1</v>
      </c>
    </row>
    <row r="377" customFormat="false" ht="15" hidden="false" customHeight="false" outlineLevel="0" collapsed="false">
      <c r="A377" s="107" t="n">
        <v>2</v>
      </c>
      <c r="B377" s="114" t="n">
        <v>2677.55</v>
      </c>
      <c r="C377" s="114" t="n">
        <v>2657.74</v>
      </c>
      <c r="D377" s="114" t="n">
        <v>2668.93</v>
      </c>
      <c r="E377" s="114" t="n">
        <v>2672.85</v>
      </c>
      <c r="F377" s="114" t="n">
        <v>2692.89</v>
      </c>
      <c r="G377" s="114" t="n">
        <v>2711.08</v>
      </c>
      <c r="H377" s="114" t="n">
        <v>2821.01</v>
      </c>
      <c r="I377" s="114" t="n">
        <v>3023.68</v>
      </c>
      <c r="J377" s="114" t="n">
        <v>3137.19</v>
      </c>
      <c r="K377" s="114" t="n">
        <v>3250.6</v>
      </c>
      <c r="L377" s="114" t="n">
        <v>3252.09</v>
      </c>
      <c r="M377" s="114" t="n">
        <v>3255.96</v>
      </c>
      <c r="N377" s="114" t="n">
        <v>3252.74</v>
      </c>
      <c r="O377" s="114" t="n">
        <v>3252.95</v>
      </c>
      <c r="P377" s="114" t="n">
        <v>3093.12</v>
      </c>
      <c r="Q377" s="114" t="n">
        <v>3083.6</v>
      </c>
      <c r="R377" s="114" t="n">
        <v>3109.15</v>
      </c>
      <c r="S377" s="114" t="n">
        <v>3191.94</v>
      </c>
      <c r="T377" s="114" t="n">
        <v>3291.8</v>
      </c>
      <c r="U377" s="114" t="n">
        <v>3121.08</v>
      </c>
      <c r="V377" s="114" t="n">
        <v>2919.72</v>
      </c>
      <c r="W377" s="114" t="n">
        <v>2771.33</v>
      </c>
      <c r="X377" s="114" t="n">
        <v>2711.82</v>
      </c>
      <c r="Y377" s="114" t="n">
        <v>2709.08</v>
      </c>
    </row>
    <row r="378" customFormat="false" ht="15" hidden="false" customHeight="false" outlineLevel="0" collapsed="false">
      <c r="A378" s="107" t="n">
        <v>3</v>
      </c>
      <c r="B378" s="114" t="n">
        <v>2698.35</v>
      </c>
      <c r="C378" s="114" t="n">
        <v>2663.42</v>
      </c>
      <c r="D378" s="114" t="n">
        <v>2672.57</v>
      </c>
      <c r="E378" s="114" t="n">
        <v>2696.36</v>
      </c>
      <c r="F378" s="114" t="n">
        <v>2719.69</v>
      </c>
      <c r="G378" s="114" t="n">
        <v>2747.81</v>
      </c>
      <c r="H378" s="114" t="n">
        <v>2950.35</v>
      </c>
      <c r="I378" s="114" t="n">
        <v>3069.34</v>
      </c>
      <c r="J378" s="114" t="n">
        <v>3174.68</v>
      </c>
      <c r="K378" s="114" t="n">
        <v>3213.63</v>
      </c>
      <c r="L378" s="114" t="n">
        <v>3227.08</v>
      </c>
      <c r="M378" s="114" t="n">
        <v>3261.45</v>
      </c>
      <c r="N378" s="114" t="n">
        <v>3215.45</v>
      </c>
      <c r="O378" s="114" t="n">
        <v>3221.78</v>
      </c>
      <c r="P378" s="114" t="n">
        <v>3265.55</v>
      </c>
      <c r="Q378" s="114" t="n">
        <v>3262.25</v>
      </c>
      <c r="R378" s="114" t="n">
        <v>3248</v>
      </c>
      <c r="S378" s="114" t="n">
        <v>3207.27</v>
      </c>
      <c r="T378" s="114" t="n">
        <v>3245.59</v>
      </c>
      <c r="U378" s="114" t="n">
        <v>3143.83</v>
      </c>
      <c r="V378" s="114" t="n">
        <v>2907.51</v>
      </c>
      <c r="W378" s="114" t="n">
        <v>2778.59</v>
      </c>
      <c r="X378" s="114" t="n">
        <v>2731.29</v>
      </c>
      <c r="Y378" s="114" t="n">
        <v>2731.42</v>
      </c>
    </row>
    <row r="379" customFormat="false" ht="15" hidden="false" customHeight="false" outlineLevel="0" collapsed="false">
      <c r="A379" s="107" t="n">
        <v>4</v>
      </c>
      <c r="B379" s="114" t="n">
        <v>2636.99</v>
      </c>
      <c r="C379" s="114" t="n">
        <v>2662.74</v>
      </c>
      <c r="D379" s="114" t="n">
        <v>2665.17</v>
      </c>
      <c r="E379" s="114" t="n">
        <v>2668.94</v>
      </c>
      <c r="F379" s="114" t="n">
        <v>2684.17</v>
      </c>
      <c r="G379" s="114" t="n">
        <v>2695.87</v>
      </c>
      <c r="H379" s="114" t="n">
        <v>2796.53</v>
      </c>
      <c r="I379" s="114" t="n">
        <v>3042.48</v>
      </c>
      <c r="J379" s="114" t="n">
        <v>3152.58</v>
      </c>
      <c r="K379" s="114" t="n">
        <v>3181.45</v>
      </c>
      <c r="L379" s="114" t="n">
        <v>3194.2</v>
      </c>
      <c r="M379" s="114" t="n">
        <v>3216.1</v>
      </c>
      <c r="N379" s="114" t="n">
        <v>3195.74</v>
      </c>
      <c r="O379" s="114" t="n">
        <v>3197.98</v>
      </c>
      <c r="P379" s="114" t="n">
        <v>3201.47</v>
      </c>
      <c r="Q379" s="114" t="n">
        <v>3027.56</v>
      </c>
      <c r="R379" s="114" t="n">
        <v>3129.95</v>
      </c>
      <c r="S379" s="114" t="n">
        <v>3119.23</v>
      </c>
      <c r="T379" s="114" t="n">
        <v>3191.89</v>
      </c>
      <c r="U379" s="114" t="n">
        <v>3091.68</v>
      </c>
      <c r="V379" s="114" t="n">
        <v>3001.69</v>
      </c>
      <c r="W379" s="114" t="n">
        <v>2879.53</v>
      </c>
      <c r="X379" s="114" t="n">
        <v>2781.87</v>
      </c>
      <c r="Y379" s="114" t="n">
        <v>2756.64</v>
      </c>
    </row>
    <row r="380" customFormat="false" ht="15" hidden="false" customHeight="false" outlineLevel="0" collapsed="false">
      <c r="A380" s="107" t="n">
        <v>5</v>
      </c>
      <c r="B380" s="114" t="n">
        <v>2687.64</v>
      </c>
      <c r="C380" s="114" t="n">
        <v>2663.78</v>
      </c>
      <c r="D380" s="114" t="n">
        <v>2646.43</v>
      </c>
      <c r="E380" s="114" t="n">
        <v>2668.69</v>
      </c>
      <c r="F380" s="114" t="n">
        <v>2678.78</v>
      </c>
      <c r="G380" s="114" t="n">
        <v>2687.86</v>
      </c>
      <c r="H380" s="114" t="n">
        <v>2671.6</v>
      </c>
      <c r="I380" s="114" t="n">
        <v>2867.95</v>
      </c>
      <c r="J380" s="114" t="n">
        <v>3067.3</v>
      </c>
      <c r="K380" s="114" t="n">
        <v>3133.41</v>
      </c>
      <c r="L380" s="114" t="n">
        <v>3090.37</v>
      </c>
      <c r="M380" s="114" t="n">
        <v>3083.75</v>
      </c>
      <c r="N380" s="114" t="n">
        <v>3085.12</v>
      </c>
      <c r="O380" s="114" t="n">
        <v>3082.44</v>
      </c>
      <c r="P380" s="114" t="n">
        <v>3084.75</v>
      </c>
      <c r="Q380" s="114" t="n">
        <v>3067.3</v>
      </c>
      <c r="R380" s="114" t="n">
        <v>3075.98</v>
      </c>
      <c r="S380" s="114" t="n">
        <v>3124.51</v>
      </c>
      <c r="T380" s="114" t="n">
        <v>3172.07</v>
      </c>
      <c r="U380" s="114" t="n">
        <v>3147.94</v>
      </c>
      <c r="V380" s="114" t="n">
        <v>3060.98</v>
      </c>
      <c r="W380" s="114" t="n">
        <v>2843.26</v>
      </c>
      <c r="X380" s="114" t="n">
        <v>2811.93</v>
      </c>
      <c r="Y380" s="114" t="n">
        <v>2756.73</v>
      </c>
    </row>
    <row r="381" customFormat="false" ht="15" hidden="false" customHeight="false" outlineLevel="0" collapsed="false">
      <c r="A381" s="107" t="n">
        <v>6</v>
      </c>
      <c r="B381" s="114" t="n">
        <v>2716.82</v>
      </c>
      <c r="C381" s="114" t="n">
        <v>2705.31</v>
      </c>
      <c r="D381" s="114" t="n">
        <v>2706.75</v>
      </c>
      <c r="E381" s="114" t="n">
        <v>2705.36</v>
      </c>
      <c r="F381" s="114" t="n">
        <v>2716.26</v>
      </c>
      <c r="G381" s="114" t="n">
        <v>2718.69</v>
      </c>
      <c r="H381" s="114" t="n">
        <v>2724.91</v>
      </c>
      <c r="I381" s="114" t="n">
        <v>2820.76</v>
      </c>
      <c r="J381" s="114" t="n">
        <v>3041.75</v>
      </c>
      <c r="K381" s="114" t="n">
        <v>3214.96</v>
      </c>
      <c r="L381" s="114" t="n">
        <v>3200.05</v>
      </c>
      <c r="M381" s="114" t="n">
        <v>3170.45</v>
      </c>
      <c r="N381" s="114" t="n">
        <v>3185.77</v>
      </c>
      <c r="O381" s="114" t="n">
        <v>3183.74</v>
      </c>
      <c r="P381" s="114" t="n">
        <v>3190.04</v>
      </c>
      <c r="Q381" s="114" t="n">
        <v>3180.65</v>
      </c>
      <c r="R381" s="114" t="n">
        <v>3141.54</v>
      </c>
      <c r="S381" s="114" t="n">
        <v>3113.17</v>
      </c>
      <c r="T381" s="114" t="n">
        <v>3153.33</v>
      </c>
      <c r="U381" s="114" t="n">
        <v>3095.32</v>
      </c>
      <c r="V381" s="114" t="n">
        <v>2998.99</v>
      </c>
      <c r="W381" s="114" t="n">
        <v>2823.51</v>
      </c>
      <c r="X381" s="114" t="n">
        <v>2743.49</v>
      </c>
      <c r="Y381" s="114" t="n">
        <v>2723.67</v>
      </c>
    </row>
    <row r="382" customFormat="false" ht="15" hidden="false" customHeight="false" outlineLevel="0" collapsed="false">
      <c r="A382" s="107" t="n">
        <v>7</v>
      </c>
      <c r="B382" s="114" t="n">
        <v>2711.67</v>
      </c>
      <c r="C382" s="114" t="n">
        <v>2696.38</v>
      </c>
      <c r="D382" s="114" t="n">
        <v>2715.42</v>
      </c>
      <c r="E382" s="114" t="n">
        <v>2789.72</v>
      </c>
      <c r="F382" s="114" t="n">
        <v>2806.23</v>
      </c>
      <c r="G382" s="114" t="n">
        <v>2840.86</v>
      </c>
      <c r="H382" s="114" t="n">
        <v>3023.85</v>
      </c>
      <c r="I382" s="114" t="n">
        <v>3220.9</v>
      </c>
      <c r="J382" s="114" t="n">
        <v>3267.46</v>
      </c>
      <c r="K382" s="114" t="n">
        <v>3129.03</v>
      </c>
      <c r="L382" s="114" t="n">
        <v>3141.94</v>
      </c>
      <c r="M382" s="114" t="n">
        <v>3137.47</v>
      </c>
      <c r="N382" s="114" t="n">
        <v>3080.12</v>
      </c>
      <c r="O382" s="114" t="n">
        <v>3111.29</v>
      </c>
      <c r="P382" s="114" t="n">
        <v>3130.25</v>
      </c>
      <c r="Q382" s="114" t="n">
        <v>3225.5</v>
      </c>
      <c r="R382" s="114" t="n">
        <v>3211.37</v>
      </c>
      <c r="S382" s="114" t="n">
        <v>3180.48</v>
      </c>
      <c r="T382" s="114" t="n">
        <v>3182.59</v>
      </c>
      <c r="U382" s="114" t="n">
        <v>3097.65</v>
      </c>
      <c r="V382" s="114" t="n">
        <v>2997.9</v>
      </c>
      <c r="W382" s="114" t="n">
        <v>2925.89</v>
      </c>
      <c r="X382" s="114" t="n">
        <v>2836.83</v>
      </c>
      <c r="Y382" s="114" t="n">
        <v>2775.54</v>
      </c>
    </row>
    <row r="383" customFormat="false" ht="15" hidden="false" customHeight="false" outlineLevel="0" collapsed="false">
      <c r="A383" s="107" t="n">
        <v>8</v>
      </c>
      <c r="B383" s="114" t="n">
        <v>2706.8</v>
      </c>
      <c r="C383" s="114" t="n">
        <v>2691.54</v>
      </c>
      <c r="D383" s="114" t="n">
        <v>2679.03</v>
      </c>
      <c r="E383" s="114" t="n">
        <v>2688.68</v>
      </c>
      <c r="F383" s="114" t="n">
        <v>2698.49</v>
      </c>
      <c r="G383" s="114" t="n">
        <v>2717.59</v>
      </c>
      <c r="H383" s="114" t="n">
        <v>2810.31</v>
      </c>
      <c r="I383" s="114" t="n">
        <v>2987.84</v>
      </c>
      <c r="J383" s="114" t="n">
        <v>3060.18</v>
      </c>
      <c r="K383" s="114" t="n">
        <v>3094.98</v>
      </c>
      <c r="L383" s="114" t="n">
        <v>3108.41</v>
      </c>
      <c r="M383" s="114" t="n">
        <v>3097.65</v>
      </c>
      <c r="N383" s="114" t="n">
        <v>3093.17</v>
      </c>
      <c r="O383" s="114" t="n">
        <v>3086.85</v>
      </c>
      <c r="P383" s="114" t="n">
        <v>3091.66</v>
      </c>
      <c r="Q383" s="114" t="n">
        <v>3174.17</v>
      </c>
      <c r="R383" s="114" t="n">
        <v>3184.6</v>
      </c>
      <c r="S383" s="114" t="n">
        <v>3182.32</v>
      </c>
      <c r="T383" s="114" t="n">
        <v>3167.17</v>
      </c>
      <c r="U383" s="114" t="n">
        <v>3114.62</v>
      </c>
      <c r="V383" s="114" t="n">
        <v>3063.53</v>
      </c>
      <c r="W383" s="114" t="n">
        <v>2978.45</v>
      </c>
      <c r="X383" s="114" t="n">
        <v>2890.89</v>
      </c>
      <c r="Y383" s="114" t="n">
        <v>2777.49</v>
      </c>
    </row>
    <row r="384" customFormat="false" ht="15" hidden="false" customHeight="false" outlineLevel="0" collapsed="false">
      <c r="A384" s="107" t="n">
        <v>9</v>
      </c>
      <c r="B384" s="114" t="n">
        <v>2717.26</v>
      </c>
      <c r="C384" s="114" t="n">
        <v>2681.07</v>
      </c>
      <c r="D384" s="114" t="n">
        <v>2657.31</v>
      </c>
      <c r="E384" s="114" t="n">
        <v>2670.97</v>
      </c>
      <c r="F384" s="114" t="n">
        <v>2683.94</v>
      </c>
      <c r="G384" s="114" t="n">
        <v>2712.89</v>
      </c>
      <c r="H384" s="114" t="n">
        <v>2801.19</v>
      </c>
      <c r="I384" s="114" t="n">
        <v>2927.65</v>
      </c>
      <c r="J384" s="114" t="n">
        <v>2984.5</v>
      </c>
      <c r="K384" s="114" t="n">
        <v>3018.85</v>
      </c>
      <c r="L384" s="114" t="n">
        <v>3026.8</v>
      </c>
      <c r="M384" s="114" t="n">
        <v>3024.91</v>
      </c>
      <c r="N384" s="114" t="n">
        <v>3023.03</v>
      </c>
      <c r="O384" s="114" t="n">
        <v>3010.61</v>
      </c>
      <c r="P384" s="114" t="n">
        <v>3006.47</v>
      </c>
      <c r="Q384" s="114" t="n">
        <v>3103.09</v>
      </c>
      <c r="R384" s="114" t="n">
        <v>3056.14</v>
      </c>
      <c r="S384" s="114" t="n">
        <v>3059.29</v>
      </c>
      <c r="T384" s="114" t="n">
        <v>3084.24</v>
      </c>
      <c r="U384" s="114" t="n">
        <v>2971.38</v>
      </c>
      <c r="V384" s="114" t="n">
        <v>2965.36</v>
      </c>
      <c r="W384" s="114" t="n">
        <v>2815.91</v>
      </c>
      <c r="X384" s="114" t="n">
        <v>2701.38</v>
      </c>
      <c r="Y384" s="114" t="n">
        <v>2642.68</v>
      </c>
    </row>
    <row r="385" customFormat="false" ht="15" hidden="false" customHeight="false" outlineLevel="0" collapsed="false">
      <c r="A385" s="107" t="n">
        <v>10</v>
      </c>
      <c r="B385" s="114" t="n">
        <v>2713.56</v>
      </c>
      <c r="C385" s="114" t="n">
        <v>2704.97</v>
      </c>
      <c r="D385" s="114" t="n">
        <v>2687.62</v>
      </c>
      <c r="E385" s="114" t="n">
        <v>2698.04</v>
      </c>
      <c r="F385" s="114" t="n">
        <v>2709.26</v>
      </c>
      <c r="G385" s="114" t="n">
        <v>2737.15</v>
      </c>
      <c r="H385" s="114" t="n">
        <v>2790.59</v>
      </c>
      <c r="I385" s="114" t="n">
        <v>2990.09</v>
      </c>
      <c r="J385" s="114" t="n">
        <v>3047.84</v>
      </c>
      <c r="K385" s="114" t="n">
        <v>3060.76</v>
      </c>
      <c r="L385" s="114" t="n">
        <v>3109.43</v>
      </c>
      <c r="M385" s="114" t="n">
        <v>3119.76</v>
      </c>
      <c r="N385" s="114" t="n">
        <v>3106.09</v>
      </c>
      <c r="O385" s="114" t="n">
        <v>3086.02</v>
      </c>
      <c r="P385" s="114" t="n">
        <v>3083.22</v>
      </c>
      <c r="Q385" s="114" t="n">
        <v>3178.24</v>
      </c>
      <c r="R385" s="114" t="n">
        <v>3155.84</v>
      </c>
      <c r="S385" s="114" t="n">
        <v>3152.1</v>
      </c>
      <c r="T385" s="114" t="n">
        <v>3272.15</v>
      </c>
      <c r="U385" s="114" t="n">
        <v>3097</v>
      </c>
      <c r="V385" s="114" t="n">
        <v>3007.45</v>
      </c>
      <c r="W385" s="114" t="n">
        <v>2892.96</v>
      </c>
      <c r="X385" s="114" t="n">
        <v>2800.57</v>
      </c>
      <c r="Y385" s="114" t="n">
        <v>2726.42</v>
      </c>
    </row>
    <row r="386" customFormat="false" ht="15" hidden="false" customHeight="false" outlineLevel="0" collapsed="false">
      <c r="A386" s="107" t="n">
        <v>11</v>
      </c>
      <c r="B386" s="114" t="n">
        <v>2671.83</v>
      </c>
      <c r="C386" s="114" t="n">
        <v>2654.87</v>
      </c>
      <c r="D386" s="114" t="n">
        <v>2659.46</v>
      </c>
      <c r="E386" s="114" t="n">
        <v>2652.07</v>
      </c>
      <c r="F386" s="114" t="n">
        <v>2644.64</v>
      </c>
      <c r="G386" s="114" t="n">
        <v>2655.36</v>
      </c>
      <c r="H386" s="114" t="n">
        <v>2665.93</v>
      </c>
      <c r="I386" s="114" t="n">
        <v>2880.68</v>
      </c>
      <c r="J386" s="114" t="n">
        <v>2965.08</v>
      </c>
      <c r="K386" s="114" t="n">
        <v>2997.75</v>
      </c>
      <c r="L386" s="114" t="n">
        <v>2797.09</v>
      </c>
      <c r="M386" s="114" t="n">
        <v>2974.42</v>
      </c>
      <c r="N386" s="114" t="n">
        <v>3000.56</v>
      </c>
      <c r="O386" s="114" t="n">
        <v>3005.11</v>
      </c>
      <c r="P386" s="114" t="n">
        <v>2965.87</v>
      </c>
      <c r="Q386" s="114" t="n">
        <v>2959.09</v>
      </c>
      <c r="R386" s="114" t="n">
        <v>2890.76</v>
      </c>
      <c r="S386" s="114" t="n">
        <v>2883.15</v>
      </c>
      <c r="T386" s="114" t="n">
        <v>2996.33</v>
      </c>
      <c r="U386" s="114" t="n">
        <v>2833.1</v>
      </c>
      <c r="V386" s="114" t="n">
        <v>2755.79</v>
      </c>
      <c r="W386" s="114" t="n">
        <v>2824.05</v>
      </c>
      <c r="X386" s="114" t="n">
        <v>2722.94</v>
      </c>
      <c r="Y386" s="114" t="n">
        <v>2704.77</v>
      </c>
    </row>
    <row r="387" customFormat="false" ht="15" hidden="false" customHeight="false" outlineLevel="0" collapsed="false">
      <c r="A387" s="107" t="n">
        <v>12</v>
      </c>
      <c r="B387" s="114" t="n">
        <v>2693.21</v>
      </c>
      <c r="C387" s="114" t="n">
        <v>2669.33</v>
      </c>
      <c r="D387" s="114" t="n">
        <v>2653.67</v>
      </c>
      <c r="E387" s="114" t="n">
        <v>2598.61</v>
      </c>
      <c r="F387" s="114" t="n">
        <v>2582.74</v>
      </c>
      <c r="G387" s="114" t="n">
        <v>2586.19</v>
      </c>
      <c r="H387" s="114" t="n">
        <v>2602.66</v>
      </c>
      <c r="I387" s="114" t="n">
        <v>2650.8</v>
      </c>
      <c r="J387" s="114" t="n">
        <v>2684.07</v>
      </c>
      <c r="K387" s="114" t="n">
        <v>2726.03</v>
      </c>
      <c r="L387" s="114" t="n">
        <v>2722.48</v>
      </c>
      <c r="M387" s="114" t="n">
        <v>2722.67</v>
      </c>
      <c r="N387" s="114" t="n">
        <v>2720.1</v>
      </c>
      <c r="O387" s="114" t="n">
        <v>2723.91</v>
      </c>
      <c r="P387" s="114" t="n">
        <v>2722</v>
      </c>
      <c r="Q387" s="114" t="n">
        <v>2718.22</v>
      </c>
      <c r="R387" s="114" t="n">
        <v>2784.83</v>
      </c>
      <c r="S387" s="114" t="n">
        <v>2754.13</v>
      </c>
      <c r="T387" s="114" t="n">
        <v>2764.23</v>
      </c>
      <c r="U387" s="114" t="n">
        <v>2782.02</v>
      </c>
      <c r="V387" s="114" t="n">
        <v>2764.17</v>
      </c>
      <c r="W387" s="114" t="n">
        <v>2853.13</v>
      </c>
      <c r="X387" s="114" t="n">
        <v>2801.6</v>
      </c>
      <c r="Y387" s="114" t="n">
        <v>2717.05</v>
      </c>
    </row>
    <row r="388" customFormat="false" ht="15" hidden="false" customHeight="false" outlineLevel="0" collapsed="false">
      <c r="A388" s="107" t="n">
        <v>13</v>
      </c>
      <c r="B388" s="114" t="n">
        <v>2747.87</v>
      </c>
      <c r="C388" s="114" t="n">
        <v>2698.81</v>
      </c>
      <c r="D388" s="114" t="n">
        <v>2650.02</v>
      </c>
      <c r="E388" s="114" t="n">
        <v>2612.26</v>
      </c>
      <c r="F388" s="114" t="n">
        <v>2586.69</v>
      </c>
      <c r="G388" s="114" t="n">
        <v>2579.83</v>
      </c>
      <c r="H388" s="114" t="n">
        <v>2575.88</v>
      </c>
      <c r="I388" s="114" t="n">
        <v>2619.38</v>
      </c>
      <c r="J388" s="114" t="n">
        <v>2715.78</v>
      </c>
      <c r="K388" s="114" t="n">
        <v>2748.8</v>
      </c>
      <c r="L388" s="114" t="n">
        <v>2762.41</v>
      </c>
      <c r="M388" s="114" t="n">
        <v>2770.76</v>
      </c>
      <c r="N388" s="114" t="n">
        <v>2767.51</v>
      </c>
      <c r="O388" s="114" t="n">
        <v>2775.42</v>
      </c>
      <c r="P388" s="114" t="n">
        <v>2797.2</v>
      </c>
      <c r="Q388" s="114" t="n">
        <v>2798.48</v>
      </c>
      <c r="R388" s="114" t="n">
        <v>2902.72</v>
      </c>
      <c r="S388" s="114" t="n">
        <v>2874.15</v>
      </c>
      <c r="T388" s="114" t="n">
        <v>2894.51</v>
      </c>
      <c r="U388" s="114" t="n">
        <v>2947.33</v>
      </c>
      <c r="V388" s="114" t="n">
        <v>2841.52</v>
      </c>
      <c r="W388" s="114" t="n">
        <v>2942.78</v>
      </c>
      <c r="X388" s="114" t="n">
        <v>2845.78</v>
      </c>
      <c r="Y388" s="114" t="n">
        <v>2749.75</v>
      </c>
    </row>
    <row r="389" customFormat="false" ht="15" hidden="false" customHeight="false" outlineLevel="0" collapsed="false">
      <c r="A389" s="107" t="n">
        <v>14</v>
      </c>
      <c r="B389" s="114" t="n">
        <v>2701.9</v>
      </c>
      <c r="C389" s="114" t="n">
        <v>2678.64</v>
      </c>
      <c r="D389" s="114" t="n">
        <v>2652.37</v>
      </c>
      <c r="E389" s="114" t="n">
        <v>2609.52</v>
      </c>
      <c r="F389" s="114" t="n">
        <v>2548.46</v>
      </c>
      <c r="G389" s="114" t="n">
        <v>2539.34</v>
      </c>
      <c r="H389" s="114" t="n">
        <v>2548</v>
      </c>
      <c r="I389" s="114" t="n">
        <v>2616.03</v>
      </c>
      <c r="J389" s="114" t="n">
        <v>2658.36</v>
      </c>
      <c r="K389" s="114" t="n">
        <v>2671.03</v>
      </c>
      <c r="L389" s="114" t="n">
        <v>2684.46</v>
      </c>
      <c r="M389" s="114" t="n">
        <v>2698.02</v>
      </c>
      <c r="N389" s="114" t="n">
        <v>2691.17</v>
      </c>
      <c r="O389" s="114" t="n">
        <v>2707.85</v>
      </c>
      <c r="P389" s="114" t="n">
        <v>2708.78</v>
      </c>
      <c r="Q389" s="114" t="n">
        <v>2710.05</v>
      </c>
      <c r="R389" s="114" t="n">
        <v>2846.46</v>
      </c>
      <c r="S389" s="114" t="n">
        <v>3205.48</v>
      </c>
      <c r="T389" s="114" t="n">
        <v>3307.64</v>
      </c>
      <c r="U389" s="114" t="n">
        <v>3132.77</v>
      </c>
      <c r="V389" s="114" t="n">
        <v>3064.35</v>
      </c>
      <c r="W389" s="114" t="n">
        <v>2929.4</v>
      </c>
      <c r="X389" s="114" t="n">
        <v>2825.38</v>
      </c>
      <c r="Y389" s="114" t="n">
        <v>2729.32</v>
      </c>
    </row>
    <row r="390" customFormat="false" ht="15" hidden="false" customHeight="false" outlineLevel="0" collapsed="false">
      <c r="A390" s="107" t="n">
        <v>15</v>
      </c>
      <c r="B390" s="114" t="n">
        <v>2510.81</v>
      </c>
      <c r="C390" s="114" t="n">
        <v>2578.95</v>
      </c>
      <c r="D390" s="114" t="n">
        <v>2574.53</v>
      </c>
      <c r="E390" s="114" t="n">
        <v>2507.43</v>
      </c>
      <c r="F390" s="114" t="n">
        <v>2494.6</v>
      </c>
      <c r="G390" s="114" t="n">
        <v>2520.82</v>
      </c>
      <c r="H390" s="114" t="n">
        <v>2500.11</v>
      </c>
      <c r="I390" s="114" t="n">
        <v>2575.54</v>
      </c>
      <c r="J390" s="114" t="n">
        <v>2654.86</v>
      </c>
      <c r="K390" s="114" t="n">
        <v>2698.91</v>
      </c>
      <c r="L390" s="114" t="n">
        <v>2714.07</v>
      </c>
      <c r="M390" s="114" t="n">
        <v>2712.81</v>
      </c>
      <c r="N390" s="114" t="n">
        <v>2717.86</v>
      </c>
      <c r="O390" s="114" t="n">
        <v>2725.02</v>
      </c>
      <c r="P390" s="114" t="n">
        <v>2750.99</v>
      </c>
      <c r="Q390" s="114" t="n">
        <v>2778.44</v>
      </c>
      <c r="R390" s="114" t="n">
        <v>2935.72</v>
      </c>
      <c r="S390" s="114" t="n">
        <v>2892.21</v>
      </c>
      <c r="T390" s="114" t="n">
        <v>2906.19</v>
      </c>
      <c r="U390" s="114" t="n">
        <v>2958.12</v>
      </c>
      <c r="V390" s="114" t="n">
        <v>2908.46</v>
      </c>
      <c r="W390" s="114" t="n">
        <v>2817.8</v>
      </c>
      <c r="X390" s="114" t="n">
        <v>2766.81</v>
      </c>
      <c r="Y390" s="114" t="n">
        <v>2612.93</v>
      </c>
    </row>
    <row r="391" customFormat="false" ht="15" hidden="false" customHeight="false" outlineLevel="0" collapsed="false">
      <c r="A391" s="107" t="n">
        <v>16</v>
      </c>
      <c r="B391" s="114" t="n">
        <v>2732.87</v>
      </c>
      <c r="C391" s="114" t="n">
        <v>2666.3</v>
      </c>
      <c r="D391" s="114" t="n">
        <v>2709.31</v>
      </c>
      <c r="E391" s="114" t="n">
        <v>2711.45</v>
      </c>
      <c r="F391" s="114" t="n">
        <v>2708.69</v>
      </c>
      <c r="G391" s="114" t="n">
        <v>2713.58</v>
      </c>
      <c r="H391" s="114" t="n">
        <v>2762.71</v>
      </c>
      <c r="I391" s="114" t="n">
        <v>2835.15</v>
      </c>
      <c r="J391" s="114" t="n">
        <v>2829.2</v>
      </c>
      <c r="K391" s="114" t="n">
        <v>2835.72</v>
      </c>
      <c r="L391" s="114" t="n">
        <v>2836.69</v>
      </c>
      <c r="M391" s="114" t="n">
        <v>2846.09</v>
      </c>
      <c r="N391" s="114" t="n">
        <v>2854.99</v>
      </c>
      <c r="O391" s="114" t="n">
        <v>2859</v>
      </c>
      <c r="P391" s="114" t="n">
        <v>2874.63</v>
      </c>
      <c r="Q391" s="114" t="n">
        <v>2879.47</v>
      </c>
      <c r="R391" s="114" t="n">
        <v>2946.22</v>
      </c>
      <c r="S391" s="114" t="n">
        <v>2914.28</v>
      </c>
      <c r="T391" s="114" t="n">
        <v>3085.06</v>
      </c>
      <c r="U391" s="114" t="n">
        <v>3093.34</v>
      </c>
      <c r="V391" s="114" t="n">
        <v>3050.61</v>
      </c>
      <c r="W391" s="114" t="n">
        <v>2961.63</v>
      </c>
      <c r="X391" s="114" t="n">
        <v>2783.04</v>
      </c>
      <c r="Y391" s="114" t="n">
        <v>2751.15</v>
      </c>
    </row>
    <row r="392" customFormat="false" ht="15" hidden="false" customHeight="false" outlineLevel="0" collapsed="false">
      <c r="A392" s="107" t="n">
        <v>17</v>
      </c>
      <c r="B392" s="114" t="n">
        <v>2699.66</v>
      </c>
      <c r="C392" s="114" t="n">
        <v>2700.22</v>
      </c>
      <c r="D392" s="114" t="n">
        <v>2707.26</v>
      </c>
      <c r="E392" s="114" t="n">
        <v>2697</v>
      </c>
      <c r="F392" s="114" t="n">
        <v>2692.91</v>
      </c>
      <c r="G392" s="114" t="n">
        <v>2708.29</v>
      </c>
      <c r="H392" s="114" t="n">
        <v>2755.3</v>
      </c>
      <c r="I392" s="114" t="n">
        <v>2799</v>
      </c>
      <c r="J392" s="114" t="n">
        <v>2824</v>
      </c>
      <c r="K392" s="114" t="n">
        <v>2853.06</v>
      </c>
      <c r="L392" s="114" t="n">
        <v>2852.86</v>
      </c>
      <c r="M392" s="114" t="n">
        <v>2856.59</v>
      </c>
      <c r="N392" s="114" t="n">
        <v>2871.98</v>
      </c>
      <c r="O392" s="114" t="n">
        <v>2879.49</v>
      </c>
      <c r="P392" s="114" t="n">
        <v>2912.53</v>
      </c>
      <c r="Q392" s="114" t="n">
        <v>2881.8</v>
      </c>
      <c r="R392" s="114" t="n">
        <v>2929.41</v>
      </c>
      <c r="S392" s="114" t="n">
        <v>2876.57</v>
      </c>
      <c r="T392" s="114" t="n">
        <v>2923.25</v>
      </c>
      <c r="U392" s="114" t="n">
        <v>3058.98</v>
      </c>
      <c r="V392" s="114" t="n">
        <v>3004.02</v>
      </c>
      <c r="W392" s="114" t="n">
        <v>2935.82</v>
      </c>
      <c r="X392" s="114" t="n">
        <v>2805.38</v>
      </c>
      <c r="Y392" s="114" t="n">
        <v>2734.63</v>
      </c>
    </row>
    <row r="393" customFormat="false" ht="15" hidden="false" customHeight="false" outlineLevel="0" collapsed="false">
      <c r="A393" s="107" t="n">
        <v>18</v>
      </c>
      <c r="B393" s="114" t="n">
        <v>2661.28</v>
      </c>
      <c r="C393" s="114" t="n">
        <v>2646.2</v>
      </c>
      <c r="D393" s="114" t="n">
        <v>2653.25</v>
      </c>
      <c r="E393" s="114" t="n">
        <v>2644.65</v>
      </c>
      <c r="F393" s="114" t="n">
        <v>2641.92</v>
      </c>
      <c r="G393" s="114" t="n">
        <v>2673.33</v>
      </c>
      <c r="H393" s="114" t="n">
        <v>2750.12</v>
      </c>
      <c r="I393" s="114" t="n">
        <v>2813.32</v>
      </c>
      <c r="J393" s="114" t="n">
        <v>2829.12</v>
      </c>
      <c r="K393" s="114" t="n">
        <v>2867.11</v>
      </c>
      <c r="L393" s="114" t="n">
        <v>2878.11</v>
      </c>
      <c r="M393" s="114" t="n">
        <v>2887.8</v>
      </c>
      <c r="N393" s="114" t="n">
        <v>2904.38</v>
      </c>
      <c r="O393" s="114" t="n">
        <v>2912.82</v>
      </c>
      <c r="P393" s="114" t="n">
        <v>2970.84</v>
      </c>
      <c r="Q393" s="114" t="n">
        <v>2962.02</v>
      </c>
      <c r="R393" s="114" t="n">
        <v>3118.31</v>
      </c>
      <c r="S393" s="114" t="n">
        <v>3297.88</v>
      </c>
      <c r="T393" s="114" t="n">
        <v>3055.87</v>
      </c>
      <c r="U393" s="114" t="n">
        <v>3100.14</v>
      </c>
      <c r="V393" s="114" t="n">
        <v>3134.1</v>
      </c>
      <c r="W393" s="114" t="n">
        <v>2889.55</v>
      </c>
      <c r="X393" s="114" t="n">
        <v>2819.59</v>
      </c>
      <c r="Y393" s="114" t="n">
        <v>2784.37</v>
      </c>
    </row>
    <row r="394" customFormat="false" ht="15" hidden="false" customHeight="false" outlineLevel="0" collapsed="false">
      <c r="A394" s="107" t="n">
        <v>19</v>
      </c>
      <c r="B394" s="114" t="n">
        <v>2756.71</v>
      </c>
      <c r="C394" s="114" t="n">
        <v>2742.13</v>
      </c>
      <c r="D394" s="114" t="n">
        <v>2729.78</v>
      </c>
      <c r="E394" s="114" t="n">
        <v>2653.8</v>
      </c>
      <c r="F394" s="114" t="n">
        <v>2641.24</v>
      </c>
      <c r="G394" s="114" t="n">
        <v>2654.03</v>
      </c>
      <c r="H394" s="114" t="n">
        <v>2714.87</v>
      </c>
      <c r="I394" s="114" t="n">
        <v>2777.16</v>
      </c>
      <c r="J394" s="114" t="n">
        <v>2785.82</v>
      </c>
      <c r="K394" s="114" t="n">
        <v>2778.65</v>
      </c>
      <c r="L394" s="114" t="n">
        <v>2763.5</v>
      </c>
      <c r="M394" s="114" t="n">
        <v>2761.99</v>
      </c>
      <c r="N394" s="114" t="n">
        <v>2760.81</v>
      </c>
      <c r="O394" s="114" t="n">
        <v>2774.41</v>
      </c>
      <c r="P394" s="114" t="n">
        <v>2773.39</v>
      </c>
      <c r="Q394" s="114" t="n">
        <v>2774.91</v>
      </c>
      <c r="R394" s="114" t="n">
        <v>2836.4</v>
      </c>
      <c r="S394" s="114" t="n">
        <v>2837.45</v>
      </c>
      <c r="T394" s="114" t="n">
        <v>2824.77</v>
      </c>
      <c r="U394" s="114" t="n">
        <v>2850.31</v>
      </c>
      <c r="V394" s="114" t="n">
        <v>2791.54</v>
      </c>
      <c r="W394" s="114" t="n">
        <v>2773.36</v>
      </c>
      <c r="X394" s="114" t="n">
        <v>2645.15</v>
      </c>
      <c r="Y394" s="114" t="n">
        <v>2633.77</v>
      </c>
    </row>
    <row r="395" customFormat="false" ht="15" hidden="false" customHeight="false" outlineLevel="0" collapsed="false">
      <c r="A395" s="107" t="n">
        <v>20</v>
      </c>
      <c r="B395" s="114" t="n">
        <v>2523.54</v>
      </c>
      <c r="C395" s="114" t="n">
        <v>2499.94</v>
      </c>
      <c r="D395" s="114" t="n">
        <v>2601.8</v>
      </c>
      <c r="E395" s="114" t="n">
        <v>2531.29</v>
      </c>
      <c r="F395" s="114" t="n">
        <v>2493</v>
      </c>
      <c r="G395" s="114" t="n">
        <v>2502.97</v>
      </c>
      <c r="H395" s="114" t="n">
        <v>2493.06</v>
      </c>
      <c r="I395" s="114" t="n">
        <v>2500.01</v>
      </c>
      <c r="J395" s="114" t="n">
        <v>2619.86</v>
      </c>
      <c r="K395" s="114" t="n">
        <v>2629.73</v>
      </c>
      <c r="L395" s="114" t="n">
        <v>2658.66</v>
      </c>
      <c r="M395" s="114" t="n">
        <v>2670.36</v>
      </c>
      <c r="N395" s="114" t="n">
        <v>2679.24</v>
      </c>
      <c r="O395" s="114" t="n">
        <v>2677.47</v>
      </c>
      <c r="P395" s="114" t="n">
        <v>2680.07</v>
      </c>
      <c r="Q395" s="114" t="n">
        <v>2690.57</v>
      </c>
      <c r="R395" s="114" t="n">
        <v>2791.98</v>
      </c>
      <c r="S395" s="114" t="n">
        <v>2791.29</v>
      </c>
      <c r="T395" s="114" t="n">
        <v>2752.13</v>
      </c>
      <c r="U395" s="114" t="n">
        <v>2806.34</v>
      </c>
      <c r="V395" s="114" t="n">
        <v>2795.35</v>
      </c>
      <c r="W395" s="114" t="n">
        <v>2673.68</v>
      </c>
      <c r="X395" s="114" t="n">
        <v>2568.15</v>
      </c>
      <c r="Y395" s="114" t="n">
        <v>2520.62</v>
      </c>
    </row>
    <row r="396" customFormat="false" ht="15" hidden="false" customHeight="false" outlineLevel="0" collapsed="false">
      <c r="A396" s="107" t="n">
        <v>21</v>
      </c>
      <c r="B396" s="114" t="n">
        <v>2613.42</v>
      </c>
      <c r="C396" s="114" t="n">
        <v>2656.33</v>
      </c>
      <c r="D396" s="114" t="n">
        <v>2686.12</v>
      </c>
      <c r="E396" s="114" t="n">
        <v>2523.22</v>
      </c>
      <c r="F396" s="114" t="n">
        <v>2499.45</v>
      </c>
      <c r="G396" s="114" t="n">
        <v>2535.72</v>
      </c>
      <c r="H396" s="114" t="n">
        <v>2554.91</v>
      </c>
      <c r="I396" s="114" t="n">
        <v>2603.7</v>
      </c>
      <c r="J396" s="114" t="n">
        <v>2673.75</v>
      </c>
      <c r="K396" s="114" t="n">
        <v>2673.55</v>
      </c>
      <c r="L396" s="114" t="n">
        <v>2676.21</v>
      </c>
      <c r="M396" s="114" t="n">
        <v>2682.92</v>
      </c>
      <c r="N396" s="114" t="n">
        <v>2678.06</v>
      </c>
      <c r="O396" s="114" t="n">
        <v>2692.71</v>
      </c>
      <c r="P396" s="114" t="n">
        <v>2688.42</v>
      </c>
      <c r="Q396" s="114" t="n">
        <v>2703.37</v>
      </c>
      <c r="R396" s="114" t="n">
        <v>2809.13</v>
      </c>
      <c r="S396" s="114" t="n">
        <v>2811.49</v>
      </c>
      <c r="T396" s="114" t="n">
        <v>2809.77</v>
      </c>
      <c r="U396" s="114" t="n">
        <v>2865.95</v>
      </c>
      <c r="V396" s="114" t="n">
        <v>2647.86</v>
      </c>
      <c r="W396" s="114" t="n">
        <v>2621.72</v>
      </c>
      <c r="X396" s="114" t="n">
        <v>2567.73</v>
      </c>
      <c r="Y396" s="114" t="n">
        <v>2531.31</v>
      </c>
    </row>
    <row r="397" customFormat="false" ht="15" hidden="false" customHeight="false" outlineLevel="0" collapsed="false">
      <c r="A397" s="107" t="n">
        <v>22</v>
      </c>
      <c r="B397" s="114" t="n">
        <v>2554.22</v>
      </c>
      <c r="C397" s="114" t="n">
        <v>2556.46</v>
      </c>
      <c r="D397" s="114" t="n">
        <v>2639.69</v>
      </c>
      <c r="E397" s="114" t="n">
        <v>2573.56</v>
      </c>
      <c r="F397" s="114" t="n">
        <v>2556.18</v>
      </c>
      <c r="G397" s="114" t="n">
        <v>2584.95</v>
      </c>
      <c r="H397" s="114" t="n">
        <v>2622.22</v>
      </c>
      <c r="I397" s="114" t="n">
        <v>2652.66</v>
      </c>
      <c r="J397" s="114" t="n">
        <v>2697.65</v>
      </c>
      <c r="K397" s="114" t="n">
        <v>2720.7</v>
      </c>
      <c r="L397" s="114" t="n">
        <v>2730.23</v>
      </c>
      <c r="M397" s="114" t="n">
        <v>2734.76</v>
      </c>
      <c r="N397" s="114" t="n">
        <v>2836.85</v>
      </c>
      <c r="O397" s="114" t="n">
        <v>2730.22</v>
      </c>
      <c r="P397" s="114" t="n">
        <v>2733.69</v>
      </c>
      <c r="Q397" s="114" t="n">
        <v>2747.74</v>
      </c>
      <c r="R397" s="114" t="n">
        <v>2879.51</v>
      </c>
      <c r="S397" s="114" t="n">
        <v>2957.24</v>
      </c>
      <c r="T397" s="114" t="n">
        <v>2943.86</v>
      </c>
      <c r="U397" s="114" t="n">
        <v>3018.56</v>
      </c>
      <c r="V397" s="114" t="n">
        <v>2764.14</v>
      </c>
      <c r="W397" s="114" t="n">
        <v>2701.81</v>
      </c>
      <c r="X397" s="114" t="n">
        <v>2663.86</v>
      </c>
      <c r="Y397" s="114" t="n">
        <v>2600.56</v>
      </c>
    </row>
    <row r="398" customFormat="false" ht="15" hidden="false" customHeight="false" outlineLevel="0" collapsed="false">
      <c r="A398" s="107" t="n">
        <v>23</v>
      </c>
      <c r="B398" s="114" t="n">
        <v>2512.06</v>
      </c>
      <c r="C398" s="114" t="n">
        <v>2491.26</v>
      </c>
      <c r="D398" s="114" t="n">
        <v>2526.89</v>
      </c>
      <c r="E398" s="114" t="n">
        <v>2514.02</v>
      </c>
      <c r="F398" s="114" t="n">
        <v>2504.72</v>
      </c>
      <c r="G398" s="114" t="n">
        <v>2545.88</v>
      </c>
      <c r="H398" s="114" t="n">
        <v>2605.27</v>
      </c>
      <c r="I398" s="114" t="n">
        <v>2600.38</v>
      </c>
      <c r="J398" s="114" t="n">
        <v>2637.84</v>
      </c>
      <c r="K398" s="114" t="n">
        <v>2671.08</v>
      </c>
      <c r="L398" s="114" t="n">
        <v>2662.39</v>
      </c>
      <c r="M398" s="114" t="n">
        <v>2662.43</v>
      </c>
      <c r="N398" s="114" t="n">
        <v>2716.01</v>
      </c>
      <c r="O398" s="114" t="n">
        <v>2673.67</v>
      </c>
      <c r="P398" s="114" t="n">
        <v>2684.31</v>
      </c>
      <c r="Q398" s="114" t="n">
        <v>2686.47</v>
      </c>
      <c r="R398" s="114" t="n">
        <v>2807.32</v>
      </c>
      <c r="S398" s="114" t="n">
        <v>2794.49</v>
      </c>
      <c r="T398" s="114" t="n">
        <v>2797.75</v>
      </c>
      <c r="U398" s="114" t="n">
        <v>2841.43</v>
      </c>
      <c r="V398" s="114" t="n">
        <v>2671.54</v>
      </c>
      <c r="W398" s="114" t="n">
        <v>2592.26</v>
      </c>
      <c r="X398" s="114" t="n">
        <v>2550.86</v>
      </c>
      <c r="Y398" s="114" t="n">
        <v>2522.34</v>
      </c>
    </row>
    <row r="399" customFormat="false" ht="15" hidden="false" customHeight="false" outlineLevel="0" collapsed="false">
      <c r="A399" s="107" t="n">
        <v>24</v>
      </c>
      <c r="B399" s="114" t="n">
        <v>2593.43</v>
      </c>
      <c r="C399" s="114" t="n">
        <v>2589.76</v>
      </c>
      <c r="D399" s="114" t="n">
        <v>2601.42</v>
      </c>
      <c r="E399" s="114" t="n">
        <v>2587.81</v>
      </c>
      <c r="F399" s="114" t="n">
        <v>2647.51</v>
      </c>
      <c r="G399" s="114" t="n">
        <v>2741.45</v>
      </c>
      <c r="H399" s="114" t="n">
        <v>2920</v>
      </c>
      <c r="I399" s="114" t="n">
        <v>2991.31</v>
      </c>
      <c r="J399" s="114" t="n">
        <v>3016.75</v>
      </c>
      <c r="K399" s="114" t="n">
        <v>3028.34</v>
      </c>
      <c r="L399" s="114" t="n">
        <v>3040.53</v>
      </c>
      <c r="M399" s="114" t="n">
        <v>3037.8</v>
      </c>
      <c r="N399" s="114" t="n">
        <v>3029.96</v>
      </c>
      <c r="O399" s="114" t="n">
        <v>3002.39</v>
      </c>
      <c r="P399" s="114" t="n">
        <v>3008.84</v>
      </c>
      <c r="Q399" s="114" t="n">
        <v>2994.77</v>
      </c>
      <c r="R399" s="114" t="n">
        <v>3046.56</v>
      </c>
      <c r="S399" s="114" t="n">
        <v>3254.83</v>
      </c>
      <c r="T399" s="114" t="n">
        <v>2932.49</v>
      </c>
      <c r="U399" s="114" t="n">
        <v>2857.08</v>
      </c>
      <c r="V399" s="114" t="n">
        <v>2715.01</v>
      </c>
      <c r="W399" s="114" t="n">
        <v>2763.13</v>
      </c>
      <c r="X399" s="114" t="n">
        <v>2663.7</v>
      </c>
      <c r="Y399" s="114" t="n">
        <v>2622.83</v>
      </c>
    </row>
    <row r="400" customFormat="false" ht="15" hidden="false" customHeight="false" outlineLevel="0" collapsed="false">
      <c r="A400" s="107" t="n">
        <v>25</v>
      </c>
      <c r="B400" s="114" t="n">
        <v>2590.26</v>
      </c>
      <c r="C400" s="114" t="n">
        <v>2621.07</v>
      </c>
      <c r="D400" s="114" t="n">
        <v>2623.93</v>
      </c>
      <c r="E400" s="114" t="n">
        <v>2593.83</v>
      </c>
      <c r="F400" s="114" t="n">
        <v>2504.31</v>
      </c>
      <c r="G400" s="114" t="n">
        <v>2554.69</v>
      </c>
      <c r="H400" s="114" t="n">
        <v>2801.27</v>
      </c>
      <c r="I400" s="114" t="n">
        <v>2982.23</v>
      </c>
      <c r="J400" s="114" t="n">
        <v>3022.47</v>
      </c>
      <c r="K400" s="114" t="n">
        <v>3047.4</v>
      </c>
      <c r="L400" s="114" t="n">
        <v>3057.25</v>
      </c>
      <c r="M400" s="114" t="n">
        <v>3049.5</v>
      </c>
      <c r="N400" s="114" t="n">
        <v>3042.76</v>
      </c>
      <c r="O400" s="114" t="n">
        <v>2909.78</v>
      </c>
      <c r="P400" s="114" t="n">
        <v>2915.55</v>
      </c>
      <c r="Q400" s="114" t="n">
        <v>2919.99</v>
      </c>
      <c r="R400" s="114" t="n">
        <v>3000.63</v>
      </c>
      <c r="S400" s="114" t="n">
        <v>3090.85</v>
      </c>
      <c r="T400" s="114" t="n">
        <v>2834.74</v>
      </c>
      <c r="U400" s="114" t="n">
        <v>3015.47</v>
      </c>
      <c r="V400" s="114" t="n">
        <v>3038.35</v>
      </c>
      <c r="W400" s="114" t="n">
        <v>2855.11</v>
      </c>
      <c r="X400" s="114" t="n">
        <v>2763.95</v>
      </c>
      <c r="Y400" s="114" t="n">
        <v>2765.96</v>
      </c>
    </row>
    <row r="401" customFormat="false" ht="15" hidden="false" customHeight="false" outlineLevel="0" collapsed="false">
      <c r="A401" s="107" t="n">
        <v>26</v>
      </c>
      <c r="B401" s="114" t="n">
        <v>2868.97</v>
      </c>
      <c r="C401" s="114" t="n">
        <v>2810.21</v>
      </c>
      <c r="D401" s="114" t="n">
        <v>2779.53</v>
      </c>
      <c r="E401" s="114" t="n">
        <v>2763.15</v>
      </c>
      <c r="F401" s="114" t="n">
        <v>2756.32</v>
      </c>
      <c r="G401" s="114" t="n">
        <v>2787.65</v>
      </c>
      <c r="H401" s="114" t="n">
        <v>2833.68</v>
      </c>
      <c r="I401" s="114" t="n">
        <v>2971.15</v>
      </c>
      <c r="J401" s="114" t="n">
        <v>3049.38</v>
      </c>
      <c r="K401" s="114" t="n">
        <v>3101.99</v>
      </c>
      <c r="L401" s="114" t="n">
        <v>3097.79</v>
      </c>
      <c r="M401" s="114" t="n">
        <v>3102.87</v>
      </c>
      <c r="N401" s="114" t="n">
        <v>3102.23</v>
      </c>
      <c r="O401" s="114" t="n">
        <v>3102.87</v>
      </c>
      <c r="P401" s="114" t="n">
        <v>3103.14</v>
      </c>
      <c r="Q401" s="114" t="n">
        <v>3100.98</v>
      </c>
      <c r="R401" s="114" t="n">
        <v>3168.67</v>
      </c>
      <c r="S401" s="114" t="n">
        <v>3229.96</v>
      </c>
      <c r="T401" s="114" t="n">
        <v>3054.58</v>
      </c>
      <c r="U401" s="114" t="n">
        <v>3187.92</v>
      </c>
      <c r="V401" s="114" t="n">
        <v>3104.62</v>
      </c>
      <c r="W401" s="114" t="n">
        <v>2978.81</v>
      </c>
      <c r="X401" s="114" t="n">
        <v>2932.58</v>
      </c>
      <c r="Y401" s="114" t="n">
        <v>2811</v>
      </c>
    </row>
    <row r="402" customFormat="false" ht="15" hidden="false" customHeight="false" outlineLevel="0" collapsed="false">
      <c r="A402" s="107" t="n">
        <v>27</v>
      </c>
      <c r="B402" s="114" t="n">
        <v>2747.6</v>
      </c>
      <c r="C402" s="114" t="n">
        <v>2746.2</v>
      </c>
      <c r="D402" s="114" t="n">
        <v>2757.04</v>
      </c>
      <c r="E402" s="114" t="n">
        <v>2749.85</v>
      </c>
      <c r="F402" s="114" t="n">
        <v>2736.17</v>
      </c>
      <c r="G402" s="114" t="n">
        <v>2750.25</v>
      </c>
      <c r="H402" s="114" t="n">
        <v>2761.64</v>
      </c>
      <c r="I402" s="114" t="n">
        <v>2807.72</v>
      </c>
      <c r="J402" s="114" t="n">
        <v>2857.9</v>
      </c>
      <c r="K402" s="114" t="n">
        <v>2900.41</v>
      </c>
      <c r="L402" s="114" t="n">
        <v>2915.31</v>
      </c>
      <c r="M402" s="114" t="n">
        <v>2925.78</v>
      </c>
      <c r="N402" s="114" t="n">
        <v>3004.27</v>
      </c>
      <c r="O402" s="114" t="n">
        <v>3018.32</v>
      </c>
      <c r="P402" s="114" t="n">
        <v>3024.38</v>
      </c>
      <c r="Q402" s="114" t="n">
        <v>2916.44</v>
      </c>
      <c r="R402" s="114" t="n">
        <v>3065.79</v>
      </c>
      <c r="S402" s="114" t="n">
        <v>3061.82</v>
      </c>
      <c r="T402" s="114" t="n">
        <v>2974.13</v>
      </c>
      <c r="U402" s="114" t="n">
        <v>3089.26</v>
      </c>
      <c r="V402" s="114" t="n">
        <v>3079.8</v>
      </c>
      <c r="W402" s="114" t="n">
        <v>2975.67</v>
      </c>
      <c r="X402" s="114" t="n">
        <v>2910.68</v>
      </c>
      <c r="Y402" s="114" t="n">
        <v>2780.35</v>
      </c>
    </row>
    <row r="403" customFormat="false" ht="15" hidden="false" customHeight="false" outlineLevel="0" collapsed="false">
      <c r="A403" s="107" t="n">
        <v>28</v>
      </c>
      <c r="B403" s="114" t="n">
        <v>2641.09</v>
      </c>
      <c r="C403" s="114" t="n">
        <v>2695.91</v>
      </c>
      <c r="D403" s="114" t="n">
        <v>2707.35</v>
      </c>
      <c r="E403" s="114" t="n">
        <v>2672.61</v>
      </c>
      <c r="F403" s="114" t="n">
        <v>2683.16</v>
      </c>
      <c r="G403" s="114" t="n">
        <v>2702.6</v>
      </c>
      <c r="H403" s="114" t="n">
        <v>2776.04</v>
      </c>
      <c r="I403" s="114" t="n">
        <v>2816.53</v>
      </c>
      <c r="J403" s="114" t="n">
        <v>2882.2</v>
      </c>
      <c r="K403" s="114" t="n">
        <v>2846.56</v>
      </c>
      <c r="L403" s="114" t="n">
        <v>2874.89</v>
      </c>
      <c r="M403" s="114" t="n">
        <v>2793.07</v>
      </c>
      <c r="N403" s="114" t="n">
        <v>2835.76</v>
      </c>
      <c r="O403" s="114" t="n">
        <v>2779.91</v>
      </c>
      <c r="P403" s="114" t="n">
        <v>2824.76</v>
      </c>
      <c r="Q403" s="114" t="n">
        <v>2795.4</v>
      </c>
      <c r="R403" s="114" t="n">
        <v>2855.38</v>
      </c>
      <c r="S403" s="114" t="n">
        <v>2846.96</v>
      </c>
      <c r="T403" s="114" t="n">
        <v>2843.13</v>
      </c>
      <c r="U403" s="114" t="n">
        <v>2872</v>
      </c>
      <c r="V403" s="114" t="n">
        <v>2811.56</v>
      </c>
      <c r="W403" s="114" t="n">
        <v>2719.13</v>
      </c>
      <c r="X403" s="114" t="n">
        <v>2684</v>
      </c>
      <c r="Y403" s="114" t="n">
        <v>2666.23</v>
      </c>
    </row>
    <row r="404" customFormat="false" ht="15" hidden="false" customHeight="false" outlineLevel="0" collapsed="false">
      <c r="A404" s="107" t="n">
        <v>29</v>
      </c>
      <c r="B404" s="114" t="n">
        <v>2627.6</v>
      </c>
      <c r="C404" s="114" t="n">
        <v>2622.78</v>
      </c>
      <c r="D404" s="114" t="n">
        <v>2654.17</v>
      </c>
      <c r="E404" s="114" t="n">
        <v>2701.11</v>
      </c>
      <c r="F404" s="114" t="n">
        <v>2730.69</v>
      </c>
      <c r="G404" s="114" t="n">
        <v>2657.22</v>
      </c>
      <c r="H404" s="114" t="n">
        <v>2655.85</v>
      </c>
      <c r="I404" s="114" t="n">
        <v>2681.76</v>
      </c>
      <c r="J404" s="114" t="n">
        <v>2784.78</v>
      </c>
      <c r="K404" s="114" t="n">
        <v>2810.64</v>
      </c>
      <c r="L404" s="114" t="n">
        <v>3080.38</v>
      </c>
      <c r="M404" s="114" t="n">
        <v>2765.5</v>
      </c>
      <c r="N404" s="114" t="n">
        <v>2787.33</v>
      </c>
      <c r="O404" s="114" t="n">
        <v>2726.09</v>
      </c>
      <c r="P404" s="114" t="n">
        <v>2720.41</v>
      </c>
      <c r="Q404" s="114" t="n">
        <v>2718.44</v>
      </c>
      <c r="R404" s="114" t="n">
        <v>2778.38</v>
      </c>
      <c r="S404" s="114" t="n">
        <v>2777.55</v>
      </c>
      <c r="T404" s="114" t="n">
        <v>2780.95</v>
      </c>
      <c r="U404" s="114" t="n">
        <v>2815.76</v>
      </c>
      <c r="V404" s="114" t="n">
        <v>2678.04</v>
      </c>
      <c r="W404" s="114" t="n">
        <v>2645.74</v>
      </c>
      <c r="X404" s="114" t="n">
        <v>2645.7</v>
      </c>
      <c r="Y404" s="114" t="n">
        <v>2635.78</v>
      </c>
    </row>
    <row r="405" customFormat="false" ht="15" hidden="false" customHeight="false" outlineLevel="0" collapsed="false">
      <c r="A405" s="107" t="n">
        <v>30</v>
      </c>
      <c r="B405" s="114" t="n">
        <v>2775.15</v>
      </c>
      <c r="C405" s="114" t="n">
        <v>2746.01</v>
      </c>
      <c r="D405" s="114" t="n">
        <v>2761.69</v>
      </c>
      <c r="E405" s="114" t="n">
        <v>2758.28</v>
      </c>
      <c r="F405" s="114" t="n">
        <v>2725.26</v>
      </c>
      <c r="G405" s="114" t="n">
        <v>2749.36</v>
      </c>
      <c r="H405" s="114" t="n">
        <v>2738.8</v>
      </c>
      <c r="I405" s="114" t="n">
        <v>2763.85</v>
      </c>
      <c r="J405" s="114" t="n">
        <v>2824.33</v>
      </c>
      <c r="K405" s="114" t="n">
        <v>2698.47</v>
      </c>
      <c r="L405" s="114" t="n">
        <v>2828.54</v>
      </c>
      <c r="M405" s="114" t="n">
        <v>2868.97</v>
      </c>
      <c r="N405" s="114" t="n">
        <v>2869.65</v>
      </c>
      <c r="O405" s="114" t="n">
        <v>2788.69</v>
      </c>
      <c r="P405" s="114" t="n">
        <v>2808.38</v>
      </c>
      <c r="Q405" s="114" t="n">
        <v>2806.08</v>
      </c>
      <c r="R405" s="114" t="n">
        <v>2814.76</v>
      </c>
      <c r="S405" s="114" t="n">
        <v>2918.89</v>
      </c>
      <c r="T405" s="114" t="n">
        <v>2690.35</v>
      </c>
      <c r="U405" s="114" t="n">
        <v>2719.68</v>
      </c>
      <c r="V405" s="114" t="n">
        <v>2890.93</v>
      </c>
      <c r="W405" s="114" t="n">
        <v>2829.95</v>
      </c>
      <c r="X405" s="114" t="n">
        <v>2867.61</v>
      </c>
      <c r="Y405" s="114" t="n">
        <v>2777.24</v>
      </c>
    </row>
    <row r="406" s="58" customFormat="true" ht="15" hidden="false" customHeight="false" outlineLevel="0" collapsed="false">
      <c r="A406" s="107" t="n">
        <v>31</v>
      </c>
      <c r="B406" s="114" t="n">
        <v>2726.84</v>
      </c>
      <c r="C406" s="114" t="n">
        <v>2719.89</v>
      </c>
      <c r="D406" s="114" t="n">
        <v>2726.21</v>
      </c>
      <c r="E406" s="114" t="n">
        <v>2740.63</v>
      </c>
      <c r="F406" s="114" t="n">
        <v>2748.98</v>
      </c>
      <c r="G406" s="114" t="n">
        <v>2761.28</v>
      </c>
      <c r="H406" s="114" t="n">
        <v>2763.01</v>
      </c>
      <c r="I406" s="114" t="n">
        <v>2884.27</v>
      </c>
      <c r="J406" s="114" t="n">
        <v>2719.01</v>
      </c>
      <c r="K406" s="114" t="n">
        <v>2721.03</v>
      </c>
      <c r="L406" s="114" t="n">
        <v>2731.01</v>
      </c>
      <c r="M406" s="114" t="n">
        <v>2951.15</v>
      </c>
      <c r="N406" s="114" t="n">
        <v>2952.81</v>
      </c>
      <c r="O406" s="114" t="n">
        <v>2910.03</v>
      </c>
      <c r="P406" s="114" t="n">
        <v>2845.67</v>
      </c>
      <c r="Q406" s="114" t="n">
        <v>2758.96</v>
      </c>
      <c r="R406" s="114" t="n">
        <v>3196.57</v>
      </c>
      <c r="S406" s="114" t="n">
        <v>3195.38</v>
      </c>
      <c r="T406" s="114" t="n">
        <v>3191.92</v>
      </c>
      <c r="U406" s="114" t="n">
        <v>3189.44</v>
      </c>
      <c r="V406" s="114" t="n">
        <v>3133.2</v>
      </c>
      <c r="W406" s="114" t="n">
        <v>3085.27</v>
      </c>
      <c r="X406" s="114" t="n">
        <v>2974.6</v>
      </c>
      <c r="Y406" s="114" t="n">
        <v>2826.64</v>
      </c>
      <c r="Z406" s="57"/>
    </row>
    <row r="408" customFormat="fals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</row>
    <row r="410" customFormat="false" ht="15" hidden="false" customHeight="false" outlineLevel="0" collapsed="false">
      <c r="A410" s="107" t="n">
        <v>1</v>
      </c>
      <c r="B410" s="114" t="n">
        <v>3506.26</v>
      </c>
      <c r="C410" s="114" t="n">
        <v>3504.74</v>
      </c>
      <c r="D410" s="114" t="n">
        <v>3533.16</v>
      </c>
      <c r="E410" s="114" t="n">
        <v>3539.15</v>
      </c>
      <c r="F410" s="114" t="n">
        <v>3587.57</v>
      </c>
      <c r="G410" s="114" t="n">
        <v>3600.62</v>
      </c>
      <c r="H410" s="114" t="n">
        <v>3703.84</v>
      </c>
      <c r="I410" s="114" t="n">
        <v>3950.94</v>
      </c>
      <c r="J410" s="114" t="n">
        <v>3739.71</v>
      </c>
      <c r="K410" s="114" t="n">
        <v>3765.11</v>
      </c>
      <c r="L410" s="114" t="n">
        <v>3772.32</v>
      </c>
      <c r="M410" s="114" t="n">
        <v>4144.07</v>
      </c>
      <c r="N410" s="114" t="n">
        <v>4131.66</v>
      </c>
      <c r="O410" s="114" t="n">
        <v>4018.85</v>
      </c>
      <c r="P410" s="114" t="n">
        <v>4077.32</v>
      </c>
      <c r="Q410" s="114" t="n">
        <v>4272.09</v>
      </c>
      <c r="R410" s="114" t="n">
        <v>4144.2</v>
      </c>
      <c r="S410" s="114" t="n">
        <v>4286.31</v>
      </c>
      <c r="T410" s="114" t="n">
        <v>4134.71</v>
      </c>
      <c r="U410" s="114" t="n">
        <v>4105.58</v>
      </c>
      <c r="V410" s="114" t="n">
        <v>3878.02</v>
      </c>
      <c r="W410" s="114" t="n">
        <v>3687.92</v>
      </c>
      <c r="X410" s="114" t="n">
        <v>3608.89</v>
      </c>
      <c r="Y410" s="114" t="n">
        <v>3566.98</v>
      </c>
    </row>
    <row r="411" customFormat="false" ht="15" hidden="false" customHeight="false" outlineLevel="0" collapsed="false">
      <c r="A411" s="107" t="n">
        <v>2</v>
      </c>
      <c r="B411" s="114" t="n">
        <v>3552.28</v>
      </c>
      <c r="C411" s="114" t="n">
        <v>3532.47</v>
      </c>
      <c r="D411" s="114" t="n">
        <v>3543.66</v>
      </c>
      <c r="E411" s="114" t="n">
        <v>3547.58</v>
      </c>
      <c r="F411" s="114" t="n">
        <v>3567.62</v>
      </c>
      <c r="G411" s="114" t="n">
        <v>3585.81</v>
      </c>
      <c r="H411" s="114" t="n">
        <v>3695.74</v>
      </c>
      <c r="I411" s="114" t="n">
        <v>3898.41</v>
      </c>
      <c r="J411" s="114" t="n">
        <v>4011.92</v>
      </c>
      <c r="K411" s="114" t="n">
        <v>4125.33</v>
      </c>
      <c r="L411" s="114" t="n">
        <v>4126.82</v>
      </c>
      <c r="M411" s="114" t="n">
        <v>4130.69</v>
      </c>
      <c r="N411" s="114" t="n">
        <v>4127.47</v>
      </c>
      <c r="O411" s="114" t="n">
        <v>4127.68</v>
      </c>
      <c r="P411" s="114" t="n">
        <v>3967.85</v>
      </c>
      <c r="Q411" s="114" t="n">
        <v>3958.33</v>
      </c>
      <c r="R411" s="114" t="n">
        <v>3983.88</v>
      </c>
      <c r="S411" s="114" t="n">
        <v>4066.67</v>
      </c>
      <c r="T411" s="114" t="n">
        <v>4166.53</v>
      </c>
      <c r="U411" s="114" t="n">
        <v>3995.81</v>
      </c>
      <c r="V411" s="114" t="n">
        <v>3794.45</v>
      </c>
      <c r="W411" s="114" t="n">
        <v>3646.06</v>
      </c>
      <c r="X411" s="114" t="n">
        <v>3586.55</v>
      </c>
      <c r="Y411" s="114" t="n">
        <v>3583.81</v>
      </c>
      <c r="Z411" s="57" t="n">
        <v>1</v>
      </c>
    </row>
    <row r="412" customFormat="false" ht="15" hidden="false" customHeight="false" outlineLevel="0" collapsed="false">
      <c r="A412" s="107" t="n">
        <v>3</v>
      </c>
      <c r="B412" s="114" t="n">
        <v>3573.08</v>
      </c>
      <c r="C412" s="114" t="n">
        <v>3538.15</v>
      </c>
      <c r="D412" s="114" t="n">
        <v>3547.3</v>
      </c>
      <c r="E412" s="114" t="n">
        <v>3571.09</v>
      </c>
      <c r="F412" s="114" t="n">
        <v>3594.42</v>
      </c>
      <c r="G412" s="114" t="n">
        <v>3622.54</v>
      </c>
      <c r="H412" s="114" t="n">
        <v>3825.08</v>
      </c>
      <c r="I412" s="114" t="n">
        <v>3944.07</v>
      </c>
      <c r="J412" s="114" t="n">
        <v>4049.41</v>
      </c>
      <c r="K412" s="114" t="n">
        <v>4088.36</v>
      </c>
      <c r="L412" s="114" t="n">
        <v>4101.81</v>
      </c>
      <c r="M412" s="114" t="n">
        <v>4136.18</v>
      </c>
      <c r="N412" s="114" t="n">
        <v>4090.18</v>
      </c>
      <c r="O412" s="114" t="n">
        <v>4096.51</v>
      </c>
      <c r="P412" s="114" t="n">
        <v>4140.28</v>
      </c>
      <c r="Q412" s="114" t="n">
        <v>4136.98</v>
      </c>
      <c r="R412" s="114" t="n">
        <v>4122.73</v>
      </c>
      <c r="S412" s="114" t="n">
        <v>4082</v>
      </c>
      <c r="T412" s="114" t="n">
        <v>4120.32</v>
      </c>
      <c r="U412" s="114" t="n">
        <v>4018.56</v>
      </c>
      <c r="V412" s="114" t="n">
        <v>3782.24</v>
      </c>
      <c r="W412" s="114" t="n">
        <v>3653.32</v>
      </c>
      <c r="X412" s="114" t="n">
        <v>3606.02</v>
      </c>
      <c r="Y412" s="114" t="n">
        <v>3606.15</v>
      </c>
    </row>
    <row r="413" customFormat="false" ht="15" hidden="false" customHeight="false" outlineLevel="0" collapsed="false">
      <c r="A413" s="107" t="n">
        <v>4</v>
      </c>
      <c r="B413" s="114" t="n">
        <v>3511.72</v>
      </c>
      <c r="C413" s="114" t="n">
        <v>3537.47</v>
      </c>
      <c r="D413" s="114" t="n">
        <v>3539.9</v>
      </c>
      <c r="E413" s="114" t="n">
        <v>3543.67</v>
      </c>
      <c r="F413" s="114" t="n">
        <v>3558.9</v>
      </c>
      <c r="G413" s="114" t="n">
        <v>3570.6</v>
      </c>
      <c r="H413" s="114" t="n">
        <v>3671.26</v>
      </c>
      <c r="I413" s="114" t="n">
        <v>3917.21</v>
      </c>
      <c r="J413" s="114" t="n">
        <v>4027.31</v>
      </c>
      <c r="K413" s="114" t="n">
        <v>4056.18</v>
      </c>
      <c r="L413" s="114" t="n">
        <v>4068.93</v>
      </c>
      <c r="M413" s="114" t="n">
        <v>4090.83</v>
      </c>
      <c r="N413" s="114" t="n">
        <v>4070.47</v>
      </c>
      <c r="O413" s="114" t="n">
        <v>4072.71</v>
      </c>
      <c r="P413" s="114" t="n">
        <v>4076.2</v>
      </c>
      <c r="Q413" s="114" t="n">
        <v>3902.29</v>
      </c>
      <c r="R413" s="114" t="n">
        <v>4004.68</v>
      </c>
      <c r="S413" s="114" t="n">
        <v>3993.96</v>
      </c>
      <c r="T413" s="114" t="n">
        <v>4066.62</v>
      </c>
      <c r="U413" s="114" t="n">
        <v>3966.41</v>
      </c>
      <c r="V413" s="114" t="n">
        <v>3876.42</v>
      </c>
      <c r="W413" s="114" t="n">
        <v>3754.26</v>
      </c>
      <c r="X413" s="114" t="n">
        <v>3656.6</v>
      </c>
      <c r="Y413" s="114" t="n">
        <v>3631.37</v>
      </c>
    </row>
    <row r="414" customFormat="false" ht="15" hidden="false" customHeight="false" outlineLevel="0" collapsed="false">
      <c r="A414" s="107" t="n">
        <v>5</v>
      </c>
      <c r="B414" s="114" t="n">
        <v>3562.37</v>
      </c>
      <c r="C414" s="114" t="n">
        <v>3538.51</v>
      </c>
      <c r="D414" s="114" t="n">
        <v>3521.16</v>
      </c>
      <c r="E414" s="114" t="n">
        <v>3543.42</v>
      </c>
      <c r="F414" s="114" t="n">
        <v>3553.51</v>
      </c>
      <c r="G414" s="114" t="n">
        <v>3562.59</v>
      </c>
      <c r="H414" s="114" t="n">
        <v>3546.33</v>
      </c>
      <c r="I414" s="114" t="n">
        <v>3742.68</v>
      </c>
      <c r="J414" s="114" t="n">
        <v>3942.03</v>
      </c>
      <c r="K414" s="114" t="n">
        <v>4008.14</v>
      </c>
      <c r="L414" s="114" t="n">
        <v>3965.1</v>
      </c>
      <c r="M414" s="114" t="n">
        <v>3958.48</v>
      </c>
      <c r="N414" s="114" t="n">
        <v>3959.85</v>
      </c>
      <c r="O414" s="114" t="n">
        <v>3957.17</v>
      </c>
      <c r="P414" s="114" t="n">
        <v>3959.48</v>
      </c>
      <c r="Q414" s="114" t="n">
        <v>3942.03</v>
      </c>
      <c r="R414" s="114" t="n">
        <v>3950.71</v>
      </c>
      <c r="S414" s="114" t="n">
        <v>3999.24</v>
      </c>
      <c r="T414" s="114" t="n">
        <v>4046.8</v>
      </c>
      <c r="U414" s="114" t="n">
        <v>4022.67</v>
      </c>
      <c r="V414" s="114" t="n">
        <v>3935.71</v>
      </c>
      <c r="W414" s="114" t="n">
        <v>3717.99</v>
      </c>
      <c r="X414" s="114" t="n">
        <v>3686.66</v>
      </c>
      <c r="Y414" s="114" t="n">
        <v>3631.46</v>
      </c>
    </row>
    <row r="415" customFormat="false" ht="15" hidden="false" customHeight="false" outlineLevel="0" collapsed="false">
      <c r="A415" s="107" t="n">
        <v>6</v>
      </c>
      <c r="B415" s="114" t="n">
        <v>3591.55</v>
      </c>
      <c r="C415" s="114" t="n">
        <v>3580.04</v>
      </c>
      <c r="D415" s="114" t="n">
        <v>3581.48</v>
      </c>
      <c r="E415" s="114" t="n">
        <v>3580.09</v>
      </c>
      <c r="F415" s="114" t="n">
        <v>3590.99</v>
      </c>
      <c r="G415" s="114" t="n">
        <v>3593.42</v>
      </c>
      <c r="H415" s="114" t="n">
        <v>3599.64</v>
      </c>
      <c r="I415" s="114" t="n">
        <v>3695.49</v>
      </c>
      <c r="J415" s="114" t="n">
        <v>3916.48</v>
      </c>
      <c r="K415" s="114" t="n">
        <v>4089.69</v>
      </c>
      <c r="L415" s="114" t="n">
        <v>4074.78</v>
      </c>
      <c r="M415" s="114" t="n">
        <v>4045.18</v>
      </c>
      <c r="N415" s="114" t="n">
        <v>4060.5</v>
      </c>
      <c r="O415" s="114" t="n">
        <v>4058.47</v>
      </c>
      <c r="P415" s="114" t="n">
        <v>4064.77</v>
      </c>
      <c r="Q415" s="114" t="n">
        <v>4055.38</v>
      </c>
      <c r="R415" s="114" t="n">
        <v>4016.27</v>
      </c>
      <c r="S415" s="114" t="n">
        <v>3987.9</v>
      </c>
      <c r="T415" s="114" t="n">
        <v>4028.06</v>
      </c>
      <c r="U415" s="114" t="n">
        <v>3970.05</v>
      </c>
      <c r="V415" s="114" t="n">
        <v>3873.72</v>
      </c>
      <c r="W415" s="114" t="n">
        <v>3698.24</v>
      </c>
      <c r="X415" s="114" t="n">
        <v>3618.22</v>
      </c>
      <c r="Y415" s="114" t="n">
        <v>3598.4</v>
      </c>
    </row>
    <row r="416" customFormat="false" ht="15" hidden="false" customHeight="false" outlineLevel="0" collapsed="false">
      <c r="A416" s="107" t="n">
        <v>7</v>
      </c>
      <c r="B416" s="114" t="n">
        <v>3586.4</v>
      </c>
      <c r="C416" s="114" t="n">
        <v>3571.11</v>
      </c>
      <c r="D416" s="114" t="n">
        <v>3590.15</v>
      </c>
      <c r="E416" s="114" t="n">
        <v>3664.45</v>
      </c>
      <c r="F416" s="114" t="n">
        <v>3680.96</v>
      </c>
      <c r="G416" s="114" t="n">
        <v>3715.59</v>
      </c>
      <c r="H416" s="114" t="n">
        <v>3898.58</v>
      </c>
      <c r="I416" s="114" t="n">
        <v>4095.63</v>
      </c>
      <c r="J416" s="114" t="n">
        <v>4142.19</v>
      </c>
      <c r="K416" s="114" t="n">
        <v>4003.76</v>
      </c>
      <c r="L416" s="114" t="n">
        <v>4016.67</v>
      </c>
      <c r="M416" s="114" t="n">
        <v>4012.2</v>
      </c>
      <c r="N416" s="114" t="n">
        <v>3954.85</v>
      </c>
      <c r="O416" s="114" t="n">
        <v>3986.02</v>
      </c>
      <c r="P416" s="114" t="n">
        <v>4004.98</v>
      </c>
      <c r="Q416" s="114" t="n">
        <v>4100.23</v>
      </c>
      <c r="R416" s="114" t="n">
        <v>4086.1</v>
      </c>
      <c r="S416" s="114" t="n">
        <v>4055.21</v>
      </c>
      <c r="T416" s="114" t="n">
        <v>4057.32</v>
      </c>
      <c r="U416" s="114" t="n">
        <v>3972.38</v>
      </c>
      <c r="V416" s="114" t="n">
        <v>3872.63</v>
      </c>
      <c r="W416" s="114" t="n">
        <v>3800.62</v>
      </c>
      <c r="X416" s="114" t="n">
        <v>3711.56</v>
      </c>
      <c r="Y416" s="114" t="n">
        <v>3650.27</v>
      </c>
    </row>
    <row r="417" customFormat="false" ht="15" hidden="false" customHeight="false" outlineLevel="0" collapsed="false">
      <c r="A417" s="107" t="n">
        <v>8</v>
      </c>
      <c r="B417" s="114" t="n">
        <v>3581.53</v>
      </c>
      <c r="C417" s="114" t="n">
        <v>3566.27</v>
      </c>
      <c r="D417" s="114" t="n">
        <v>3553.76</v>
      </c>
      <c r="E417" s="114" t="n">
        <v>3563.41</v>
      </c>
      <c r="F417" s="114" t="n">
        <v>3573.22</v>
      </c>
      <c r="G417" s="114" t="n">
        <v>3592.32</v>
      </c>
      <c r="H417" s="114" t="n">
        <v>3685.04</v>
      </c>
      <c r="I417" s="114" t="n">
        <v>3862.57</v>
      </c>
      <c r="J417" s="114" t="n">
        <v>3934.91</v>
      </c>
      <c r="K417" s="114" t="n">
        <v>3969.71</v>
      </c>
      <c r="L417" s="114" t="n">
        <v>3983.14</v>
      </c>
      <c r="M417" s="114" t="n">
        <v>3972.38</v>
      </c>
      <c r="N417" s="114" t="n">
        <v>3967.9</v>
      </c>
      <c r="O417" s="114" t="n">
        <v>3961.58</v>
      </c>
      <c r="P417" s="114" t="n">
        <v>3966.39</v>
      </c>
      <c r="Q417" s="114" t="n">
        <v>4048.9</v>
      </c>
      <c r="R417" s="114" t="n">
        <v>4059.33</v>
      </c>
      <c r="S417" s="114" t="n">
        <v>4057.05</v>
      </c>
      <c r="T417" s="114" t="n">
        <v>4041.9</v>
      </c>
      <c r="U417" s="114" t="n">
        <v>3989.35</v>
      </c>
      <c r="V417" s="114" t="n">
        <v>3938.26</v>
      </c>
      <c r="W417" s="114" t="n">
        <v>3853.18</v>
      </c>
      <c r="X417" s="114" t="n">
        <v>3765.62</v>
      </c>
      <c r="Y417" s="114" t="n">
        <v>3652.22</v>
      </c>
    </row>
    <row r="418" customFormat="false" ht="15" hidden="false" customHeight="false" outlineLevel="0" collapsed="false">
      <c r="A418" s="107" t="n">
        <v>9</v>
      </c>
      <c r="B418" s="114" t="n">
        <v>3591.99</v>
      </c>
      <c r="C418" s="114" t="n">
        <v>3555.8</v>
      </c>
      <c r="D418" s="114" t="n">
        <v>3532.04</v>
      </c>
      <c r="E418" s="114" t="n">
        <v>3545.7</v>
      </c>
      <c r="F418" s="114" t="n">
        <v>3558.67</v>
      </c>
      <c r="G418" s="114" t="n">
        <v>3587.62</v>
      </c>
      <c r="H418" s="114" t="n">
        <v>3675.92</v>
      </c>
      <c r="I418" s="114" t="n">
        <v>3802.38</v>
      </c>
      <c r="J418" s="114" t="n">
        <v>3859.23</v>
      </c>
      <c r="K418" s="114" t="n">
        <v>3893.58</v>
      </c>
      <c r="L418" s="114" t="n">
        <v>3901.53</v>
      </c>
      <c r="M418" s="114" t="n">
        <v>3899.64</v>
      </c>
      <c r="N418" s="114" t="n">
        <v>3897.76</v>
      </c>
      <c r="O418" s="114" t="n">
        <v>3885.34</v>
      </c>
      <c r="P418" s="114" t="n">
        <v>3881.2</v>
      </c>
      <c r="Q418" s="114" t="n">
        <v>3977.82</v>
      </c>
      <c r="R418" s="114" t="n">
        <v>3930.87</v>
      </c>
      <c r="S418" s="114" t="n">
        <v>3934.02</v>
      </c>
      <c r="T418" s="114" t="n">
        <v>3958.97</v>
      </c>
      <c r="U418" s="114" t="n">
        <v>3846.11</v>
      </c>
      <c r="V418" s="114" t="n">
        <v>3840.09</v>
      </c>
      <c r="W418" s="114" t="n">
        <v>3690.64</v>
      </c>
      <c r="X418" s="114" t="n">
        <v>3576.11</v>
      </c>
      <c r="Y418" s="114" t="n">
        <v>3517.41</v>
      </c>
    </row>
    <row r="419" customFormat="false" ht="15" hidden="false" customHeight="false" outlineLevel="0" collapsed="false">
      <c r="A419" s="107" t="n">
        <v>10</v>
      </c>
      <c r="B419" s="114" t="n">
        <v>3588.29</v>
      </c>
      <c r="C419" s="114" t="n">
        <v>3579.7</v>
      </c>
      <c r="D419" s="114" t="n">
        <v>3562.35</v>
      </c>
      <c r="E419" s="114" t="n">
        <v>3572.77</v>
      </c>
      <c r="F419" s="114" t="n">
        <v>3583.99</v>
      </c>
      <c r="G419" s="114" t="n">
        <v>3611.88</v>
      </c>
      <c r="H419" s="114" t="n">
        <v>3665.32</v>
      </c>
      <c r="I419" s="114" t="n">
        <v>3864.82</v>
      </c>
      <c r="J419" s="114" t="n">
        <v>3922.57</v>
      </c>
      <c r="K419" s="114" t="n">
        <v>3935.49</v>
      </c>
      <c r="L419" s="114" t="n">
        <v>3984.16</v>
      </c>
      <c r="M419" s="114" t="n">
        <v>3994.49</v>
      </c>
      <c r="N419" s="114" t="n">
        <v>3980.82</v>
      </c>
      <c r="O419" s="114" t="n">
        <v>3960.75</v>
      </c>
      <c r="P419" s="114" t="n">
        <v>3957.95</v>
      </c>
      <c r="Q419" s="114" t="n">
        <v>4052.97</v>
      </c>
      <c r="R419" s="114" t="n">
        <v>4030.57</v>
      </c>
      <c r="S419" s="114" t="n">
        <v>4026.83</v>
      </c>
      <c r="T419" s="114" t="n">
        <v>4146.88</v>
      </c>
      <c r="U419" s="114" t="n">
        <v>3971.73</v>
      </c>
      <c r="V419" s="114" t="n">
        <v>3882.18</v>
      </c>
      <c r="W419" s="114" t="n">
        <v>3767.69</v>
      </c>
      <c r="X419" s="114" t="n">
        <v>3675.3</v>
      </c>
      <c r="Y419" s="114" t="n">
        <v>3601.15</v>
      </c>
    </row>
    <row r="420" customFormat="false" ht="15" hidden="false" customHeight="false" outlineLevel="0" collapsed="false">
      <c r="A420" s="107" t="n">
        <v>11</v>
      </c>
      <c r="B420" s="114" t="n">
        <v>3546.56</v>
      </c>
      <c r="C420" s="114" t="n">
        <v>3529.6</v>
      </c>
      <c r="D420" s="114" t="n">
        <v>3534.19</v>
      </c>
      <c r="E420" s="114" t="n">
        <v>3526.8</v>
      </c>
      <c r="F420" s="114" t="n">
        <v>3519.37</v>
      </c>
      <c r="G420" s="114" t="n">
        <v>3530.09</v>
      </c>
      <c r="H420" s="114" t="n">
        <v>3540.66</v>
      </c>
      <c r="I420" s="114" t="n">
        <v>3755.41</v>
      </c>
      <c r="J420" s="114" t="n">
        <v>3839.81</v>
      </c>
      <c r="K420" s="114" t="n">
        <v>3872.48</v>
      </c>
      <c r="L420" s="114" t="n">
        <v>3671.82</v>
      </c>
      <c r="M420" s="114" t="n">
        <v>3849.15</v>
      </c>
      <c r="N420" s="114" t="n">
        <v>3875.29</v>
      </c>
      <c r="O420" s="114" t="n">
        <v>3879.84</v>
      </c>
      <c r="P420" s="114" t="n">
        <v>3840.6</v>
      </c>
      <c r="Q420" s="114" t="n">
        <v>3833.82</v>
      </c>
      <c r="R420" s="114" t="n">
        <v>3765.49</v>
      </c>
      <c r="S420" s="114" t="n">
        <v>3757.88</v>
      </c>
      <c r="T420" s="114" t="n">
        <v>3871.06</v>
      </c>
      <c r="U420" s="114" t="n">
        <v>3707.83</v>
      </c>
      <c r="V420" s="114" t="n">
        <v>3630.52</v>
      </c>
      <c r="W420" s="114" t="n">
        <v>3698.78</v>
      </c>
      <c r="X420" s="114" t="n">
        <v>3597.67</v>
      </c>
      <c r="Y420" s="114" t="n">
        <v>3579.5</v>
      </c>
    </row>
    <row r="421" customFormat="false" ht="15" hidden="false" customHeight="false" outlineLevel="0" collapsed="false">
      <c r="A421" s="107" t="n">
        <v>12</v>
      </c>
      <c r="B421" s="114" t="n">
        <v>3567.94</v>
      </c>
      <c r="C421" s="114" t="n">
        <v>3544.06</v>
      </c>
      <c r="D421" s="114" t="n">
        <v>3528.4</v>
      </c>
      <c r="E421" s="114" t="n">
        <v>3473.34</v>
      </c>
      <c r="F421" s="114" t="n">
        <v>3457.47</v>
      </c>
      <c r="G421" s="114" t="n">
        <v>3460.92</v>
      </c>
      <c r="H421" s="114" t="n">
        <v>3477.39</v>
      </c>
      <c r="I421" s="114" t="n">
        <v>3525.53</v>
      </c>
      <c r="J421" s="114" t="n">
        <v>3558.8</v>
      </c>
      <c r="K421" s="114" t="n">
        <v>3600.76</v>
      </c>
      <c r="L421" s="114" t="n">
        <v>3597.21</v>
      </c>
      <c r="M421" s="114" t="n">
        <v>3597.4</v>
      </c>
      <c r="N421" s="114" t="n">
        <v>3594.83</v>
      </c>
      <c r="O421" s="114" t="n">
        <v>3598.64</v>
      </c>
      <c r="P421" s="114" t="n">
        <v>3596.73</v>
      </c>
      <c r="Q421" s="114" t="n">
        <v>3592.95</v>
      </c>
      <c r="R421" s="114" t="n">
        <v>3659.56</v>
      </c>
      <c r="S421" s="114" t="n">
        <v>3628.86</v>
      </c>
      <c r="T421" s="114" t="n">
        <v>3638.96</v>
      </c>
      <c r="U421" s="114" t="n">
        <v>3656.75</v>
      </c>
      <c r="V421" s="114" t="n">
        <v>3638.9</v>
      </c>
      <c r="W421" s="114" t="n">
        <v>3727.86</v>
      </c>
      <c r="X421" s="114" t="n">
        <v>3676.33</v>
      </c>
      <c r="Y421" s="114" t="n">
        <v>3591.78</v>
      </c>
    </row>
    <row r="422" customFormat="false" ht="15" hidden="false" customHeight="false" outlineLevel="0" collapsed="false">
      <c r="A422" s="107" t="n">
        <v>13</v>
      </c>
      <c r="B422" s="114" t="n">
        <v>3622.6</v>
      </c>
      <c r="C422" s="114" t="n">
        <v>3573.54</v>
      </c>
      <c r="D422" s="114" t="n">
        <v>3524.75</v>
      </c>
      <c r="E422" s="114" t="n">
        <v>3486.99</v>
      </c>
      <c r="F422" s="114" t="n">
        <v>3461.42</v>
      </c>
      <c r="G422" s="114" t="n">
        <v>3454.56</v>
      </c>
      <c r="H422" s="114" t="n">
        <v>3450.61</v>
      </c>
      <c r="I422" s="114" t="n">
        <v>3494.11</v>
      </c>
      <c r="J422" s="114" t="n">
        <v>3590.51</v>
      </c>
      <c r="K422" s="114" t="n">
        <v>3623.53</v>
      </c>
      <c r="L422" s="114" t="n">
        <v>3637.14</v>
      </c>
      <c r="M422" s="114" t="n">
        <v>3645.49</v>
      </c>
      <c r="N422" s="114" t="n">
        <v>3642.24</v>
      </c>
      <c r="O422" s="114" t="n">
        <v>3650.15</v>
      </c>
      <c r="P422" s="114" t="n">
        <v>3671.93</v>
      </c>
      <c r="Q422" s="114" t="n">
        <v>3673.21</v>
      </c>
      <c r="R422" s="114" t="n">
        <v>3777.45</v>
      </c>
      <c r="S422" s="114" t="n">
        <v>3748.88</v>
      </c>
      <c r="T422" s="114" t="n">
        <v>3769.24</v>
      </c>
      <c r="U422" s="114" t="n">
        <v>3822.06</v>
      </c>
      <c r="V422" s="114" t="n">
        <v>3716.25</v>
      </c>
      <c r="W422" s="114" t="n">
        <v>3817.51</v>
      </c>
      <c r="X422" s="114" t="n">
        <v>3720.51</v>
      </c>
      <c r="Y422" s="114" t="n">
        <v>3624.48</v>
      </c>
    </row>
    <row r="423" customFormat="false" ht="15" hidden="false" customHeight="false" outlineLevel="0" collapsed="false">
      <c r="A423" s="107" t="n">
        <v>14</v>
      </c>
      <c r="B423" s="114" t="n">
        <v>3576.63</v>
      </c>
      <c r="C423" s="114" t="n">
        <v>3553.37</v>
      </c>
      <c r="D423" s="114" t="n">
        <v>3527.1</v>
      </c>
      <c r="E423" s="114" t="n">
        <v>3484.25</v>
      </c>
      <c r="F423" s="114" t="n">
        <v>3423.19</v>
      </c>
      <c r="G423" s="114" t="n">
        <v>3414.07</v>
      </c>
      <c r="H423" s="114" t="n">
        <v>3422.73</v>
      </c>
      <c r="I423" s="114" t="n">
        <v>3490.76</v>
      </c>
      <c r="J423" s="114" t="n">
        <v>3533.09</v>
      </c>
      <c r="K423" s="114" t="n">
        <v>3545.76</v>
      </c>
      <c r="L423" s="114" t="n">
        <v>3559.19</v>
      </c>
      <c r="M423" s="114" t="n">
        <v>3572.75</v>
      </c>
      <c r="N423" s="114" t="n">
        <v>3565.9</v>
      </c>
      <c r="O423" s="114" t="n">
        <v>3582.58</v>
      </c>
      <c r="P423" s="114" t="n">
        <v>3583.51</v>
      </c>
      <c r="Q423" s="114" t="n">
        <v>3584.78</v>
      </c>
      <c r="R423" s="114" t="n">
        <v>3721.19</v>
      </c>
      <c r="S423" s="114" t="n">
        <v>4080.21</v>
      </c>
      <c r="T423" s="114" t="n">
        <v>4182.37</v>
      </c>
      <c r="U423" s="114" t="n">
        <v>4007.5</v>
      </c>
      <c r="V423" s="114" t="n">
        <v>3939.08</v>
      </c>
      <c r="W423" s="114" t="n">
        <v>3804.13</v>
      </c>
      <c r="X423" s="114" t="n">
        <v>3700.11</v>
      </c>
      <c r="Y423" s="114" t="n">
        <v>3604.05</v>
      </c>
    </row>
    <row r="424" customFormat="false" ht="15" hidden="false" customHeight="false" outlineLevel="0" collapsed="false">
      <c r="A424" s="107" t="n">
        <v>15</v>
      </c>
      <c r="B424" s="114" t="n">
        <v>3385.54</v>
      </c>
      <c r="C424" s="114" t="n">
        <v>3453.68</v>
      </c>
      <c r="D424" s="114" t="n">
        <v>3449.26</v>
      </c>
      <c r="E424" s="114" t="n">
        <v>3382.16</v>
      </c>
      <c r="F424" s="114" t="n">
        <v>3369.33</v>
      </c>
      <c r="G424" s="114" t="n">
        <v>3395.55</v>
      </c>
      <c r="H424" s="114" t="n">
        <v>3374.84</v>
      </c>
      <c r="I424" s="114" t="n">
        <v>3450.27</v>
      </c>
      <c r="J424" s="114" t="n">
        <v>3529.59</v>
      </c>
      <c r="K424" s="114" t="n">
        <v>3573.64</v>
      </c>
      <c r="L424" s="114" t="n">
        <v>3588.8</v>
      </c>
      <c r="M424" s="114" t="n">
        <v>3587.54</v>
      </c>
      <c r="N424" s="114" t="n">
        <v>3592.59</v>
      </c>
      <c r="O424" s="114" t="n">
        <v>3599.75</v>
      </c>
      <c r="P424" s="114" t="n">
        <v>3625.72</v>
      </c>
      <c r="Q424" s="114" t="n">
        <v>3653.17</v>
      </c>
      <c r="R424" s="114" t="n">
        <v>3810.45</v>
      </c>
      <c r="S424" s="114" t="n">
        <v>3766.94</v>
      </c>
      <c r="T424" s="114" t="n">
        <v>3780.92</v>
      </c>
      <c r="U424" s="114" t="n">
        <v>3832.85</v>
      </c>
      <c r="V424" s="114" t="n">
        <v>3783.19</v>
      </c>
      <c r="W424" s="114" t="n">
        <v>3692.53</v>
      </c>
      <c r="X424" s="114" t="n">
        <v>3641.54</v>
      </c>
      <c r="Y424" s="114" t="n">
        <v>3487.66</v>
      </c>
    </row>
    <row r="425" customFormat="false" ht="15" hidden="false" customHeight="false" outlineLevel="0" collapsed="false">
      <c r="A425" s="107" t="n">
        <v>16</v>
      </c>
      <c r="B425" s="114" t="n">
        <v>3607.6</v>
      </c>
      <c r="C425" s="114" t="n">
        <v>3541.03</v>
      </c>
      <c r="D425" s="114" t="n">
        <v>3584.04</v>
      </c>
      <c r="E425" s="114" t="n">
        <v>3586.18</v>
      </c>
      <c r="F425" s="114" t="n">
        <v>3583.42</v>
      </c>
      <c r="G425" s="114" t="n">
        <v>3588.31</v>
      </c>
      <c r="H425" s="114" t="n">
        <v>3637.44</v>
      </c>
      <c r="I425" s="114" t="n">
        <v>3709.88</v>
      </c>
      <c r="J425" s="114" t="n">
        <v>3703.93</v>
      </c>
      <c r="K425" s="114" t="n">
        <v>3710.45</v>
      </c>
      <c r="L425" s="114" t="n">
        <v>3711.42</v>
      </c>
      <c r="M425" s="114" t="n">
        <v>3720.82</v>
      </c>
      <c r="N425" s="114" t="n">
        <v>3729.72</v>
      </c>
      <c r="O425" s="114" t="n">
        <v>3733.73</v>
      </c>
      <c r="P425" s="114" t="n">
        <v>3749.36</v>
      </c>
      <c r="Q425" s="114" t="n">
        <v>3754.2</v>
      </c>
      <c r="R425" s="114" t="n">
        <v>3820.95</v>
      </c>
      <c r="S425" s="114" t="n">
        <v>3789.01</v>
      </c>
      <c r="T425" s="114" t="n">
        <v>3959.79</v>
      </c>
      <c r="U425" s="114" t="n">
        <v>3968.07</v>
      </c>
      <c r="V425" s="114" t="n">
        <v>3925.34</v>
      </c>
      <c r="W425" s="114" t="n">
        <v>3836.36</v>
      </c>
      <c r="X425" s="114" t="n">
        <v>3657.77</v>
      </c>
      <c r="Y425" s="114" t="n">
        <v>3625.88</v>
      </c>
    </row>
    <row r="426" customFormat="false" ht="15" hidden="false" customHeight="false" outlineLevel="0" collapsed="false">
      <c r="A426" s="107" t="n">
        <v>17</v>
      </c>
      <c r="B426" s="114" t="n">
        <v>3574.39</v>
      </c>
      <c r="C426" s="114" t="n">
        <v>3574.95</v>
      </c>
      <c r="D426" s="114" t="n">
        <v>3581.99</v>
      </c>
      <c r="E426" s="114" t="n">
        <v>3571.73</v>
      </c>
      <c r="F426" s="114" t="n">
        <v>3567.64</v>
      </c>
      <c r="G426" s="114" t="n">
        <v>3583.02</v>
      </c>
      <c r="H426" s="114" t="n">
        <v>3630.03</v>
      </c>
      <c r="I426" s="114" t="n">
        <v>3673.73</v>
      </c>
      <c r="J426" s="114" t="n">
        <v>3698.73</v>
      </c>
      <c r="K426" s="114" t="n">
        <v>3727.79</v>
      </c>
      <c r="L426" s="114" t="n">
        <v>3727.59</v>
      </c>
      <c r="M426" s="114" t="n">
        <v>3731.32</v>
      </c>
      <c r="N426" s="114" t="n">
        <v>3746.71</v>
      </c>
      <c r="O426" s="114" t="n">
        <v>3754.22</v>
      </c>
      <c r="P426" s="114" t="n">
        <v>3787.26</v>
      </c>
      <c r="Q426" s="114" t="n">
        <v>3756.53</v>
      </c>
      <c r="R426" s="114" t="n">
        <v>3804.14</v>
      </c>
      <c r="S426" s="114" t="n">
        <v>3751.3</v>
      </c>
      <c r="T426" s="114" t="n">
        <v>3797.98</v>
      </c>
      <c r="U426" s="114" t="n">
        <v>3933.71</v>
      </c>
      <c r="V426" s="114" t="n">
        <v>3878.75</v>
      </c>
      <c r="W426" s="114" t="n">
        <v>3810.55</v>
      </c>
      <c r="X426" s="114" t="n">
        <v>3680.11</v>
      </c>
      <c r="Y426" s="114" t="n">
        <v>3609.36</v>
      </c>
    </row>
    <row r="427" customFormat="false" ht="15" hidden="false" customHeight="false" outlineLevel="0" collapsed="false">
      <c r="A427" s="107" t="n">
        <v>18</v>
      </c>
      <c r="B427" s="114" t="n">
        <v>3536.01</v>
      </c>
      <c r="C427" s="114" t="n">
        <v>3520.93</v>
      </c>
      <c r="D427" s="114" t="n">
        <v>3527.98</v>
      </c>
      <c r="E427" s="114" t="n">
        <v>3519.38</v>
      </c>
      <c r="F427" s="114" t="n">
        <v>3516.65</v>
      </c>
      <c r="G427" s="114" t="n">
        <v>3548.06</v>
      </c>
      <c r="H427" s="114" t="n">
        <v>3624.85</v>
      </c>
      <c r="I427" s="114" t="n">
        <v>3688.05</v>
      </c>
      <c r="J427" s="114" t="n">
        <v>3703.85</v>
      </c>
      <c r="K427" s="114" t="n">
        <v>3741.84</v>
      </c>
      <c r="L427" s="114" t="n">
        <v>3752.84</v>
      </c>
      <c r="M427" s="114" t="n">
        <v>3762.53</v>
      </c>
      <c r="N427" s="114" t="n">
        <v>3779.11</v>
      </c>
      <c r="O427" s="114" t="n">
        <v>3787.55</v>
      </c>
      <c r="P427" s="114" t="n">
        <v>3845.57</v>
      </c>
      <c r="Q427" s="114" t="n">
        <v>3836.75</v>
      </c>
      <c r="R427" s="114" t="n">
        <v>3993.04</v>
      </c>
      <c r="S427" s="114" t="n">
        <v>4172.61</v>
      </c>
      <c r="T427" s="114" t="n">
        <v>3930.6</v>
      </c>
      <c r="U427" s="114" t="n">
        <v>3974.87</v>
      </c>
      <c r="V427" s="114" t="n">
        <v>4008.83</v>
      </c>
      <c r="W427" s="114" t="n">
        <v>3764.28</v>
      </c>
      <c r="X427" s="114" t="n">
        <v>3694.32</v>
      </c>
      <c r="Y427" s="114" t="n">
        <v>3659.1</v>
      </c>
    </row>
    <row r="428" customFormat="false" ht="15" hidden="false" customHeight="false" outlineLevel="0" collapsed="false">
      <c r="A428" s="107" t="n">
        <v>19</v>
      </c>
      <c r="B428" s="114" t="n">
        <v>3631.44</v>
      </c>
      <c r="C428" s="114" t="n">
        <v>3616.86</v>
      </c>
      <c r="D428" s="114" t="n">
        <v>3604.51</v>
      </c>
      <c r="E428" s="114" t="n">
        <v>3528.53</v>
      </c>
      <c r="F428" s="114" t="n">
        <v>3515.97</v>
      </c>
      <c r="G428" s="114" t="n">
        <v>3528.76</v>
      </c>
      <c r="H428" s="114" t="n">
        <v>3589.6</v>
      </c>
      <c r="I428" s="114" t="n">
        <v>3651.89</v>
      </c>
      <c r="J428" s="114" t="n">
        <v>3660.55</v>
      </c>
      <c r="K428" s="114" t="n">
        <v>3653.38</v>
      </c>
      <c r="L428" s="114" t="n">
        <v>3638.23</v>
      </c>
      <c r="M428" s="114" t="n">
        <v>3636.72</v>
      </c>
      <c r="N428" s="114" t="n">
        <v>3635.54</v>
      </c>
      <c r="O428" s="114" t="n">
        <v>3649.14</v>
      </c>
      <c r="P428" s="114" t="n">
        <v>3648.12</v>
      </c>
      <c r="Q428" s="114" t="n">
        <v>3649.64</v>
      </c>
      <c r="R428" s="114" t="n">
        <v>3711.13</v>
      </c>
      <c r="S428" s="114" t="n">
        <v>3712.18</v>
      </c>
      <c r="T428" s="114" t="n">
        <v>3699.5</v>
      </c>
      <c r="U428" s="114" t="n">
        <v>3725.04</v>
      </c>
      <c r="V428" s="114" t="n">
        <v>3666.27</v>
      </c>
      <c r="W428" s="114" t="n">
        <v>3648.09</v>
      </c>
      <c r="X428" s="114" t="n">
        <v>3519.88</v>
      </c>
      <c r="Y428" s="114" t="n">
        <v>3508.5</v>
      </c>
    </row>
    <row r="429" customFormat="false" ht="15" hidden="false" customHeight="false" outlineLevel="0" collapsed="false">
      <c r="A429" s="107" t="n">
        <v>20</v>
      </c>
      <c r="B429" s="114" t="n">
        <v>3398.27</v>
      </c>
      <c r="C429" s="114" t="n">
        <v>3374.67</v>
      </c>
      <c r="D429" s="114" t="n">
        <v>3476.53</v>
      </c>
      <c r="E429" s="114" t="n">
        <v>3406.02</v>
      </c>
      <c r="F429" s="114" t="n">
        <v>3367.73</v>
      </c>
      <c r="G429" s="114" t="n">
        <v>3377.7</v>
      </c>
      <c r="H429" s="114" t="n">
        <v>3367.79</v>
      </c>
      <c r="I429" s="114" t="n">
        <v>3374.74</v>
      </c>
      <c r="J429" s="114" t="n">
        <v>3494.59</v>
      </c>
      <c r="K429" s="114" t="n">
        <v>3504.46</v>
      </c>
      <c r="L429" s="114" t="n">
        <v>3533.39</v>
      </c>
      <c r="M429" s="114" t="n">
        <v>3545.09</v>
      </c>
      <c r="N429" s="114" t="n">
        <v>3553.97</v>
      </c>
      <c r="O429" s="114" t="n">
        <v>3552.2</v>
      </c>
      <c r="P429" s="114" t="n">
        <v>3554.8</v>
      </c>
      <c r="Q429" s="114" t="n">
        <v>3565.3</v>
      </c>
      <c r="R429" s="114" t="n">
        <v>3666.71</v>
      </c>
      <c r="S429" s="114" t="n">
        <v>3666.02</v>
      </c>
      <c r="T429" s="114" t="n">
        <v>3626.86</v>
      </c>
      <c r="U429" s="114" t="n">
        <v>3681.07</v>
      </c>
      <c r="V429" s="114" t="n">
        <v>3670.08</v>
      </c>
      <c r="W429" s="114" t="n">
        <v>3548.41</v>
      </c>
      <c r="X429" s="114" t="n">
        <v>3442.88</v>
      </c>
      <c r="Y429" s="114" t="n">
        <v>3395.35</v>
      </c>
    </row>
    <row r="430" customFormat="false" ht="15" hidden="false" customHeight="false" outlineLevel="0" collapsed="false">
      <c r="A430" s="107" t="n">
        <v>21</v>
      </c>
      <c r="B430" s="114" t="n">
        <v>3488.15</v>
      </c>
      <c r="C430" s="114" t="n">
        <v>3531.06</v>
      </c>
      <c r="D430" s="114" t="n">
        <v>3560.85</v>
      </c>
      <c r="E430" s="114" t="n">
        <v>3397.95</v>
      </c>
      <c r="F430" s="114" t="n">
        <v>3374.18</v>
      </c>
      <c r="G430" s="114" t="n">
        <v>3410.45</v>
      </c>
      <c r="H430" s="114" t="n">
        <v>3429.64</v>
      </c>
      <c r="I430" s="114" t="n">
        <v>3478.43</v>
      </c>
      <c r="J430" s="114" t="n">
        <v>3548.48</v>
      </c>
      <c r="K430" s="114" t="n">
        <v>3548.28</v>
      </c>
      <c r="L430" s="114" t="n">
        <v>3550.94</v>
      </c>
      <c r="M430" s="114" t="n">
        <v>3557.65</v>
      </c>
      <c r="N430" s="114" t="n">
        <v>3552.79</v>
      </c>
      <c r="O430" s="114" t="n">
        <v>3567.44</v>
      </c>
      <c r="P430" s="114" t="n">
        <v>3563.15</v>
      </c>
      <c r="Q430" s="114" t="n">
        <v>3578.1</v>
      </c>
      <c r="R430" s="114" t="n">
        <v>3683.86</v>
      </c>
      <c r="S430" s="114" t="n">
        <v>3686.22</v>
      </c>
      <c r="T430" s="114" t="n">
        <v>3684.5</v>
      </c>
      <c r="U430" s="114" t="n">
        <v>3740.68</v>
      </c>
      <c r="V430" s="114" t="n">
        <v>3522.59</v>
      </c>
      <c r="W430" s="114" t="n">
        <v>3496.45</v>
      </c>
      <c r="X430" s="114" t="n">
        <v>3442.46</v>
      </c>
      <c r="Y430" s="114" t="n">
        <v>3406.04</v>
      </c>
    </row>
    <row r="431" customFormat="false" ht="15" hidden="false" customHeight="false" outlineLevel="0" collapsed="false">
      <c r="A431" s="107" t="n">
        <v>22</v>
      </c>
      <c r="B431" s="114" t="n">
        <v>3428.95</v>
      </c>
      <c r="C431" s="114" t="n">
        <v>3431.19</v>
      </c>
      <c r="D431" s="114" t="n">
        <v>3514.42</v>
      </c>
      <c r="E431" s="114" t="n">
        <v>3448.29</v>
      </c>
      <c r="F431" s="114" t="n">
        <v>3430.91</v>
      </c>
      <c r="G431" s="114" t="n">
        <v>3459.68</v>
      </c>
      <c r="H431" s="114" t="n">
        <v>3496.95</v>
      </c>
      <c r="I431" s="114" t="n">
        <v>3527.39</v>
      </c>
      <c r="J431" s="114" t="n">
        <v>3572.38</v>
      </c>
      <c r="K431" s="114" t="n">
        <v>3595.43</v>
      </c>
      <c r="L431" s="114" t="n">
        <v>3604.96</v>
      </c>
      <c r="M431" s="114" t="n">
        <v>3609.49</v>
      </c>
      <c r="N431" s="114" t="n">
        <v>3711.58</v>
      </c>
      <c r="O431" s="114" t="n">
        <v>3604.95</v>
      </c>
      <c r="P431" s="114" t="n">
        <v>3608.42</v>
      </c>
      <c r="Q431" s="114" t="n">
        <v>3622.47</v>
      </c>
      <c r="R431" s="114" t="n">
        <v>3754.24</v>
      </c>
      <c r="S431" s="114" t="n">
        <v>3831.97</v>
      </c>
      <c r="T431" s="114" t="n">
        <v>3818.59</v>
      </c>
      <c r="U431" s="114" t="n">
        <v>3893.29</v>
      </c>
      <c r="V431" s="114" t="n">
        <v>3638.87</v>
      </c>
      <c r="W431" s="114" t="n">
        <v>3576.54</v>
      </c>
      <c r="X431" s="114" t="n">
        <v>3538.59</v>
      </c>
      <c r="Y431" s="114" t="n">
        <v>3475.29</v>
      </c>
    </row>
    <row r="432" customFormat="false" ht="15" hidden="false" customHeight="false" outlineLevel="0" collapsed="false">
      <c r="A432" s="107" t="n">
        <v>23</v>
      </c>
      <c r="B432" s="114" t="n">
        <v>3386.79</v>
      </c>
      <c r="C432" s="114" t="n">
        <v>3365.99</v>
      </c>
      <c r="D432" s="114" t="n">
        <v>3401.62</v>
      </c>
      <c r="E432" s="114" t="n">
        <v>3388.75</v>
      </c>
      <c r="F432" s="114" t="n">
        <v>3379.45</v>
      </c>
      <c r="G432" s="114" t="n">
        <v>3420.61</v>
      </c>
      <c r="H432" s="114" t="n">
        <v>3480</v>
      </c>
      <c r="I432" s="114" t="n">
        <v>3475.11</v>
      </c>
      <c r="J432" s="114" t="n">
        <v>3512.57</v>
      </c>
      <c r="K432" s="114" t="n">
        <v>3545.81</v>
      </c>
      <c r="L432" s="114" t="n">
        <v>3537.12</v>
      </c>
      <c r="M432" s="114" t="n">
        <v>3537.16</v>
      </c>
      <c r="N432" s="114" t="n">
        <v>3590.74</v>
      </c>
      <c r="O432" s="114" t="n">
        <v>3548.4</v>
      </c>
      <c r="P432" s="114" t="n">
        <v>3559.04</v>
      </c>
      <c r="Q432" s="114" t="n">
        <v>3561.2</v>
      </c>
      <c r="R432" s="114" t="n">
        <v>3682.05</v>
      </c>
      <c r="S432" s="114" t="n">
        <v>3669.22</v>
      </c>
      <c r="T432" s="114" t="n">
        <v>3672.48</v>
      </c>
      <c r="U432" s="114" t="n">
        <v>3716.16</v>
      </c>
      <c r="V432" s="114" t="n">
        <v>3546.27</v>
      </c>
      <c r="W432" s="114" t="n">
        <v>3466.99</v>
      </c>
      <c r="X432" s="114" t="n">
        <v>3425.59</v>
      </c>
      <c r="Y432" s="114" t="n">
        <v>3397.07</v>
      </c>
    </row>
    <row r="433" customFormat="false" ht="15" hidden="false" customHeight="false" outlineLevel="0" collapsed="false">
      <c r="A433" s="107" t="n">
        <v>24</v>
      </c>
      <c r="B433" s="114" t="n">
        <v>3468.16</v>
      </c>
      <c r="C433" s="114" t="n">
        <v>3464.49</v>
      </c>
      <c r="D433" s="114" t="n">
        <v>3476.15</v>
      </c>
      <c r="E433" s="114" t="n">
        <v>3462.54</v>
      </c>
      <c r="F433" s="114" t="n">
        <v>3522.24</v>
      </c>
      <c r="G433" s="114" t="n">
        <v>3616.18</v>
      </c>
      <c r="H433" s="114" t="n">
        <v>3794.73</v>
      </c>
      <c r="I433" s="114" t="n">
        <v>3866.04</v>
      </c>
      <c r="J433" s="114" t="n">
        <v>3891.48</v>
      </c>
      <c r="K433" s="114" t="n">
        <v>3903.07</v>
      </c>
      <c r="L433" s="114" t="n">
        <v>3915.26</v>
      </c>
      <c r="M433" s="114" t="n">
        <v>3912.53</v>
      </c>
      <c r="N433" s="114" t="n">
        <v>3904.69</v>
      </c>
      <c r="O433" s="114" t="n">
        <v>3877.12</v>
      </c>
      <c r="P433" s="114" t="n">
        <v>3883.57</v>
      </c>
      <c r="Q433" s="114" t="n">
        <v>3869.5</v>
      </c>
      <c r="R433" s="114" t="n">
        <v>3921.29</v>
      </c>
      <c r="S433" s="114" t="n">
        <v>4129.56</v>
      </c>
      <c r="T433" s="114" t="n">
        <v>3807.22</v>
      </c>
      <c r="U433" s="114" t="n">
        <v>3731.81</v>
      </c>
      <c r="V433" s="114" t="n">
        <v>3589.74</v>
      </c>
      <c r="W433" s="114" t="n">
        <v>3637.86</v>
      </c>
      <c r="X433" s="114" t="n">
        <v>3538.43</v>
      </c>
      <c r="Y433" s="114" t="n">
        <v>3497.56</v>
      </c>
    </row>
    <row r="434" customFormat="false" ht="15" hidden="false" customHeight="false" outlineLevel="0" collapsed="false">
      <c r="A434" s="107" t="n">
        <v>25</v>
      </c>
      <c r="B434" s="114" t="n">
        <v>3464.99</v>
      </c>
      <c r="C434" s="114" t="n">
        <v>3495.8</v>
      </c>
      <c r="D434" s="114" t="n">
        <v>3498.66</v>
      </c>
      <c r="E434" s="114" t="n">
        <v>3468.56</v>
      </c>
      <c r="F434" s="114" t="n">
        <v>3379.04</v>
      </c>
      <c r="G434" s="114" t="n">
        <v>3429.42</v>
      </c>
      <c r="H434" s="114" t="n">
        <v>3676</v>
      </c>
      <c r="I434" s="114" t="n">
        <v>3856.96</v>
      </c>
      <c r="J434" s="114" t="n">
        <v>3897.2</v>
      </c>
      <c r="K434" s="114" t="n">
        <v>3922.13</v>
      </c>
      <c r="L434" s="114" t="n">
        <v>3931.98</v>
      </c>
      <c r="M434" s="114" t="n">
        <v>3924.23</v>
      </c>
      <c r="N434" s="114" t="n">
        <v>3917.49</v>
      </c>
      <c r="O434" s="114" t="n">
        <v>3784.51</v>
      </c>
      <c r="P434" s="114" t="n">
        <v>3790.28</v>
      </c>
      <c r="Q434" s="114" t="n">
        <v>3794.72</v>
      </c>
      <c r="R434" s="114" t="n">
        <v>3875.36</v>
      </c>
      <c r="S434" s="114" t="n">
        <v>3965.58</v>
      </c>
      <c r="T434" s="114" t="n">
        <v>3709.47</v>
      </c>
      <c r="U434" s="114" t="n">
        <v>3890.2</v>
      </c>
      <c r="V434" s="114" t="n">
        <v>3913.08</v>
      </c>
      <c r="W434" s="114" t="n">
        <v>3729.84</v>
      </c>
      <c r="X434" s="114" t="n">
        <v>3638.68</v>
      </c>
      <c r="Y434" s="114" t="n">
        <v>3640.69</v>
      </c>
    </row>
    <row r="435" customFormat="false" ht="15" hidden="false" customHeight="false" outlineLevel="0" collapsed="false">
      <c r="A435" s="107" t="n">
        <v>26</v>
      </c>
      <c r="B435" s="114" t="n">
        <v>3743.7</v>
      </c>
      <c r="C435" s="114" t="n">
        <v>3684.94</v>
      </c>
      <c r="D435" s="114" t="n">
        <v>3654.26</v>
      </c>
      <c r="E435" s="114" t="n">
        <v>3637.88</v>
      </c>
      <c r="F435" s="114" t="n">
        <v>3631.05</v>
      </c>
      <c r="G435" s="114" t="n">
        <v>3662.38</v>
      </c>
      <c r="H435" s="114" t="n">
        <v>3708.41</v>
      </c>
      <c r="I435" s="114" t="n">
        <v>3845.88</v>
      </c>
      <c r="J435" s="114" t="n">
        <v>3924.11</v>
      </c>
      <c r="K435" s="114" t="n">
        <v>3976.72</v>
      </c>
      <c r="L435" s="114" t="n">
        <v>3972.52</v>
      </c>
      <c r="M435" s="114" t="n">
        <v>3977.6</v>
      </c>
      <c r="N435" s="114" t="n">
        <v>3976.96</v>
      </c>
      <c r="O435" s="114" t="n">
        <v>3977.6</v>
      </c>
      <c r="P435" s="114" t="n">
        <v>3977.87</v>
      </c>
      <c r="Q435" s="114" t="n">
        <v>3975.71</v>
      </c>
      <c r="R435" s="114" t="n">
        <v>4043.4</v>
      </c>
      <c r="S435" s="114" t="n">
        <v>4104.69</v>
      </c>
      <c r="T435" s="114" t="n">
        <v>3929.31</v>
      </c>
      <c r="U435" s="114" t="n">
        <v>4062.65</v>
      </c>
      <c r="V435" s="114" t="n">
        <v>3979.35</v>
      </c>
      <c r="W435" s="114" t="n">
        <v>3853.54</v>
      </c>
      <c r="X435" s="114" t="n">
        <v>3807.31</v>
      </c>
      <c r="Y435" s="114" t="n">
        <v>3685.73</v>
      </c>
    </row>
    <row r="436" customFormat="false" ht="15" hidden="false" customHeight="false" outlineLevel="0" collapsed="false">
      <c r="A436" s="107" t="n">
        <v>27</v>
      </c>
      <c r="B436" s="114" t="n">
        <v>3622.33</v>
      </c>
      <c r="C436" s="114" t="n">
        <v>3620.93</v>
      </c>
      <c r="D436" s="114" t="n">
        <v>3631.77</v>
      </c>
      <c r="E436" s="114" t="n">
        <v>3624.58</v>
      </c>
      <c r="F436" s="114" t="n">
        <v>3610.9</v>
      </c>
      <c r="G436" s="114" t="n">
        <v>3624.98</v>
      </c>
      <c r="H436" s="114" t="n">
        <v>3636.37</v>
      </c>
      <c r="I436" s="114" t="n">
        <v>3682.45</v>
      </c>
      <c r="J436" s="114" t="n">
        <v>3732.63</v>
      </c>
      <c r="K436" s="114" t="n">
        <v>3775.14</v>
      </c>
      <c r="L436" s="114" t="n">
        <v>3790.04</v>
      </c>
      <c r="M436" s="114" t="n">
        <v>3800.51</v>
      </c>
      <c r="N436" s="114" t="n">
        <v>3879</v>
      </c>
      <c r="O436" s="114" t="n">
        <v>3893.05</v>
      </c>
      <c r="P436" s="114" t="n">
        <v>3899.11</v>
      </c>
      <c r="Q436" s="114" t="n">
        <v>3791.17</v>
      </c>
      <c r="R436" s="114" t="n">
        <v>3940.52</v>
      </c>
      <c r="S436" s="114" t="n">
        <v>3936.55</v>
      </c>
      <c r="T436" s="114" t="n">
        <v>3848.86</v>
      </c>
      <c r="U436" s="114" t="n">
        <v>3963.99</v>
      </c>
      <c r="V436" s="114" t="n">
        <v>3954.53</v>
      </c>
      <c r="W436" s="114" t="n">
        <v>3850.4</v>
      </c>
      <c r="X436" s="114" t="n">
        <v>3785.41</v>
      </c>
      <c r="Y436" s="114" t="n">
        <v>3655.08</v>
      </c>
    </row>
    <row r="437" customFormat="false" ht="15" hidden="false" customHeight="false" outlineLevel="0" collapsed="false">
      <c r="A437" s="107" t="n">
        <v>28</v>
      </c>
      <c r="B437" s="114" t="n">
        <v>3515.82</v>
      </c>
      <c r="C437" s="114" t="n">
        <v>3570.64</v>
      </c>
      <c r="D437" s="114" t="n">
        <v>3582.08</v>
      </c>
      <c r="E437" s="114" t="n">
        <v>3547.34</v>
      </c>
      <c r="F437" s="114" t="n">
        <v>3557.89</v>
      </c>
      <c r="G437" s="114" t="n">
        <v>3577.33</v>
      </c>
      <c r="H437" s="114" t="n">
        <v>3650.77</v>
      </c>
      <c r="I437" s="114" t="n">
        <v>3691.26</v>
      </c>
      <c r="J437" s="114" t="n">
        <v>3756.93</v>
      </c>
      <c r="K437" s="114" t="n">
        <v>3721.29</v>
      </c>
      <c r="L437" s="114" t="n">
        <v>3749.62</v>
      </c>
      <c r="M437" s="114" t="n">
        <v>3667.8</v>
      </c>
      <c r="N437" s="114" t="n">
        <v>3710.49</v>
      </c>
      <c r="O437" s="114" t="n">
        <v>3654.64</v>
      </c>
      <c r="P437" s="114" t="n">
        <v>3699.49</v>
      </c>
      <c r="Q437" s="114" t="n">
        <v>3670.13</v>
      </c>
      <c r="R437" s="114" t="n">
        <v>3730.11</v>
      </c>
      <c r="S437" s="114" t="n">
        <v>3721.69</v>
      </c>
      <c r="T437" s="114" t="n">
        <v>3717.86</v>
      </c>
      <c r="U437" s="114" t="n">
        <v>3746.73</v>
      </c>
      <c r="V437" s="114" t="n">
        <v>3686.29</v>
      </c>
      <c r="W437" s="114" t="n">
        <v>3593.86</v>
      </c>
      <c r="X437" s="114" t="n">
        <v>3558.73</v>
      </c>
      <c r="Y437" s="114" t="n">
        <v>3540.96</v>
      </c>
    </row>
    <row r="438" customFormat="false" ht="15" hidden="false" customHeight="false" outlineLevel="0" collapsed="false">
      <c r="A438" s="107" t="n">
        <v>29</v>
      </c>
      <c r="B438" s="114" t="n">
        <v>3502.33</v>
      </c>
      <c r="C438" s="114" t="n">
        <v>3497.51</v>
      </c>
      <c r="D438" s="114" t="n">
        <v>3528.9</v>
      </c>
      <c r="E438" s="114" t="n">
        <v>3575.84</v>
      </c>
      <c r="F438" s="114" t="n">
        <v>3605.42</v>
      </c>
      <c r="G438" s="114" t="n">
        <v>3531.95</v>
      </c>
      <c r="H438" s="114" t="n">
        <v>3530.58</v>
      </c>
      <c r="I438" s="114" t="n">
        <v>3556.49</v>
      </c>
      <c r="J438" s="114" t="n">
        <v>3659.51</v>
      </c>
      <c r="K438" s="114" t="n">
        <v>3685.37</v>
      </c>
      <c r="L438" s="114" t="n">
        <v>3955.11</v>
      </c>
      <c r="M438" s="114" t="n">
        <v>3640.23</v>
      </c>
      <c r="N438" s="114" t="n">
        <v>3662.06</v>
      </c>
      <c r="O438" s="114" t="n">
        <v>3600.82</v>
      </c>
      <c r="P438" s="114" t="n">
        <v>3595.14</v>
      </c>
      <c r="Q438" s="114" t="n">
        <v>3593.17</v>
      </c>
      <c r="R438" s="114" t="n">
        <v>3653.11</v>
      </c>
      <c r="S438" s="114" t="n">
        <v>3652.28</v>
      </c>
      <c r="T438" s="114" t="n">
        <v>3655.68</v>
      </c>
      <c r="U438" s="114" t="n">
        <v>3690.49</v>
      </c>
      <c r="V438" s="114" t="n">
        <v>3552.77</v>
      </c>
      <c r="W438" s="114" t="n">
        <v>3520.47</v>
      </c>
      <c r="X438" s="114" t="n">
        <v>3520.43</v>
      </c>
      <c r="Y438" s="114" t="n">
        <v>3510.51</v>
      </c>
    </row>
    <row r="439" customFormat="false" ht="15" hidden="false" customHeight="false" outlineLevel="0" collapsed="false">
      <c r="A439" s="107" t="n">
        <v>30</v>
      </c>
      <c r="B439" s="114" t="n">
        <v>3649.88</v>
      </c>
      <c r="C439" s="114" t="n">
        <v>3620.74</v>
      </c>
      <c r="D439" s="114" t="n">
        <v>3636.42</v>
      </c>
      <c r="E439" s="114" t="n">
        <v>3633.01</v>
      </c>
      <c r="F439" s="114" t="n">
        <v>3599.99</v>
      </c>
      <c r="G439" s="114" t="n">
        <v>3624.09</v>
      </c>
      <c r="H439" s="114" t="n">
        <v>3613.53</v>
      </c>
      <c r="I439" s="114" t="n">
        <v>3638.58</v>
      </c>
      <c r="J439" s="114" t="n">
        <v>3699.06</v>
      </c>
      <c r="K439" s="114" t="n">
        <v>3573.2</v>
      </c>
      <c r="L439" s="114" t="n">
        <v>3703.27</v>
      </c>
      <c r="M439" s="114" t="n">
        <v>3743.7</v>
      </c>
      <c r="N439" s="114" t="n">
        <v>3744.38</v>
      </c>
      <c r="O439" s="114" t="n">
        <v>3663.42</v>
      </c>
      <c r="P439" s="114" t="n">
        <v>3683.11</v>
      </c>
      <c r="Q439" s="114" t="n">
        <v>3680.81</v>
      </c>
      <c r="R439" s="114" t="n">
        <v>3689.49</v>
      </c>
      <c r="S439" s="114" t="n">
        <v>3793.62</v>
      </c>
      <c r="T439" s="114" t="n">
        <v>3565.08</v>
      </c>
      <c r="U439" s="114" t="n">
        <v>3594.41</v>
      </c>
      <c r="V439" s="114" t="n">
        <v>3765.66</v>
      </c>
      <c r="W439" s="114" t="n">
        <v>3704.68</v>
      </c>
      <c r="X439" s="114" t="n">
        <v>3742.34</v>
      </c>
      <c r="Y439" s="114" t="n">
        <v>3651.97</v>
      </c>
    </row>
    <row r="440" s="58" customFormat="true" ht="15" hidden="false" customHeight="false" outlineLevel="0" collapsed="false">
      <c r="A440" s="107" t="n">
        <v>31</v>
      </c>
      <c r="B440" s="114" t="n">
        <v>3601.57</v>
      </c>
      <c r="C440" s="114" t="n">
        <v>3594.62</v>
      </c>
      <c r="D440" s="114" t="n">
        <v>3600.94</v>
      </c>
      <c r="E440" s="114" t="n">
        <v>3615.36</v>
      </c>
      <c r="F440" s="114" t="n">
        <v>3623.71</v>
      </c>
      <c r="G440" s="114" t="n">
        <v>3636.01</v>
      </c>
      <c r="H440" s="114" t="n">
        <v>3637.74</v>
      </c>
      <c r="I440" s="114" t="n">
        <v>3759</v>
      </c>
      <c r="J440" s="114" t="n">
        <v>3593.74</v>
      </c>
      <c r="K440" s="114" t="n">
        <v>3595.76</v>
      </c>
      <c r="L440" s="114" t="n">
        <v>3605.74</v>
      </c>
      <c r="M440" s="114" t="n">
        <v>3825.88</v>
      </c>
      <c r="N440" s="114" t="n">
        <v>3827.54</v>
      </c>
      <c r="O440" s="114" t="n">
        <v>3784.76</v>
      </c>
      <c r="P440" s="114" t="n">
        <v>3720.4</v>
      </c>
      <c r="Q440" s="114" t="n">
        <v>3633.69</v>
      </c>
      <c r="R440" s="114" t="n">
        <v>4071.3</v>
      </c>
      <c r="S440" s="114" t="n">
        <v>4070.11</v>
      </c>
      <c r="T440" s="114" t="n">
        <v>4066.65</v>
      </c>
      <c r="U440" s="114" t="n">
        <v>4064.17</v>
      </c>
      <c r="V440" s="114" t="n">
        <v>4007.93</v>
      </c>
      <c r="W440" s="114" t="n">
        <v>3960</v>
      </c>
      <c r="X440" s="114" t="n">
        <v>3849.33</v>
      </c>
      <c r="Y440" s="114" t="n">
        <v>3701.37</v>
      </c>
      <c r="Z440" s="57"/>
    </row>
    <row r="442" customFormat="fals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</row>
    <row r="444" customFormat="false" ht="15" hidden="false" customHeight="false" outlineLevel="0" collapsed="false">
      <c r="A444" s="107" t="n">
        <v>1</v>
      </c>
      <c r="B444" s="114" t="n">
        <v>4554.66</v>
      </c>
      <c r="C444" s="114" t="n">
        <v>4553.14</v>
      </c>
      <c r="D444" s="114" t="n">
        <v>4581.56</v>
      </c>
      <c r="E444" s="114" t="n">
        <v>4587.55</v>
      </c>
      <c r="F444" s="114" t="n">
        <v>4635.97</v>
      </c>
      <c r="G444" s="114" t="n">
        <v>4649.02</v>
      </c>
      <c r="H444" s="114" t="n">
        <v>4752.24</v>
      </c>
      <c r="I444" s="114" t="n">
        <v>4999.34</v>
      </c>
      <c r="J444" s="114" t="n">
        <v>4788.11</v>
      </c>
      <c r="K444" s="114" t="n">
        <v>4813.51</v>
      </c>
      <c r="L444" s="114" t="n">
        <v>4820.72</v>
      </c>
      <c r="M444" s="114" t="n">
        <v>5192.47</v>
      </c>
      <c r="N444" s="114" t="n">
        <v>5180.06</v>
      </c>
      <c r="O444" s="114" t="n">
        <v>5067.25</v>
      </c>
      <c r="P444" s="114" t="n">
        <v>5125.72</v>
      </c>
      <c r="Q444" s="114" t="n">
        <v>5320.49</v>
      </c>
      <c r="R444" s="114" t="n">
        <v>5192.6</v>
      </c>
      <c r="S444" s="114" t="n">
        <v>5334.71</v>
      </c>
      <c r="T444" s="114" t="n">
        <v>5183.11</v>
      </c>
      <c r="U444" s="114" t="n">
        <v>5153.98</v>
      </c>
      <c r="V444" s="114" t="n">
        <v>4926.42</v>
      </c>
      <c r="W444" s="114" t="n">
        <v>4736.32</v>
      </c>
      <c r="X444" s="114" t="n">
        <v>4657.29</v>
      </c>
      <c r="Y444" s="114" t="n">
        <v>4615.38</v>
      </c>
      <c r="Z444" s="57" t="n">
        <v>1</v>
      </c>
    </row>
    <row r="445" customFormat="false" ht="15" hidden="false" customHeight="false" outlineLevel="0" collapsed="false">
      <c r="A445" s="107" t="n">
        <v>2</v>
      </c>
      <c r="B445" s="114" t="n">
        <v>4600.68</v>
      </c>
      <c r="C445" s="114" t="n">
        <v>4580.87</v>
      </c>
      <c r="D445" s="114" t="n">
        <v>4592.06</v>
      </c>
      <c r="E445" s="114" t="n">
        <v>4595.98</v>
      </c>
      <c r="F445" s="114" t="n">
        <v>4616.02</v>
      </c>
      <c r="G445" s="114" t="n">
        <v>4634.21</v>
      </c>
      <c r="H445" s="114" t="n">
        <v>4744.14</v>
      </c>
      <c r="I445" s="114" t="n">
        <v>4946.81</v>
      </c>
      <c r="J445" s="114" t="n">
        <v>5060.32</v>
      </c>
      <c r="K445" s="114" t="n">
        <v>5173.73</v>
      </c>
      <c r="L445" s="114" t="n">
        <v>5175.22</v>
      </c>
      <c r="M445" s="114" t="n">
        <v>5179.09</v>
      </c>
      <c r="N445" s="114" t="n">
        <v>5175.87</v>
      </c>
      <c r="O445" s="114" t="n">
        <v>5176.08</v>
      </c>
      <c r="P445" s="114" t="n">
        <v>5016.25</v>
      </c>
      <c r="Q445" s="114" t="n">
        <v>5006.73</v>
      </c>
      <c r="R445" s="114" t="n">
        <v>5032.28</v>
      </c>
      <c r="S445" s="114" t="n">
        <v>5115.07</v>
      </c>
      <c r="T445" s="114" t="n">
        <v>5214.93</v>
      </c>
      <c r="U445" s="114" t="n">
        <v>5044.21</v>
      </c>
      <c r="V445" s="114" t="n">
        <v>4842.85</v>
      </c>
      <c r="W445" s="114" t="n">
        <v>4694.46</v>
      </c>
      <c r="X445" s="114" t="n">
        <v>4634.95</v>
      </c>
      <c r="Y445" s="114" t="n">
        <v>4632.21</v>
      </c>
    </row>
    <row r="446" customFormat="false" ht="15" hidden="false" customHeight="false" outlineLevel="0" collapsed="false">
      <c r="A446" s="107" t="n">
        <v>3</v>
      </c>
      <c r="B446" s="114" t="n">
        <v>4621.48</v>
      </c>
      <c r="C446" s="114" t="n">
        <v>4586.55</v>
      </c>
      <c r="D446" s="114" t="n">
        <v>4595.7</v>
      </c>
      <c r="E446" s="114" t="n">
        <v>4619.49</v>
      </c>
      <c r="F446" s="114" t="n">
        <v>4642.82</v>
      </c>
      <c r="G446" s="114" t="n">
        <v>4670.94</v>
      </c>
      <c r="H446" s="114" t="n">
        <v>4873.48</v>
      </c>
      <c r="I446" s="114" t="n">
        <v>4992.47</v>
      </c>
      <c r="J446" s="114" t="n">
        <v>5097.81</v>
      </c>
      <c r="K446" s="114" t="n">
        <v>5136.76</v>
      </c>
      <c r="L446" s="114" t="n">
        <v>5150.21</v>
      </c>
      <c r="M446" s="114" t="n">
        <v>5184.58</v>
      </c>
      <c r="N446" s="114" t="n">
        <v>5138.58</v>
      </c>
      <c r="O446" s="114" t="n">
        <v>5144.91</v>
      </c>
      <c r="P446" s="114" t="n">
        <v>5188.68</v>
      </c>
      <c r="Q446" s="114" t="n">
        <v>5185.38</v>
      </c>
      <c r="R446" s="114" t="n">
        <v>5171.13</v>
      </c>
      <c r="S446" s="114" t="n">
        <v>5130.4</v>
      </c>
      <c r="T446" s="114" t="n">
        <v>5168.72</v>
      </c>
      <c r="U446" s="114" t="n">
        <v>5066.96</v>
      </c>
      <c r="V446" s="114" t="n">
        <v>4830.64</v>
      </c>
      <c r="W446" s="114" t="n">
        <v>4701.72</v>
      </c>
      <c r="X446" s="114" t="n">
        <v>4654.42</v>
      </c>
      <c r="Y446" s="114" t="n">
        <v>4654.55</v>
      </c>
    </row>
    <row r="447" customFormat="false" ht="15" hidden="false" customHeight="false" outlineLevel="0" collapsed="false">
      <c r="A447" s="107" t="n">
        <v>4</v>
      </c>
      <c r="B447" s="114" t="n">
        <v>4560.12</v>
      </c>
      <c r="C447" s="114" t="n">
        <v>4585.87</v>
      </c>
      <c r="D447" s="114" t="n">
        <v>4588.3</v>
      </c>
      <c r="E447" s="114" t="n">
        <v>4592.07</v>
      </c>
      <c r="F447" s="114" t="n">
        <v>4607.3</v>
      </c>
      <c r="G447" s="114" t="n">
        <v>4619</v>
      </c>
      <c r="H447" s="114" t="n">
        <v>4719.66</v>
      </c>
      <c r="I447" s="114" t="n">
        <v>4965.61</v>
      </c>
      <c r="J447" s="114" t="n">
        <v>5075.71</v>
      </c>
      <c r="K447" s="114" t="n">
        <v>5104.58</v>
      </c>
      <c r="L447" s="114" t="n">
        <v>5117.33</v>
      </c>
      <c r="M447" s="114" t="n">
        <v>5139.23</v>
      </c>
      <c r="N447" s="114" t="n">
        <v>5118.87</v>
      </c>
      <c r="O447" s="114" t="n">
        <v>5121.11</v>
      </c>
      <c r="P447" s="114" t="n">
        <v>5124.6</v>
      </c>
      <c r="Q447" s="114" t="n">
        <v>4950.69</v>
      </c>
      <c r="R447" s="114" t="n">
        <v>5053.08</v>
      </c>
      <c r="S447" s="114" t="n">
        <v>5042.36</v>
      </c>
      <c r="T447" s="114" t="n">
        <v>5115.02</v>
      </c>
      <c r="U447" s="114" t="n">
        <v>5014.81</v>
      </c>
      <c r="V447" s="114" t="n">
        <v>4924.82</v>
      </c>
      <c r="W447" s="114" t="n">
        <v>4802.66</v>
      </c>
      <c r="X447" s="114" t="n">
        <v>4705</v>
      </c>
      <c r="Y447" s="114" t="n">
        <v>4679.77</v>
      </c>
    </row>
    <row r="448" customFormat="false" ht="15" hidden="false" customHeight="false" outlineLevel="0" collapsed="false">
      <c r="A448" s="107" t="n">
        <v>5</v>
      </c>
      <c r="B448" s="114" t="n">
        <v>4610.77</v>
      </c>
      <c r="C448" s="114" t="n">
        <v>4586.91</v>
      </c>
      <c r="D448" s="114" t="n">
        <v>4569.56</v>
      </c>
      <c r="E448" s="114" t="n">
        <v>4591.82</v>
      </c>
      <c r="F448" s="114" t="n">
        <v>4601.91</v>
      </c>
      <c r="G448" s="114" t="n">
        <v>4610.99</v>
      </c>
      <c r="H448" s="114" t="n">
        <v>4594.73</v>
      </c>
      <c r="I448" s="114" t="n">
        <v>4791.08</v>
      </c>
      <c r="J448" s="114" t="n">
        <v>4990.43</v>
      </c>
      <c r="K448" s="114" t="n">
        <v>5056.54</v>
      </c>
      <c r="L448" s="114" t="n">
        <v>5013.5</v>
      </c>
      <c r="M448" s="114" t="n">
        <v>5006.88</v>
      </c>
      <c r="N448" s="114" t="n">
        <v>5008.25</v>
      </c>
      <c r="O448" s="114" t="n">
        <v>5005.57</v>
      </c>
      <c r="P448" s="114" t="n">
        <v>5007.88</v>
      </c>
      <c r="Q448" s="114" t="n">
        <v>4990.43</v>
      </c>
      <c r="R448" s="114" t="n">
        <v>4999.11</v>
      </c>
      <c r="S448" s="114" t="n">
        <v>5047.64</v>
      </c>
      <c r="T448" s="114" t="n">
        <v>5095.2</v>
      </c>
      <c r="U448" s="114" t="n">
        <v>5071.07</v>
      </c>
      <c r="V448" s="114" t="n">
        <v>4984.11</v>
      </c>
      <c r="W448" s="114" t="n">
        <v>4766.39</v>
      </c>
      <c r="X448" s="114" t="n">
        <v>4735.06</v>
      </c>
      <c r="Y448" s="114" t="n">
        <v>4679.86</v>
      </c>
    </row>
    <row r="449" customFormat="false" ht="15" hidden="false" customHeight="false" outlineLevel="0" collapsed="false">
      <c r="A449" s="107" t="n">
        <v>6</v>
      </c>
      <c r="B449" s="114" t="n">
        <v>4639.95</v>
      </c>
      <c r="C449" s="114" t="n">
        <v>4628.44</v>
      </c>
      <c r="D449" s="114" t="n">
        <v>4629.88</v>
      </c>
      <c r="E449" s="114" t="n">
        <v>4628.49</v>
      </c>
      <c r="F449" s="114" t="n">
        <v>4639.39</v>
      </c>
      <c r="G449" s="114" t="n">
        <v>4641.82</v>
      </c>
      <c r="H449" s="114" t="n">
        <v>4648.04</v>
      </c>
      <c r="I449" s="114" t="n">
        <v>4743.89</v>
      </c>
      <c r="J449" s="114" t="n">
        <v>4964.88</v>
      </c>
      <c r="K449" s="114" t="n">
        <v>5138.09</v>
      </c>
      <c r="L449" s="114" t="n">
        <v>5123.18</v>
      </c>
      <c r="M449" s="114" t="n">
        <v>5093.58</v>
      </c>
      <c r="N449" s="114" t="n">
        <v>5108.9</v>
      </c>
      <c r="O449" s="114" t="n">
        <v>5106.87</v>
      </c>
      <c r="P449" s="114" t="n">
        <v>5113.17</v>
      </c>
      <c r="Q449" s="114" t="n">
        <v>5103.78</v>
      </c>
      <c r="R449" s="114" t="n">
        <v>5064.67</v>
      </c>
      <c r="S449" s="114" t="n">
        <v>5036.3</v>
      </c>
      <c r="T449" s="114" t="n">
        <v>5076.46</v>
      </c>
      <c r="U449" s="114" t="n">
        <v>5018.45</v>
      </c>
      <c r="V449" s="114" t="n">
        <v>4922.12</v>
      </c>
      <c r="W449" s="114" t="n">
        <v>4746.64</v>
      </c>
      <c r="X449" s="114" t="n">
        <v>4666.62</v>
      </c>
      <c r="Y449" s="114" t="n">
        <v>4646.8</v>
      </c>
    </row>
    <row r="450" customFormat="false" ht="15" hidden="false" customHeight="false" outlineLevel="0" collapsed="false">
      <c r="A450" s="107" t="n">
        <v>7</v>
      </c>
      <c r="B450" s="114" t="n">
        <v>4634.8</v>
      </c>
      <c r="C450" s="114" t="n">
        <v>4619.51</v>
      </c>
      <c r="D450" s="114" t="n">
        <v>4638.55</v>
      </c>
      <c r="E450" s="114" t="n">
        <v>4712.85</v>
      </c>
      <c r="F450" s="114" t="n">
        <v>4729.36</v>
      </c>
      <c r="G450" s="114" t="n">
        <v>4763.99</v>
      </c>
      <c r="H450" s="114" t="n">
        <v>4946.98</v>
      </c>
      <c r="I450" s="114" t="n">
        <v>5144.03</v>
      </c>
      <c r="J450" s="114" t="n">
        <v>5190.59</v>
      </c>
      <c r="K450" s="114" t="n">
        <v>5052.16</v>
      </c>
      <c r="L450" s="114" t="n">
        <v>5065.07</v>
      </c>
      <c r="M450" s="114" t="n">
        <v>5060.6</v>
      </c>
      <c r="N450" s="114" t="n">
        <v>5003.25</v>
      </c>
      <c r="O450" s="114" t="n">
        <v>5034.42</v>
      </c>
      <c r="P450" s="114" t="n">
        <v>5053.38</v>
      </c>
      <c r="Q450" s="114" t="n">
        <v>5148.63</v>
      </c>
      <c r="R450" s="114" t="n">
        <v>5134.5</v>
      </c>
      <c r="S450" s="114" t="n">
        <v>5103.61</v>
      </c>
      <c r="T450" s="114" t="n">
        <v>5105.72</v>
      </c>
      <c r="U450" s="114" t="n">
        <v>5020.78</v>
      </c>
      <c r="V450" s="114" t="n">
        <v>4921.03</v>
      </c>
      <c r="W450" s="114" t="n">
        <v>4849.02</v>
      </c>
      <c r="X450" s="114" t="n">
        <v>4759.96</v>
      </c>
      <c r="Y450" s="114" t="n">
        <v>4698.67</v>
      </c>
    </row>
    <row r="451" customFormat="false" ht="15" hidden="false" customHeight="false" outlineLevel="0" collapsed="false">
      <c r="A451" s="107" t="n">
        <v>8</v>
      </c>
      <c r="B451" s="114" t="n">
        <v>4629.93</v>
      </c>
      <c r="C451" s="114" t="n">
        <v>4614.67</v>
      </c>
      <c r="D451" s="114" t="n">
        <v>4602.16</v>
      </c>
      <c r="E451" s="114" t="n">
        <v>4611.81</v>
      </c>
      <c r="F451" s="114" t="n">
        <v>4621.62</v>
      </c>
      <c r="G451" s="114" t="n">
        <v>4640.72</v>
      </c>
      <c r="H451" s="114" t="n">
        <v>4733.44</v>
      </c>
      <c r="I451" s="114" t="n">
        <v>4910.97</v>
      </c>
      <c r="J451" s="114" t="n">
        <v>4983.31</v>
      </c>
      <c r="K451" s="114" t="n">
        <v>5018.11</v>
      </c>
      <c r="L451" s="114" t="n">
        <v>5031.54</v>
      </c>
      <c r="M451" s="114" t="n">
        <v>5020.78</v>
      </c>
      <c r="N451" s="114" t="n">
        <v>5016.3</v>
      </c>
      <c r="O451" s="114" t="n">
        <v>5009.98</v>
      </c>
      <c r="P451" s="114" t="n">
        <v>5014.79</v>
      </c>
      <c r="Q451" s="114" t="n">
        <v>5097.3</v>
      </c>
      <c r="R451" s="114" t="n">
        <v>5107.73</v>
      </c>
      <c r="S451" s="114" t="n">
        <v>5105.45</v>
      </c>
      <c r="T451" s="114" t="n">
        <v>5090.3</v>
      </c>
      <c r="U451" s="114" t="n">
        <v>5037.75</v>
      </c>
      <c r="V451" s="114" t="n">
        <v>4986.66</v>
      </c>
      <c r="W451" s="114" t="n">
        <v>4901.58</v>
      </c>
      <c r="X451" s="114" t="n">
        <v>4814.02</v>
      </c>
      <c r="Y451" s="114" t="n">
        <v>4700.62</v>
      </c>
    </row>
    <row r="452" customFormat="false" ht="15" hidden="false" customHeight="false" outlineLevel="0" collapsed="false">
      <c r="A452" s="107" t="n">
        <v>9</v>
      </c>
      <c r="B452" s="114" t="n">
        <v>4640.39</v>
      </c>
      <c r="C452" s="114" t="n">
        <v>4604.2</v>
      </c>
      <c r="D452" s="114" t="n">
        <v>4580.44</v>
      </c>
      <c r="E452" s="114" t="n">
        <v>4594.1</v>
      </c>
      <c r="F452" s="114" t="n">
        <v>4607.07</v>
      </c>
      <c r="G452" s="114" t="n">
        <v>4636.02</v>
      </c>
      <c r="H452" s="114" t="n">
        <v>4724.32</v>
      </c>
      <c r="I452" s="114" t="n">
        <v>4850.78</v>
      </c>
      <c r="J452" s="114" t="n">
        <v>4907.63</v>
      </c>
      <c r="K452" s="114" t="n">
        <v>4941.98</v>
      </c>
      <c r="L452" s="114" t="n">
        <v>4949.93</v>
      </c>
      <c r="M452" s="114" t="n">
        <v>4948.04</v>
      </c>
      <c r="N452" s="114" t="n">
        <v>4946.16</v>
      </c>
      <c r="O452" s="114" t="n">
        <v>4933.74</v>
      </c>
      <c r="P452" s="114" t="n">
        <v>4929.6</v>
      </c>
      <c r="Q452" s="114" t="n">
        <v>5026.22</v>
      </c>
      <c r="R452" s="114" t="n">
        <v>4979.27</v>
      </c>
      <c r="S452" s="114" t="n">
        <v>4982.42</v>
      </c>
      <c r="T452" s="114" t="n">
        <v>5007.37</v>
      </c>
      <c r="U452" s="114" t="n">
        <v>4894.51</v>
      </c>
      <c r="V452" s="114" t="n">
        <v>4888.49</v>
      </c>
      <c r="W452" s="114" t="n">
        <v>4739.04</v>
      </c>
      <c r="X452" s="114" t="n">
        <v>4624.51</v>
      </c>
      <c r="Y452" s="114" t="n">
        <v>4565.81</v>
      </c>
    </row>
    <row r="453" customFormat="false" ht="15" hidden="false" customHeight="false" outlineLevel="0" collapsed="false">
      <c r="A453" s="107" t="n">
        <v>10</v>
      </c>
      <c r="B453" s="114" t="n">
        <v>4636.69</v>
      </c>
      <c r="C453" s="114" t="n">
        <v>4628.1</v>
      </c>
      <c r="D453" s="114" t="n">
        <v>4610.75</v>
      </c>
      <c r="E453" s="114" t="n">
        <v>4621.17</v>
      </c>
      <c r="F453" s="114" t="n">
        <v>4632.39</v>
      </c>
      <c r="G453" s="114" t="n">
        <v>4660.28</v>
      </c>
      <c r="H453" s="114" t="n">
        <v>4713.72</v>
      </c>
      <c r="I453" s="114" t="n">
        <v>4913.22</v>
      </c>
      <c r="J453" s="114" t="n">
        <v>4970.97</v>
      </c>
      <c r="K453" s="114" t="n">
        <v>4983.89</v>
      </c>
      <c r="L453" s="114" t="n">
        <v>5032.56</v>
      </c>
      <c r="M453" s="114" t="n">
        <v>5042.89</v>
      </c>
      <c r="N453" s="114" t="n">
        <v>5029.22</v>
      </c>
      <c r="O453" s="114" t="n">
        <v>5009.15</v>
      </c>
      <c r="P453" s="114" t="n">
        <v>5006.35</v>
      </c>
      <c r="Q453" s="114" t="n">
        <v>5101.37</v>
      </c>
      <c r="R453" s="114" t="n">
        <v>5078.97</v>
      </c>
      <c r="S453" s="114" t="n">
        <v>5075.23</v>
      </c>
      <c r="T453" s="114" t="n">
        <v>5195.28</v>
      </c>
      <c r="U453" s="114" t="n">
        <v>5020.13</v>
      </c>
      <c r="V453" s="114" t="n">
        <v>4930.58</v>
      </c>
      <c r="W453" s="114" t="n">
        <v>4816.09</v>
      </c>
      <c r="X453" s="114" t="n">
        <v>4723.7</v>
      </c>
      <c r="Y453" s="114" t="n">
        <v>4649.55</v>
      </c>
    </row>
    <row r="454" customFormat="false" ht="15" hidden="false" customHeight="false" outlineLevel="0" collapsed="false">
      <c r="A454" s="107" t="n">
        <v>11</v>
      </c>
      <c r="B454" s="114" t="n">
        <v>4594.96</v>
      </c>
      <c r="C454" s="114" t="n">
        <v>4578</v>
      </c>
      <c r="D454" s="114" t="n">
        <v>4582.59</v>
      </c>
      <c r="E454" s="114" t="n">
        <v>4575.2</v>
      </c>
      <c r="F454" s="114" t="n">
        <v>4567.77</v>
      </c>
      <c r="G454" s="114" t="n">
        <v>4578.49</v>
      </c>
      <c r="H454" s="114" t="n">
        <v>4589.06</v>
      </c>
      <c r="I454" s="114" t="n">
        <v>4803.81</v>
      </c>
      <c r="J454" s="114" t="n">
        <v>4888.21</v>
      </c>
      <c r="K454" s="114" t="n">
        <v>4920.88</v>
      </c>
      <c r="L454" s="114" t="n">
        <v>4720.22</v>
      </c>
      <c r="M454" s="114" t="n">
        <v>4897.55</v>
      </c>
      <c r="N454" s="114" t="n">
        <v>4923.69</v>
      </c>
      <c r="O454" s="114" t="n">
        <v>4928.24</v>
      </c>
      <c r="P454" s="114" t="n">
        <v>4889</v>
      </c>
      <c r="Q454" s="114" t="n">
        <v>4882.22</v>
      </c>
      <c r="R454" s="114" t="n">
        <v>4813.89</v>
      </c>
      <c r="S454" s="114" t="n">
        <v>4806.28</v>
      </c>
      <c r="T454" s="114" t="n">
        <v>4919.46</v>
      </c>
      <c r="U454" s="114" t="n">
        <v>4756.23</v>
      </c>
      <c r="V454" s="114" t="n">
        <v>4678.92</v>
      </c>
      <c r="W454" s="114" t="n">
        <v>4747.18</v>
      </c>
      <c r="X454" s="114" t="n">
        <v>4646.07</v>
      </c>
      <c r="Y454" s="114" t="n">
        <v>4627.9</v>
      </c>
    </row>
    <row r="455" customFormat="false" ht="15" hidden="false" customHeight="false" outlineLevel="0" collapsed="false">
      <c r="A455" s="107" t="n">
        <v>12</v>
      </c>
      <c r="B455" s="114" t="n">
        <v>4616.34</v>
      </c>
      <c r="C455" s="114" t="n">
        <v>4592.46</v>
      </c>
      <c r="D455" s="114" t="n">
        <v>4576.8</v>
      </c>
      <c r="E455" s="114" t="n">
        <v>4521.74</v>
      </c>
      <c r="F455" s="114" t="n">
        <v>4505.87</v>
      </c>
      <c r="G455" s="114" t="n">
        <v>4509.32</v>
      </c>
      <c r="H455" s="114" t="n">
        <v>4525.79</v>
      </c>
      <c r="I455" s="114" t="n">
        <v>4573.93</v>
      </c>
      <c r="J455" s="114" t="n">
        <v>4607.2</v>
      </c>
      <c r="K455" s="114" t="n">
        <v>4649.16</v>
      </c>
      <c r="L455" s="114" t="n">
        <v>4645.61</v>
      </c>
      <c r="M455" s="114" t="n">
        <v>4645.8</v>
      </c>
      <c r="N455" s="114" t="n">
        <v>4643.23</v>
      </c>
      <c r="O455" s="114" t="n">
        <v>4647.04</v>
      </c>
      <c r="P455" s="114" t="n">
        <v>4645.13</v>
      </c>
      <c r="Q455" s="114" t="n">
        <v>4641.35</v>
      </c>
      <c r="R455" s="114" t="n">
        <v>4707.96</v>
      </c>
      <c r="S455" s="114" t="n">
        <v>4677.26</v>
      </c>
      <c r="T455" s="114" t="n">
        <v>4687.36</v>
      </c>
      <c r="U455" s="114" t="n">
        <v>4705.15</v>
      </c>
      <c r="V455" s="114" t="n">
        <v>4687.3</v>
      </c>
      <c r="W455" s="114" t="n">
        <v>4776.26</v>
      </c>
      <c r="X455" s="114" t="n">
        <v>4724.73</v>
      </c>
      <c r="Y455" s="114" t="n">
        <v>4640.18</v>
      </c>
    </row>
    <row r="456" customFormat="false" ht="15" hidden="false" customHeight="false" outlineLevel="0" collapsed="false">
      <c r="A456" s="107" t="n">
        <v>13</v>
      </c>
      <c r="B456" s="114" t="n">
        <v>4671</v>
      </c>
      <c r="C456" s="114" t="n">
        <v>4621.94</v>
      </c>
      <c r="D456" s="114" t="n">
        <v>4573.15</v>
      </c>
      <c r="E456" s="114" t="n">
        <v>4535.39</v>
      </c>
      <c r="F456" s="114" t="n">
        <v>4509.82</v>
      </c>
      <c r="G456" s="114" t="n">
        <v>4502.96</v>
      </c>
      <c r="H456" s="114" t="n">
        <v>4499.01</v>
      </c>
      <c r="I456" s="114" t="n">
        <v>4542.51</v>
      </c>
      <c r="J456" s="114" t="n">
        <v>4638.91</v>
      </c>
      <c r="K456" s="114" t="n">
        <v>4671.93</v>
      </c>
      <c r="L456" s="114" t="n">
        <v>4685.54</v>
      </c>
      <c r="M456" s="114" t="n">
        <v>4693.89</v>
      </c>
      <c r="N456" s="114" t="n">
        <v>4690.64</v>
      </c>
      <c r="O456" s="114" t="n">
        <v>4698.55</v>
      </c>
      <c r="P456" s="114" t="n">
        <v>4720.33</v>
      </c>
      <c r="Q456" s="114" t="n">
        <v>4721.61</v>
      </c>
      <c r="R456" s="114" t="n">
        <v>4825.85</v>
      </c>
      <c r="S456" s="114" t="n">
        <v>4797.28</v>
      </c>
      <c r="T456" s="114" t="n">
        <v>4817.64</v>
      </c>
      <c r="U456" s="114" t="n">
        <v>4870.46</v>
      </c>
      <c r="V456" s="114" t="n">
        <v>4764.65</v>
      </c>
      <c r="W456" s="114" t="n">
        <v>4865.91</v>
      </c>
      <c r="X456" s="114" t="n">
        <v>4768.91</v>
      </c>
      <c r="Y456" s="114" t="n">
        <v>4672.88</v>
      </c>
    </row>
    <row r="457" customFormat="false" ht="15" hidden="false" customHeight="false" outlineLevel="0" collapsed="false">
      <c r="A457" s="107" t="n">
        <v>14</v>
      </c>
      <c r="B457" s="114" t="n">
        <v>4625.03</v>
      </c>
      <c r="C457" s="114" t="n">
        <v>4601.77</v>
      </c>
      <c r="D457" s="114" t="n">
        <v>4575.5</v>
      </c>
      <c r="E457" s="114" t="n">
        <v>4532.65</v>
      </c>
      <c r="F457" s="114" t="n">
        <v>4471.59</v>
      </c>
      <c r="G457" s="114" t="n">
        <v>4462.47</v>
      </c>
      <c r="H457" s="114" t="n">
        <v>4471.13</v>
      </c>
      <c r="I457" s="114" t="n">
        <v>4539.16</v>
      </c>
      <c r="J457" s="114" t="n">
        <v>4581.49</v>
      </c>
      <c r="K457" s="114" t="n">
        <v>4594.16</v>
      </c>
      <c r="L457" s="114" t="n">
        <v>4607.59</v>
      </c>
      <c r="M457" s="114" t="n">
        <v>4621.15</v>
      </c>
      <c r="N457" s="114" t="n">
        <v>4614.3</v>
      </c>
      <c r="O457" s="114" t="n">
        <v>4630.98</v>
      </c>
      <c r="P457" s="114" t="n">
        <v>4631.91</v>
      </c>
      <c r="Q457" s="114" t="n">
        <v>4633.18</v>
      </c>
      <c r="R457" s="114" t="n">
        <v>4769.59</v>
      </c>
      <c r="S457" s="114" t="n">
        <v>5128.61</v>
      </c>
      <c r="T457" s="114" t="n">
        <v>5230.77</v>
      </c>
      <c r="U457" s="114" t="n">
        <v>5055.9</v>
      </c>
      <c r="V457" s="114" t="n">
        <v>4987.48</v>
      </c>
      <c r="W457" s="114" t="n">
        <v>4852.53</v>
      </c>
      <c r="X457" s="114" t="n">
        <v>4748.51</v>
      </c>
      <c r="Y457" s="114" t="n">
        <v>4652.45</v>
      </c>
    </row>
    <row r="458" customFormat="false" ht="15" hidden="false" customHeight="false" outlineLevel="0" collapsed="false">
      <c r="A458" s="107" t="n">
        <v>15</v>
      </c>
      <c r="B458" s="114" t="n">
        <v>4433.94</v>
      </c>
      <c r="C458" s="114" t="n">
        <v>4502.08</v>
      </c>
      <c r="D458" s="114" t="n">
        <v>4497.66</v>
      </c>
      <c r="E458" s="114" t="n">
        <v>4430.56</v>
      </c>
      <c r="F458" s="114" t="n">
        <v>4417.73</v>
      </c>
      <c r="G458" s="114" t="n">
        <v>4443.95</v>
      </c>
      <c r="H458" s="114" t="n">
        <v>4423.24</v>
      </c>
      <c r="I458" s="114" t="n">
        <v>4498.67</v>
      </c>
      <c r="J458" s="114" t="n">
        <v>4577.99</v>
      </c>
      <c r="K458" s="114" t="n">
        <v>4622.04</v>
      </c>
      <c r="L458" s="114" t="n">
        <v>4637.2</v>
      </c>
      <c r="M458" s="114" t="n">
        <v>4635.94</v>
      </c>
      <c r="N458" s="114" t="n">
        <v>4640.99</v>
      </c>
      <c r="O458" s="114" t="n">
        <v>4648.15</v>
      </c>
      <c r="P458" s="114" t="n">
        <v>4674.12</v>
      </c>
      <c r="Q458" s="114" t="n">
        <v>4701.57</v>
      </c>
      <c r="R458" s="114" t="n">
        <v>4858.85</v>
      </c>
      <c r="S458" s="114" t="n">
        <v>4815.34</v>
      </c>
      <c r="T458" s="114" t="n">
        <v>4829.32</v>
      </c>
      <c r="U458" s="114" t="n">
        <v>4881.25</v>
      </c>
      <c r="V458" s="114" t="n">
        <v>4831.59</v>
      </c>
      <c r="W458" s="114" t="n">
        <v>4740.93</v>
      </c>
      <c r="X458" s="114" t="n">
        <v>4689.94</v>
      </c>
      <c r="Y458" s="114" t="n">
        <v>4536.06</v>
      </c>
    </row>
    <row r="459" customFormat="false" ht="15" hidden="false" customHeight="false" outlineLevel="0" collapsed="false">
      <c r="A459" s="107" t="n">
        <v>16</v>
      </c>
      <c r="B459" s="114" t="n">
        <v>4656</v>
      </c>
      <c r="C459" s="114" t="n">
        <v>4589.43</v>
      </c>
      <c r="D459" s="114" t="n">
        <v>4632.44</v>
      </c>
      <c r="E459" s="114" t="n">
        <v>4634.58</v>
      </c>
      <c r="F459" s="114" t="n">
        <v>4631.82</v>
      </c>
      <c r="G459" s="114" t="n">
        <v>4636.71</v>
      </c>
      <c r="H459" s="114" t="n">
        <v>4685.84</v>
      </c>
      <c r="I459" s="114" t="n">
        <v>4758.28</v>
      </c>
      <c r="J459" s="114" t="n">
        <v>4752.33</v>
      </c>
      <c r="K459" s="114" t="n">
        <v>4758.85</v>
      </c>
      <c r="L459" s="114" t="n">
        <v>4759.82</v>
      </c>
      <c r="M459" s="114" t="n">
        <v>4769.22</v>
      </c>
      <c r="N459" s="114" t="n">
        <v>4778.12</v>
      </c>
      <c r="O459" s="114" t="n">
        <v>4782.13</v>
      </c>
      <c r="P459" s="114" t="n">
        <v>4797.76</v>
      </c>
      <c r="Q459" s="114" t="n">
        <v>4802.6</v>
      </c>
      <c r="R459" s="114" t="n">
        <v>4869.35</v>
      </c>
      <c r="S459" s="114" t="n">
        <v>4837.41</v>
      </c>
      <c r="T459" s="114" t="n">
        <v>5008.19</v>
      </c>
      <c r="U459" s="114" t="n">
        <v>5016.47</v>
      </c>
      <c r="V459" s="114" t="n">
        <v>4973.74</v>
      </c>
      <c r="W459" s="114" t="n">
        <v>4884.76</v>
      </c>
      <c r="X459" s="114" t="n">
        <v>4706.17</v>
      </c>
      <c r="Y459" s="114" t="n">
        <v>4674.28</v>
      </c>
    </row>
    <row r="460" customFormat="false" ht="15" hidden="false" customHeight="false" outlineLevel="0" collapsed="false">
      <c r="A460" s="107" t="n">
        <v>17</v>
      </c>
      <c r="B460" s="114" t="n">
        <v>4622.79</v>
      </c>
      <c r="C460" s="114" t="n">
        <v>4623.35</v>
      </c>
      <c r="D460" s="114" t="n">
        <v>4630.39</v>
      </c>
      <c r="E460" s="114" t="n">
        <v>4620.13</v>
      </c>
      <c r="F460" s="114" t="n">
        <v>4616.04</v>
      </c>
      <c r="G460" s="114" t="n">
        <v>4631.42</v>
      </c>
      <c r="H460" s="114" t="n">
        <v>4678.43</v>
      </c>
      <c r="I460" s="114" t="n">
        <v>4722.13</v>
      </c>
      <c r="J460" s="114" t="n">
        <v>4747.13</v>
      </c>
      <c r="K460" s="114" t="n">
        <v>4776.19</v>
      </c>
      <c r="L460" s="114" t="n">
        <v>4775.99</v>
      </c>
      <c r="M460" s="114" t="n">
        <v>4779.72</v>
      </c>
      <c r="N460" s="114" t="n">
        <v>4795.11</v>
      </c>
      <c r="O460" s="114" t="n">
        <v>4802.62</v>
      </c>
      <c r="P460" s="114" t="n">
        <v>4835.66</v>
      </c>
      <c r="Q460" s="114" t="n">
        <v>4804.93</v>
      </c>
      <c r="R460" s="114" t="n">
        <v>4852.54</v>
      </c>
      <c r="S460" s="114" t="n">
        <v>4799.7</v>
      </c>
      <c r="T460" s="114" t="n">
        <v>4846.38</v>
      </c>
      <c r="U460" s="114" t="n">
        <v>4982.11</v>
      </c>
      <c r="V460" s="114" t="n">
        <v>4927.15</v>
      </c>
      <c r="W460" s="114" t="n">
        <v>4858.95</v>
      </c>
      <c r="X460" s="114" t="n">
        <v>4728.51</v>
      </c>
      <c r="Y460" s="114" t="n">
        <v>4657.76</v>
      </c>
    </row>
    <row r="461" customFormat="false" ht="15" hidden="false" customHeight="false" outlineLevel="0" collapsed="false">
      <c r="A461" s="107" t="n">
        <v>18</v>
      </c>
      <c r="B461" s="114" t="n">
        <v>4584.41</v>
      </c>
      <c r="C461" s="114" t="n">
        <v>4569.33</v>
      </c>
      <c r="D461" s="114" t="n">
        <v>4576.38</v>
      </c>
      <c r="E461" s="114" t="n">
        <v>4567.78</v>
      </c>
      <c r="F461" s="114" t="n">
        <v>4565.05</v>
      </c>
      <c r="G461" s="114" t="n">
        <v>4596.46</v>
      </c>
      <c r="H461" s="114" t="n">
        <v>4673.25</v>
      </c>
      <c r="I461" s="114" t="n">
        <v>4736.45</v>
      </c>
      <c r="J461" s="114" t="n">
        <v>4752.25</v>
      </c>
      <c r="K461" s="114" t="n">
        <v>4790.24</v>
      </c>
      <c r="L461" s="114" t="n">
        <v>4801.24</v>
      </c>
      <c r="M461" s="114" t="n">
        <v>4810.93</v>
      </c>
      <c r="N461" s="114" t="n">
        <v>4827.51</v>
      </c>
      <c r="O461" s="114" t="n">
        <v>4835.95</v>
      </c>
      <c r="P461" s="114" t="n">
        <v>4893.97</v>
      </c>
      <c r="Q461" s="114" t="n">
        <v>4885.15</v>
      </c>
      <c r="R461" s="114" t="n">
        <v>5041.44</v>
      </c>
      <c r="S461" s="114" t="n">
        <v>5221.01</v>
      </c>
      <c r="T461" s="114" t="n">
        <v>4979</v>
      </c>
      <c r="U461" s="114" t="n">
        <v>5023.27</v>
      </c>
      <c r="V461" s="114" t="n">
        <v>5057.23</v>
      </c>
      <c r="W461" s="114" t="n">
        <v>4812.68</v>
      </c>
      <c r="X461" s="114" t="n">
        <v>4742.72</v>
      </c>
      <c r="Y461" s="114" t="n">
        <v>4707.5</v>
      </c>
    </row>
    <row r="462" customFormat="false" ht="15" hidden="false" customHeight="false" outlineLevel="0" collapsed="false">
      <c r="A462" s="107" t="n">
        <v>19</v>
      </c>
      <c r="B462" s="114" t="n">
        <v>4679.84</v>
      </c>
      <c r="C462" s="114" t="n">
        <v>4665.26</v>
      </c>
      <c r="D462" s="114" t="n">
        <v>4652.91</v>
      </c>
      <c r="E462" s="114" t="n">
        <v>4576.93</v>
      </c>
      <c r="F462" s="114" t="n">
        <v>4564.37</v>
      </c>
      <c r="G462" s="114" t="n">
        <v>4577.16</v>
      </c>
      <c r="H462" s="114" t="n">
        <v>4638</v>
      </c>
      <c r="I462" s="114" t="n">
        <v>4700.29</v>
      </c>
      <c r="J462" s="114" t="n">
        <v>4708.95</v>
      </c>
      <c r="K462" s="114" t="n">
        <v>4701.78</v>
      </c>
      <c r="L462" s="114" t="n">
        <v>4686.63</v>
      </c>
      <c r="M462" s="114" t="n">
        <v>4685.12</v>
      </c>
      <c r="N462" s="114" t="n">
        <v>4683.94</v>
      </c>
      <c r="O462" s="114" t="n">
        <v>4697.54</v>
      </c>
      <c r="P462" s="114" t="n">
        <v>4696.52</v>
      </c>
      <c r="Q462" s="114" t="n">
        <v>4698.04</v>
      </c>
      <c r="R462" s="114" t="n">
        <v>4759.53</v>
      </c>
      <c r="S462" s="114" t="n">
        <v>4760.58</v>
      </c>
      <c r="T462" s="114" t="n">
        <v>4747.9</v>
      </c>
      <c r="U462" s="114" t="n">
        <v>4773.44</v>
      </c>
      <c r="V462" s="114" t="n">
        <v>4714.67</v>
      </c>
      <c r="W462" s="114" t="n">
        <v>4696.49</v>
      </c>
      <c r="X462" s="114" t="n">
        <v>4568.28</v>
      </c>
      <c r="Y462" s="114" t="n">
        <v>4556.9</v>
      </c>
    </row>
    <row r="463" customFormat="false" ht="15" hidden="false" customHeight="false" outlineLevel="0" collapsed="false">
      <c r="A463" s="107" t="n">
        <v>20</v>
      </c>
      <c r="B463" s="114" t="n">
        <v>4446.67</v>
      </c>
      <c r="C463" s="114" t="n">
        <v>4423.07</v>
      </c>
      <c r="D463" s="114" t="n">
        <v>4524.93</v>
      </c>
      <c r="E463" s="114" t="n">
        <v>4454.42</v>
      </c>
      <c r="F463" s="114" t="n">
        <v>4416.13</v>
      </c>
      <c r="G463" s="114" t="n">
        <v>4426.1</v>
      </c>
      <c r="H463" s="114" t="n">
        <v>4416.19</v>
      </c>
      <c r="I463" s="114" t="n">
        <v>4423.14</v>
      </c>
      <c r="J463" s="114" t="n">
        <v>4542.99</v>
      </c>
      <c r="K463" s="114" t="n">
        <v>4552.86</v>
      </c>
      <c r="L463" s="114" t="n">
        <v>4581.79</v>
      </c>
      <c r="M463" s="114" t="n">
        <v>4593.49</v>
      </c>
      <c r="N463" s="114" t="n">
        <v>4602.37</v>
      </c>
      <c r="O463" s="114" t="n">
        <v>4600.6</v>
      </c>
      <c r="P463" s="114" t="n">
        <v>4603.2</v>
      </c>
      <c r="Q463" s="114" t="n">
        <v>4613.7</v>
      </c>
      <c r="R463" s="114" t="n">
        <v>4715.11</v>
      </c>
      <c r="S463" s="114" t="n">
        <v>4714.42</v>
      </c>
      <c r="T463" s="114" t="n">
        <v>4675.26</v>
      </c>
      <c r="U463" s="114" t="n">
        <v>4729.47</v>
      </c>
      <c r="V463" s="114" t="n">
        <v>4718.48</v>
      </c>
      <c r="W463" s="114" t="n">
        <v>4596.81</v>
      </c>
      <c r="X463" s="114" t="n">
        <v>4491.28</v>
      </c>
      <c r="Y463" s="114" t="n">
        <v>4443.75</v>
      </c>
    </row>
    <row r="464" customFormat="false" ht="15" hidden="false" customHeight="false" outlineLevel="0" collapsed="false">
      <c r="A464" s="107" t="n">
        <v>21</v>
      </c>
      <c r="B464" s="114" t="n">
        <v>4536.55</v>
      </c>
      <c r="C464" s="114" t="n">
        <v>4579.46</v>
      </c>
      <c r="D464" s="114" t="n">
        <v>4609.25</v>
      </c>
      <c r="E464" s="114" t="n">
        <v>4446.35</v>
      </c>
      <c r="F464" s="114" t="n">
        <v>4422.58</v>
      </c>
      <c r="G464" s="114" t="n">
        <v>4458.85</v>
      </c>
      <c r="H464" s="114" t="n">
        <v>4478.04</v>
      </c>
      <c r="I464" s="114" t="n">
        <v>4526.83</v>
      </c>
      <c r="J464" s="114" t="n">
        <v>4596.88</v>
      </c>
      <c r="K464" s="114" t="n">
        <v>4596.68</v>
      </c>
      <c r="L464" s="114" t="n">
        <v>4599.34</v>
      </c>
      <c r="M464" s="114" t="n">
        <v>4606.05</v>
      </c>
      <c r="N464" s="114" t="n">
        <v>4601.19</v>
      </c>
      <c r="O464" s="114" t="n">
        <v>4615.84</v>
      </c>
      <c r="P464" s="114" t="n">
        <v>4611.55</v>
      </c>
      <c r="Q464" s="114" t="n">
        <v>4626.5</v>
      </c>
      <c r="R464" s="114" t="n">
        <v>4732.26</v>
      </c>
      <c r="S464" s="114" t="n">
        <v>4734.62</v>
      </c>
      <c r="T464" s="114" t="n">
        <v>4732.9</v>
      </c>
      <c r="U464" s="114" t="n">
        <v>4789.08</v>
      </c>
      <c r="V464" s="114" t="n">
        <v>4570.99</v>
      </c>
      <c r="W464" s="114" t="n">
        <v>4544.85</v>
      </c>
      <c r="X464" s="114" t="n">
        <v>4490.86</v>
      </c>
      <c r="Y464" s="114" t="n">
        <v>4454.44</v>
      </c>
    </row>
    <row r="465" customFormat="false" ht="15" hidden="false" customHeight="false" outlineLevel="0" collapsed="false">
      <c r="A465" s="107" t="n">
        <v>22</v>
      </c>
      <c r="B465" s="114" t="n">
        <v>4477.35</v>
      </c>
      <c r="C465" s="114" t="n">
        <v>4479.59</v>
      </c>
      <c r="D465" s="114" t="n">
        <v>4562.82</v>
      </c>
      <c r="E465" s="114" t="n">
        <v>4496.69</v>
      </c>
      <c r="F465" s="114" t="n">
        <v>4479.31</v>
      </c>
      <c r="G465" s="114" t="n">
        <v>4508.08</v>
      </c>
      <c r="H465" s="114" t="n">
        <v>4545.35</v>
      </c>
      <c r="I465" s="114" t="n">
        <v>4575.79</v>
      </c>
      <c r="J465" s="114" t="n">
        <v>4620.78</v>
      </c>
      <c r="K465" s="114" t="n">
        <v>4643.83</v>
      </c>
      <c r="L465" s="114" t="n">
        <v>4653.36</v>
      </c>
      <c r="M465" s="114" t="n">
        <v>4657.89</v>
      </c>
      <c r="N465" s="114" t="n">
        <v>4759.98</v>
      </c>
      <c r="O465" s="114" t="n">
        <v>4653.35</v>
      </c>
      <c r="P465" s="114" t="n">
        <v>4656.82</v>
      </c>
      <c r="Q465" s="114" t="n">
        <v>4670.87</v>
      </c>
      <c r="R465" s="114" t="n">
        <v>4802.64</v>
      </c>
      <c r="S465" s="114" t="n">
        <v>4880.37</v>
      </c>
      <c r="T465" s="114" t="n">
        <v>4866.99</v>
      </c>
      <c r="U465" s="114" t="n">
        <v>4941.69</v>
      </c>
      <c r="V465" s="114" t="n">
        <v>4687.27</v>
      </c>
      <c r="W465" s="114" t="n">
        <v>4624.94</v>
      </c>
      <c r="X465" s="114" t="n">
        <v>4586.99</v>
      </c>
      <c r="Y465" s="114" t="n">
        <v>4523.69</v>
      </c>
    </row>
    <row r="466" customFormat="false" ht="15" hidden="false" customHeight="false" outlineLevel="0" collapsed="false">
      <c r="A466" s="107" t="n">
        <v>23</v>
      </c>
      <c r="B466" s="114" t="n">
        <v>4435.19</v>
      </c>
      <c r="C466" s="114" t="n">
        <v>4414.39</v>
      </c>
      <c r="D466" s="114" t="n">
        <v>4450.02</v>
      </c>
      <c r="E466" s="114" t="n">
        <v>4437.15</v>
      </c>
      <c r="F466" s="114" t="n">
        <v>4427.85</v>
      </c>
      <c r="G466" s="114" t="n">
        <v>4469.01</v>
      </c>
      <c r="H466" s="114" t="n">
        <v>4528.4</v>
      </c>
      <c r="I466" s="114" t="n">
        <v>4523.51</v>
      </c>
      <c r="J466" s="114" t="n">
        <v>4560.97</v>
      </c>
      <c r="K466" s="114" t="n">
        <v>4594.21</v>
      </c>
      <c r="L466" s="114" t="n">
        <v>4585.52</v>
      </c>
      <c r="M466" s="114" t="n">
        <v>4585.56</v>
      </c>
      <c r="N466" s="114" t="n">
        <v>4639.14</v>
      </c>
      <c r="O466" s="114" t="n">
        <v>4596.8</v>
      </c>
      <c r="P466" s="114" t="n">
        <v>4607.44</v>
      </c>
      <c r="Q466" s="114" t="n">
        <v>4609.6</v>
      </c>
      <c r="R466" s="114" t="n">
        <v>4730.45</v>
      </c>
      <c r="S466" s="114" t="n">
        <v>4717.62</v>
      </c>
      <c r="T466" s="114" t="n">
        <v>4720.88</v>
      </c>
      <c r="U466" s="114" t="n">
        <v>4764.56</v>
      </c>
      <c r="V466" s="114" t="n">
        <v>4594.67</v>
      </c>
      <c r="W466" s="114" t="n">
        <v>4515.39</v>
      </c>
      <c r="X466" s="114" t="n">
        <v>4473.99</v>
      </c>
      <c r="Y466" s="114" t="n">
        <v>4445.47</v>
      </c>
    </row>
    <row r="467" customFormat="false" ht="15" hidden="false" customHeight="false" outlineLevel="0" collapsed="false">
      <c r="A467" s="107" t="n">
        <v>24</v>
      </c>
      <c r="B467" s="114" t="n">
        <v>4516.56</v>
      </c>
      <c r="C467" s="114" t="n">
        <v>4512.89</v>
      </c>
      <c r="D467" s="114" t="n">
        <v>4524.55</v>
      </c>
      <c r="E467" s="114" t="n">
        <v>4510.94</v>
      </c>
      <c r="F467" s="114" t="n">
        <v>4570.64</v>
      </c>
      <c r="G467" s="114" t="n">
        <v>4664.58</v>
      </c>
      <c r="H467" s="114" t="n">
        <v>4843.13</v>
      </c>
      <c r="I467" s="114" t="n">
        <v>4914.44</v>
      </c>
      <c r="J467" s="114" t="n">
        <v>4939.88</v>
      </c>
      <c r="K467" s="114" t="n">
        <v>4951.47</v>
      </c>
      <c r="L467" s="114" t="n">
        <v>4963.66</v>
      </c>
      <c r="M467" s="114" t="n">
        <v>4960.93</v>
      </c>
      <c r="N467" s="114" t="n">
        <v>4953.09</v>
      </c>
      <c r="O467" s="114" t="n">
        <v>4925.52</v>
      </c>
      <c r="P467" s="114" t="n">
        <v>4931.97</v>
      </c>
      <c r="Q467" s="114" t="n">
        <v>4917.9</v>
      </c>
      <c r="R467" s="114" t="n">
        <v>4969.69</v>
      </c>
      <c r="S467" s="114" t="n">
        <v>5177.96</v>
      </c>
      <c r="T467" s="114" t="n">
        <v>4855.62</v>
      </c>
      <c r="U467" s="114" t="n">
        <v>4780.21</v>
      </c>
      <c r="V467" s="114" t="n">
        <v>4638.14</v>
      </c>
      <c r="W467" s="114" t="n">
        <v>4686.26</v>
      </c>
      <c r="X467" s="114" t="n">
        <v>4586.83</v>
      </c>
      <c r="Y467" s="114" t="n">
        <v>4545.96</v>
      </c>
    </row>
    <row r="468" customFormat="false" ht="15" hidden="false" customHeight="false" outlineLevel="0" collapsed="false">
      <c r="A468" s="107" t="n">
        <v>25</v>
      </c>
      <c r="B468" s="114" t="n">
        <v>4513.39</v>
      </c>
      <c r="C468" s="114" t="n">
        <v>4544.2</v>
      </c>
      <c r="D468" s="114" t="n">
        <v>4547.06</v>
      </c>
      <c r="E468" s="114" t="n">
        <v>4516.96</v>
      </c>
      <c r="F468" s="114" t="n">
        <v>4427.44</v>
      </c>
      <c r="G468" s="114" t="n">
        <v>4477.82</v>
      </c>
      <c r="H468" s="114" t="n">
        <v>4724.4</v>
      </c>
      <c r="I468" s="114" t="n">
        <v>4905.36</v>
      </c>
      <c r="J468" s="114" t="n">
        <v>4945.6</v>
      </c>
      <c r="K468" s="114" t="n">
        <v>4970.53</v>
      </c>
      <c r="L468" s="114" t="n">
        <v>4980.38</v>
      </c>
      <c r="M468" s="114" t="n">
        <v>4972.63</v>
      </c>
      <c r="N468" s="114" t="n">
        <v>4965.89</v>
      </c>
      <c r="O468" s="114" t="n">
        <v>4832.91</v>
      </c>
      <c r="P468" s="114" t="n">
        <v>4838.68</v>
      </c>
      <c r="Q468" s="114" t="n">
        <v>4843.12</v>
      </c>
      <c r="R468" s="114" t="n">
        <v>4923.76</v>
      </c>
      <c r="S468" s="114" t="n">
        <v>5013.98</v>
      </c>
      <c r="T468" s="114" t="n">
        <v>4757.87</v>
      </c>
      <c r="U468" s="114" t="n">
        <v>4938.6</v>
      </c>
      <c r="V468" s="114" t="n">
        <v>4961.48</v>
      </c>
      <c r="W468" s="114" t="n">
        <v>4778.24</v>
      </c>
      <c r="X468" s="114" t="n">
        <v>4687.08</v>
      </c>
      <c r="Y468" s="114" t="n">
        <v>4689.09</v>
      </c>
    </row>
    <row r="469" customFormat="false" ht="15" hidden="false" customHeight="false" outlineLevel="0" collapsed="false">
      <c r="A469" s="107" t="n">
        <v>26</v>
      </c>
      <c r="B469" s="114" t="n">
        <v>4792.1</v>
      </c>
      <c r="C469" s="114" t="n">
        <v>4733.34</v>
      </c>
      <c r="D469" s="114" t="n">
        <v>4702.66</v>
      </c>
      <c r="E469" s="114" t="n">
        <v>4686.28</v>
      </c>
      <c r="F469" s="114" t="n">
        <v>4679.45</v>
      </c>
      <c r="G469" s="114" t="n">
        <v>4710.78</v>
      </c>
      <c r="H469" s="114" t="n">
        <v>4756.81</v>
      </c>
      <c r="I469" s="114" t="n">
        <v>4894.28</v>
      </c>
      <c r="J469" s="114" t="n">
        <v>4972.51</v>
      </c>
      <c r="K469" s="114" t="n">
        <v>5025.12</v>
      </c>
      <c r="L469" s="114" t="n">
        <v>5020.92</v>
      </c>
      <c r="M469" s="114" t="n">
        <v>5026</v>
      </c>
      <c r="N469" s="114" t="n">
        <v>5025.36</v>
      </c>
      <c r="O469" s="114" t="n">
        <v>5026</v>
      </c>
      <c r="P469" s="114" t="n">
        <v>5026.27</v>
      </c>
      <c r="Q469" s="114" t="n">
        <v>5024.11</v>
      </c>
      <c r="R469" s="114" t="n">
        <v>5091.8</v>
      </c>
      <c r="S469" s="114" t="n">
        <v>5153.09</v>
      </c>
      <c r="T469" s="114" t="n">
        <v>4977.71</v>
      </c>
      <c r="U469" s="114" t="n">
        <v>5111.05</v>
      </c>
      <c r="V469" s="114" t="n">
        <v>5027.75</v>
      </c>
      <c r="W469" s="114" t="n">
        <v>4901.94</v>
      </c>
      <c r="X469" s="114" t="n">
        <v>4855.71</v>
      </c>
      <c r="Y469" s="114" t="n">
        <v>4734.13</v>
      </c>
    </row>
    <row r="470" customFormat="false" ht="15" hidden="false" customHeight="false" outlineLevel="0" collapsed="false">
      <c r="A470" s="107" t="n">
        <v>27</v>
      </c>
      <c r="B470" s="114" t="n">
        <v>4670.73</v>
      </c>
      <c r="C470" s="114" t="n">
        <v>4669.33</v>
      </c>
      <c r="D470" s="114" t="n">
        <v>4680.17</v>
      </c>
      <c r="E470" s="114" t="n">
        <v>4672.98</v>
      </c>
      <c r="F470" s="114" t="n">
        <v>4659.3</v>
      </c>
      <c r="G470" s="114" t="n">
        <v>4673.38</v>
      </c>
      <c r="H470" s="114" t="n">
        <v>4684.77</v>
      </c>
      <c r="I470" s="114" t="n">
        <v>4730.85</v>
      </c>
      <c r="J470" s="114" t="n">
        <v>4781.03</v>
      </c>
      <c r="K470" s="114" t="n">
        <v>4823.54</v>
      </c>
      <c r="L470" s="114" t="n">
        <v>4838.44</v>
      </c>
      <c r="M470" s="114" t="n">
        <v>4848.91</v>
      </c>
      <c r="N470" s="114" t="n">
        <v>4927.4</v>
      </c>
      <c r="O470" s="114" t="n">
        <v>4941.45</v>
      </c>
      <c r="P470" s="114" t="n">
        <v>4947.51</v>
      </c>
      <c r="Q470" s="114" t="n">
        <v>4839.57</v>
      </c>
      <c r="R470" s="114" t="n">
        <v>4988.92</v>
      </c>
      <c r="S470" s="114" t="n">
        <v>4984.95</v>
      </c>
      <c r="T470" s="114" t="n">
        <v>4897.26</v>
      </c>
      <c r="U470" s="114" t="n">
        <v>5012.39</v>
      </c>
      <c r="V470" s="114" t="n">
        <v>5002.93</v>
      </c>
      <c r="W470" s="114" t="n">
        <v>4898.8</v>
      </c>
      <c r="X470" s="114" t="n">
        <v>4833.81</v>
      </c>
      <c r="Y470" s="114" t="n">
        <v>4703.48</v>
      </c>
    </row>
    <row r="471" customFormat="false" ht="15" hidden="false" customHeight="false" outlineLevel="0" collapsed="false">
      <c r="A471" s="107" t="n">
        <v>28</v>
      </c>
      <c r="B471" s="114" t="n">
        <v>4564.22</v>
      </c>
      <c r="C471" s="114" t="n">
        <v>4619.04</v>
      </c>
      <c r="D471" s="114" t="n">
        <v>4630.48</v>
      </c>
      <c r="E471" s="114" t="n">
        <v>4595.74</v>
      </c>
      <c r="F471" s="114" t="n">
        <v>4606.29</v>
      </c>
      <c r="G471" s="114" t="n">
        <v>4625.73</v>
      </c>
      <c r="H471" s="114" t="n">
        <v>4699.17</v>
      </c>
      <c r="I471" s="114" t="n">
        <v>4739.66</v>
      </c>
      <c r="J471" s="114" t="n">
        <v>4805.33</v>
      </c>
      <c r="K471" s="114" t="n">
        <v>4769.69</v>
      </c>
      <c r="L471" s="114" t="n">
        <v>4798.02</v>
      </c>
      <c r="M471" s="114" t="n">
        <v>4716.2</v>
      </c>
      <c r="N471" s="114" t="n">
        <v>4758.89</v>
      </c>
      <c r="O471" s="114" t="n">
        <v>4703.04</v>
      </c>
      <c r="P471" s="114" t="n">
        <v>4747.89</v>
      </c>
      <c r="Q471" s="114" t="n">
        <v>4718.53</v>
      </c>
      <c r="R471" s="114" t="n">
        <v>4778.51</v>
      </c>
      <c r="S471" s="114" t="n">
        <v>4770.09</v>
      </c>
      <c r="T471" s="114" t="n">
        <v>4766.26</v>
      </c>
      <c r="U471" s="114" t="n">
        <v>4795.13</v>
      </c>
      <c r="V471" s="114" t="n">
        <v>4734.69</v>
      </c>
      <c r="W471" s="114" t="n">
        <v>4642.26</v>
      </c>
      <c r="X471" s="114" t="n">
        <v>4607.13</v>
      </c>
      <c r="Y471" s="114" t="n">
        <v>4589.36</v>
      </c>
    </row>
    <row r="472" customFormat="false" ht="15" hidden="false" customHeight="false" outlineLevel="0" collapsed="false">
      <c r="A472" s="107" t="n">
        <v>29</v>
      </c>
      <c r="B472" s="114" t="n">
        <v>4550.73</v>
      </c>
      <c r="C472" s="114" t="n">
        <v>4545.91</v>
      </c>
      <c r="D472" s="114" t="n">
        <v>4577.3</v>
      </c>
      <c r="E472" s="114" t="n">
        <v>4624.24</v>
      </c>
      <c r="F472" s="114" t="n">
        <v>4653.82</v>
      </c>
      <c r="G472" s="114" t="n">
        <v>4580.35</v>
      </c>
      <c r="H472" s="114" t="n">
        <v>4578.98</v>
      </c>
      <c r="I472" s="114" t="n">
        <v>4604.89</v>
      </c>
      <c r="J472" s="114" t="n">
        <v>4707.91</v>
      </c>
      <c r="K472" s="114" t="n">
        <v>4733.77</v>
      </c>
      <c r="L472" s="114" t="n">
        <v>5003.51</v>
      </c>
      <c r="M472" s="114" t="n">
        <v>4688.63</v>
      </c>
      <c r="N472" s="114" t="n">
        <v>4710.46</v>
      </c>
      <c r="O472" s="114" t="n">
        <v>4649.22</v>
      </c>
      <c r="P472" s="114" t="n">
        <v>4643.54</v>
      </c>
      <c r="Q472" s="114" t="n">
        <v>4641.57</v>
      </c>
      <c r="R472" s="114" t="n">
        <v>4701.51</v>
      </c>
      <c r="S472" s="114" t="n">
        <v>4700.68</v>
      </c>
      <c r="T472" s="114" t="n">
        <v>4704.08</v>
      </c>
      <c r="U472" s="114" t="n">
        <v>4738.89</v>
      </c>
      <c r="V472" s="114" t="n">
        <v>4601.17</v>
      </c>
      <c r="W472" s="114" t="n">
        <v>4568.87</v>
      </c>
      <c r="X472" s="114" t="n">
        <v>4568.83</v>
      </c>
      <c r="Y472" s="114" t="n">
        <v>4558.91</v>
      </c>
    </row>
    <row r="473" customFormat="false" ht="15" hidden="false" customHeight="false" outlineLevel="0" collapsed="false">
      <c r="A473" s="107" t="n">
        <v>30</v>
      </c>
      <c r="B473" s="114" t="n">
        <v>4698.28</v>
      </c>
      <c r="C473" s="114" t="n">
        <v>4669.14</v>
      </c>
      <c r="D473" s="114" t="n">
        <v>4684.82</v>
      </c>
      <c r="E473" s="114" t="n">
        <v>4681.41</v>
      </c>
      <c r="F473" s="114" t="n">
        <v>4648.39</v>
      </c>
      <c r="G473" s="114" t="n">
        <v>4672.49</v>
      </c>
      <c r="H473" s="114" t="n">
        <v>4661.93</v>
      </c>
      <c r="I473" s="114" t="n">
        <v>4686.98</v>
      </c>
      <c r="J473" s="114" t="n">
        <v>4747.46</v>
      </c>
      <c r="K473" s="114" t="n">
        <v>4621.6</v>
      </c>
      <c r="L473" s="114" t="n">
        <v>4751.67</v>
      </c>
      <c r="M473" s="114" t="n">
        <v>4792.1</v>
      </c>
      <c r="N473" s="114" t="n">
        <v>4792.78</v>
      </c>
      <c r="O473" s="114" t="n">
        <v>4711.82</v>
      </c>
      <c r="P473" s="114" t="n">
        <v>4731.51</v>
      </c>
      <c r="Q473" s="114" t="n">
        <v>4729.21</v>
      </c>
      <c r="R473" s="114" t="n">
        <v>4737.89</v>
      </c>
      <c r="S473" s="114" t="n">
        <v>4842.02</v>
      </c>
      <c r="T473" s="114" t="n">
        <v>4613.48</v>
      </c>
      <c r="U473" s="114" t="n">
        <v>4642.81</v>
      </c>
      <c r="V473" s="114" t="n">
        <v>4814.06</v>
      </c>
      <c r="W473" s="114" t="n">
        <v>4753.08</v>
      </c>
      <c r="X473" s="114" t="n">
        <v>4790.74</v>
      </c>
      <c r="Y473" s="114" t="n">
        <v>4700.37</v>
      </c>
    </row>
    <row r="474" s="58" customFormat="true" ht="15" hidden="false" customHeight="false" outlineLevel="0" collapsed="false">
      <c r="A474" s="107" t="n">
        <v>31</v>
      </c>
      <c r="B474" s="114" t="n">
        <v>4649.97</v>
      </c>
      <c r="C474" s="114" t="n">
        <v>4643.02</v>
      </c>
      <c r="D474" s="114" t="n">
        <v>4649.34</v>
      </c>
      <c r="E474" s="114" t="n">
        <v>4663.76</v>
      </c>
      <c r="F474" s="114" t="n">
        <v>4672.11</v>
      </c>
      <c r="G474" s="114" t="n">
        <v>4684.41</v>
      </c>
      <c r="H474" s="114" t="n">
        <v>4686.14</v>
      </c>
      <c r="I474" s="114" t="n">
        <v>4807.4</v>
      </c>
      <c r="J474" s="114" t="n">
        <v>4642.14</v>
      </c>
      <c r="K474" s="114" t="n">
        <v>4644.16</v>
      </c>
      <c r="L474" s="114" t="n">
        <v>4654.14</v>
      </c>
      <c r="M474" s="114" t="n">
        <v>4874.28</v>
      </c>
      <c r="N474" s="114" t="n">
        <v>4875.94</v>
      </c>
      <c r="O474" s="114" t="n">
        <v>4833.16</v>
      </c>
      <c r="P474" s="114" t="n">
        <v>4768.8</v>
      </c>
      <c r="Q474" s="114" t="n">
        <v>4682.09</v>
      </c>
      <c r="R474" s="114" t="n">
        <v>5119.7</v>
      </c>
      <c r="S474" s="114" t="n">
        <v>5118.51</v>
      </c>
      <c r="T474" s="114" t="n">
        <v>5115.05</v>
      </c>
      <c r="U474" s="114" t="n">
        <v>5112.57</v>
      </c>
      <c r="V474" s="114" t="n">
        <v>5056.33</v>
      </c>
      <c r="W474" s="114" t="n">
        <v>5008.4</v>
      </c>
      <c r="X474" s="114" t="n">
        <v>4897.73</v>
      </c>
      <c r="Y474" s="114" t="n">
        <v>4749.77</v>
      </c>
      <c r="Z474" s="57"/>
    </row>
    <row r="476" customFormat="fals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</row>
    <row r="478" customFormat="false" ht="15" hidden="false" customHeight="false" outlineLevel="0" collapsed="false">
      <c r="A478" s="105" t="n">
        <v>1</v>
      </c>
      <c r="B478" s="114" t="n">
        <v>4711.36</v>
      </c>
      <c r="C478" s="114" t="n">
        <v>4709.84</v>
      </c>
      <c r="D478" s="114" t="n">
        <v>4738.26</v>
      </c>
      <c r="E478" s="114" t="n">
        <v>4744.25</v>
      </c>
      <c r="F478" s="114" t="n">
        <v>4792.67</v>
      </c>
      <c r="G478" s="114" t="n">
        <v>4805.72</v>
      </c>
      <c r="H478" s="114" t="n">
        <v>4908.94</v>
      </c>
      <c r="I478" s="114" t="n">
        <v>5156.04</v>
      </c>
      <c r="J478" s="114" t="n">
        <v>4944.81</v>
      </c>
      <c r="K478" s="114" t="n">
        <v>4970.21</v>
      </c>
      <c r="L478" s="114" t="n">
        <v>4977.42</v>
      </c>
      <c r="M478" s="114" t="n">
        <v>5349.17</v>
      </c>
      <c r="N478" s="114" t="n">
        <v>5336.76</v>
      </c>
      <c r="O478" s="114" t="n">
        <v>5223.95</v>
      </c>
      <c r="P478" s="114" t="n">
        <v>5282.42</v>
      </c>
      <c r="Q478" s="114" t="n">
        <v>5477.19</v>
      </c>
      <c r="R478" s="114" t="n">
        <v>5349.3</v>
      </c>
      <c r="S478" s="114" t="n">
        <v>5491.41</v>
      </c>
      <c r="T478" s="114" t="n">
        <v>5339.81</v>
      </c>
      <c r="U478" s="114" t="n">
        <v>5310.68</v>
      </c>
      <c r="V478" s="114" t="n">
        <v>5083.12</v>
      </c>
      <c r="W478" s="114" t="n">
        <v>4893.02</v>
      </c>
      <c r="X478" s="114" t="n">
        <v>4813.99</v>
      </c>
      <c r="Y478" s="114" t="n">
        <v>4772.08</v>
      </c>
      <c r="Z478" s="57" t="n">
        <v>1</v>
      </c>
    </row>
    <row r="479" customFormat="false" ht="15" hidden="false" customHeight="false" outlineLevel="0" collapsed="false">
      <c r="A479" s="107" t="n">
        <v>2</v>
      </c>
      <c r="B479" s="114" t="n">
        <v>4757.38</v>
      </c>
      <c r="C479" s="114" t="n">
        <v>4737.57</v>
      </c>
      <c r="D479" s="114" t="n">
        <v>4748.76</v>
      </c>
      <c r="E479" s="114" t="n">
        <v>4752.68</v>
      </c>
      <c r="F479" s="114" t="n">
        <v>4772.72</v>
      </c>
      <c r="G479" s="114" t="n">
        <v>4790.91</v>
      </c>
      <c r="H479" s="114" t="n">
        <v>4900.84</v>
      </c>
      <c r="I479" s="114" t="n">
        <v>5103.51</v>
      </c>
      <c r="J479" s="114" t="n">
        <v>5217.02</v>
      </c>
      <c r="K479" s="114" t="n">
        <v>5330.43</v>
      </c>
      <c r="L479" s="114" t="n">
        <v>5331.92</v>
      </c>
      <c r="M479" s="114" t="n">
        <v>5335.79</v>
      </c>
      <c r="N479" s="114" t="n">
        <v>5332.57</v>
      </c>
      <c r="O479" s="114" t="n">
        <v>5332.78</v>
      </c>
      <c r="P479" s="114" t="n">
        <v>5172.95</v>
      </c>
      <c r="Q479" s="114" t="n">
        <v>5163.43</v>
      </c>
      <c r="R479" s="114" t="n">
        <v>5188.98</v>
      </c>
      <c r="S479" s="114" t="n">
        <v>5271.77</v>
      </c>
      <c r="T479" s="114" t="n">
        <v>5371.63</v>
      </c>
      <c r="U479" s="114" t="n">
        <v>5200.91</v>
      </c>
      <c r="V479" s="114" t="n">
        <v>4999.55</v>
      </c>
      <c r="W479" s="114" t="n">
        <v>4851.16</v>
      </c>
      <c r="X479" s="114" t="n">
        <v>4791.65</v>
      </c>
      <c r="Y479" s="114" t="n">
        <v>4788.91</v>
      </c>
    </row>
    <row r="480" customFormat="false" ht="15" hidden="false" customHeight="false" outlineLevel="0" collapsed="false">
      <c r="A480" s="107" t="n">
        <v>3</v>
      </c>
      <c r="B480" s="114" t="n">
        <v>4778.18</v>
      </c>
      <c r="C480" s="114" t="n">
        <v>4743.25</v>
      </c>
      <c r="D480" s="114" t="n">
        <v>4752.4</v>
      </c>
      <c r="E480" s="114" t="n">
        <v>4776.19</v>
      </c>
      <c r="F480" s="114" t="n">
        <v>4799.52</v>
      </c>
      <c r="G480" s="114" t="n">
        <v>4827.64</v>
      </c>
      <c r="H480" s="114" t="n">
        <v>5030.18</v>
      </c>
      <c r="I480" s="114" t="n">
        <v>5149.17</v>
      </c>
      <c r="J480" s="114" t="n">
        <v>5254.51</v>
      </c>
      <c r="K480" s="114" t="n">
        <v>5293.46</v>
      </c>
      <c r="L480" s="114" t="n">
        <v>5306.91</v>
      </c>
      <c r="M480" s="114" t="n">
        <v>5341.28</v>
      </c>
      <c r="N480" s="114" t="n">
        <v>5295.28</v>
      </c>
      <c r="O480" s="114" t="n">
        <v>5301.61</v>
      </c>
      <c r="P480" s="114" t="n">
        <v>5345.38</v>
      </c>
      <c r="Q480" s="114" t="n">
        <v>5342.08</v>
      </c>
      <c r="R480" s="114" t="n">
        <v>5327.83</v>
      </c>
      <c r="S480" s="114" t="n">
        <v>5287.1</v>
      </c>
      <c r="T480" s="114" t="n">
        <v>5325.42</v>
      </c>
      <c r="U480" s="114" t="n">
        <v>5223.66</v>
      </c>
      <c r="V480" s="114" t="n">
        <v>4987.34</v>
      </c>
      <c r="W480" s="114" t="n">
        <v>4858.42</v>
      </c>
      <c r="X480" s="114" t="n">
        <v>4811.12</v>
      </c>
      <c r="Y480" s="114" t="n">
        <v>4811.25</v>
      </c>
    </row>
    <row r="481" customFormat="false" ht="15" hidden="false" customHeight="false" outlineLevel="0" collapsed="false">
      <c r="A481" s="107" t="n">
        <v>4</v>
      </c>
      <c r="B481" s="114" t="n">
        <v>4716.82</v>
      </c>
      <c r="C481" s="114" t="n">
        <v>4742.57</v>
      </c>
      <c r="D481" s="114" t="n">
        <v>4745</v>
      </c>
      <c r="E481" s="114" t="n">
        <v>4748.77</v>
      </c>
      <c r="F481" s="114" t="n">
        <v>4764</v>
      </c>
      <c r="G481" s="114" t="n">
        <v>4775.7</v>
      </c>
      <c r="H481" s="114" t="n">
        <v>4876.36</v>
      </c>
      <c r="I481" s="114" t="n">
        <v>5122.31</v>
      </c>
      <c r="J481" s="114" t="n">
        <v>5232.41</v>
      </c>
      <c r="K481" s="114" t="n">
        <v>5261.28</v>
      </c>
      <c r="L481" s="114" t="n">
        <v>5274.03</v>
      </c>
      <c r="M481" s="114" t="n">
        <v>5295.93</v>
      </c>
      <c r="N481" s="114" t="n">
        <v>5275.57</v>
      </c>
      <c r="O481" s="114" t="n">
        <v>5277.81</v>
      </c>
      <c r="P481" s="114" t="n">
        <v>5281.3</v>
      </c>
      <c r="Q481" s="114" t="n">
        <v>5107.39</v>
      </c>
      <c r="R481" s="114" t="n">
        <v>5209.78</v>
      </c>
      <c r="S481" s="114" t="n">
        <v>5199.06</v>
      </c>
      <c r="T481" s="114" t="n">
        <v>5271.72</v>
      </c>
      <c r="U481" s="114" t="n">
        <v>5171.51</v>
      </c>
      <c r="V481" s="114" t="n">
        <v>5081.52</v>
      </c>
      <c r="W481" s="114" t="n">
        <v>4959.36</v>
      </c>
      <c r="X481" s="114" t="n">
        <v>4861.7</v>
      </c>
      <c r="Y481" s="114" t="n">
        <v>4836.47</v>
      </c>
    </row>
    <row r="482" customFormat="false" ht="15" hidden="false" customHeight="false" outlineLevel="0" collapsed="false">
      <c r="A482" s="107" t="n">
        <v>5</v>
      </c>
      <c r="B482" s="114" t="n">
        <v>4767.47</v>
      </c>
      <c r="C482" s="114" t="n">
        <v>4743.61</v>
      </c>
      <c r="D482" s="114" t="n">
        <v>4726.26</v>
      </c>
      <c r="E482" s="114" t="n">
        <v>4748.52</v>
      </c>
      <c r="F482" s="114" t="n">
        <v>4758.61</v>
      </c>
      <c r="G482" s="114" t="n">
        <v>4767.69</v>
      </c>
      <c r="H482" s="114" t="n">
        <v>4751.43</v>
      </c>
      <c r="I482" s="114" t="n">
        <v>4947.78</v>
      </c>
      <c r="J482" s="114" t="n">
        <v>5147.13</v>
      </c>
      <c r="K482" s="114" t="n">
        <v>5213.24</v>
      </c>
      <c r="L482" s="114" t="n">
        <v>5170.2</v>
      </c>
      <c r="M482" s="114" t="n">
        <v>5163.58</v>
      </c>
      <c r="N482" s="114" t="n">
        <v>5164.95</v>
      </c>
      <c r="O482" s="114" t="n">
        <v>5162.27</v>
      </c>
      <c r="P482" s="114" t="n">
        <v>5164.58</v>
      </c>
      <c r="Q482" s="114" t="n">
        <v>5147.13</v>
      </c>
      <c r="R482" s="114" t="n">
        <v>5155.81</v>
      </c>
      <c r="S482" s="114" t="n">
        <v>5204.34</v>
      </c>
      <c r="T482" s="114" t="n">
        <v>5251.9</v>
      </c>
      <c r="U482" s="114" t="n">
        <v>5227.77</v>
      </c>
      <c r="V482" s="114" t="n">
        <v>5140.81</v>
      </c>
      <c r="W482" s="114" t="n">
        <v>4923.09</v>
      </c>
      <c r="X482" s="114" t="n">
        <v>4891.76</v>
      </c>
      <c r="Y482" s="114" t="n">
        <v>4836.56</v>
      </c>
    </row>
    <row r="483" customFormat="false" ht="15" hidden="false" customHeight="false" outlineLevel="0" collapsed="false">
      <c r="A483" s="107" t="n">
        <v>6</v>
      </c>
      <c r="B483" s="114" t="n">
        <v>4796.65</v>
      </c>
      <c r="C483" s="114" t="n">
        <v>4785.14</v>
      </c>
      <c r="D483" s="114" t="n">
        <v>4786.58</v>
      </c>
      <c r="E483" s="114" t="n">
        <v>4785.19</v>
      </c>
      <c r="F483" s="114" t="n">
        <v>4796.09</v>
      </c>
      <c r="G483" s="114" t="n">
        <v>4798.52</v>
      </c>
      <c r="H483" s="114" t="n">
        <v>4804.74</v>
      </c>
      <c r="I483" s="114" t="n">
        <v>4900.59</v>
      </c>
      <c r="J483" s="114" t="n">
        <v>5121.58</v>
      </c>
      <c r="K483" s="114" t="n">
        <v>5294.79</v>
      </c>
      <c r="L483" s="114" t="n">
        <v>5279.88</v>
      </c>
      <c r="M483" s="114" t="n">
        <v>5250.28</v>
      </c>
      <c r="N483" s="114" t="n">
        <v>5265.6</v>
      </c>
      <c r="O483" s="114" t="n">
        <v>5263.57</v>
      </c>
      <c r="P483" s="114" t="n">
        <v>5269.87</v>
      </c>
      <c r="Q483" s="114" t="n">
        <v>5260.48</v>
      </c>
      <c r="R483" s="114" t="n">
        <v>5221.37</v>
      </c>
      <c r="S483" s="114" t="n">
        <v>5193</v>
      </c>
      <c r="T483" s="114" t="n">
        <v>5233.16</v>
      </c>
      <c r="U483" s="114" t="n">
        <v>5175.15</v>
      </c>
      <c r="V483" s="114" t="n">
        <v>5078.82</v>
      </c>
      <c r="W483" s="114" t="n">
        <v>4903.34</v>
      </c>
      <c r="X483" s="114" t="n">
        <v>4823.32</v>
      </c>
      <c r="Y483" s="114" t="n">
        <v>4803.5</v>
      </c>
    </row>
    <row r="484" customFormat="false" ht="15" hidden="false" customHeight="false" outlineLevel="0" collapsed="false">
      <c r="A484" s="107" t="n">
        <v>7</v>
      </c>
      <c r="B484" s="114" t="n">
        <v>4791.5</v>
      </c>
      <c r="C484" s="114" t="n">
        <v>4776.21</v>
      </c>
      <c r="D484" s="114" t="n">
        <v>4795.25</v>
      </c>
      <c r="E484" s="114" t="n">
        <v>4869.55</v>
      </c>
      <c r="F484" s="114" t="n">
        <v>4886.06</v>
      </c>
      <c r="G484" s="114" t="n">
        <v>4920.69</v>
      </c>
      <c r="H484" s="114" t="n">
        <v>5103.68</v>
      </c>
      <c r="I484" s="114" t="n">
        <v>5300.73</v>
      </c>
      <c r="J484" s="114" t="n">
        <v>5347.29</v>
      </c>
      <c r="K484" s="114" t="n">
        <v>5208.86</v>
      </c>
      <c r="L484" s="114" t="n">
        <v>5221.77</v>
      </c>
      <c r="M484" s="114" t="n">
        <v>5217.3</v>
      </c>
      <c r="N484" s="114" t="n">
        <v>5159.95</v>
      </c>
      <c r="O484" s="114" t="n">
        <v>5191.12</v>
      </c>
      <c r="P484" s="114" t="n">
        <v>5210.08</v>
      </c>
      <c r="Q484" s="114" t="n">
        <v>5305.33</v>
      </c>
      <c r="R484" s="114" t="n">
        <v>5291.2</v>
      </c>
      <c r="S484" s="114" t="n">
        <v>5260.31</v>
      </c>
      <c r="T484" s="114" t="n">
        <v>5262.42</v>
      </c>
      <c r="U484" s="114" t="n">
        <v>5177.48</v>
      </c>
      <c r="V484" s="114" t="n">
        <v>5077.73</v>
      </c>
      <c r="W484" s="114" t="n">
        <v>5005.72</v>
      </c>
      <c r="X484" s="114" t="n">
        <v>4916.66</v>
      </c>
      <c r="Y484" s="114" t="n">
        <v>4855.37</v>
      </c>
    </row>
    <row r="485" customFormat="false" ht="15" hidden="false" customHeight="false" outlineLevel="0" collapsed="false">
      <c r="A485" s="107" t="n">
        <v>8</v>
      </c>
      <c r="B485" s="114" t="n">
        <v>4786.63</v>
      </c>
      <c r="C485" s="114" t="n">
        <v>4771.37</v>
      </c>
      <c r="D485" s="114" t="n">
        <v>4758.86</v>
      </c>
      <c r="E485" s="114" t="n">
        <v>4768.51</v>
      </c>
      <c r="F485" s="114" t="n">
        <v>4778.32</v>
      </c>
      <c r="G485" s="114" t="n">
        <v>4797.42</v>
      </c>
      <c r="H485" s="114" t="n">
        <v>4890.14</v>
      </c>
      <c r="I485" s="114" t="n">
        <v>5067.67</v>
      </c>
      <c r="J485" s="114" t="n">
        <v>5140.01</v>
      </c>
      <c r="K485" s="114" t="n">
        <v>5174.81</v>
      </c>
      <c r="L485" s="114" t="n">
        <v>5188.24</v>
      </c>
      <c r="M485" s="114" t="n">
        <v>5177.48</v>
      </c>
      <c r="N485" s="114" t="n">
        <v>5173</v>
      </c>
      <c r="O485" s="114" t="n">
        <v>5166.68</v>
      </c>
      <c r="P485" s="114" t="n">
        <v>5171.49</v>
      </c>
      <c r="Q485" s="114" t="n">
        <v>5254</v>
      </c>
      <c r="R485" s="114" t="n">
        <v>5264.43</v>
      </c>
      <c r="S485" s="114" t="n">
        <v>5262.15</v>
      </c>
      <c r="T485" s="114" t="n">
        <v>5247</v>
      </c>
      <c r="U485" s="114" t="n">
        <v>5194.45</v>
      </c>
      <c r="V485" s="114" t="n">
        <v>5143.36</v>
      </c>
      <c r="W485" s="114" t="n">
        <v>5058.28</v>
      </c>
      <c r="X485" s="114" t="n">
        <v>4970.72</v>
      </c>
      <c r="Y485" s="114" t="n">
        <v>4857.32</v>
      </c>
    </row>
    <row r="486" customFormat="false" ht="15" hidden="false" customHeight="false" outlineLevel="0" collapsed="false">
      <c r="A486" s="107" t="n">
        <v>9</v>
      </c>
      <c r="B486" s="114" t="n">
        <v>4797.09</v>
      </c>
      <c r="C486" s="114" t="n">
        <v>4760.9</v>
      </c>
      <c r="D486" s="114" t="n">
        <v>4737.14</v>
      </c>
      <c r="E486" s="114" t="n">
        <v>4750.8</v>
      </c>
      <c r="F486" s="114" t="n">
        <v>4763.77</v>
      </c>
      <c r="G486" s="114" t="n">
        <v>4792.72</v>
      </c>
      <c r="H486" s="114" t="n">
        <v>4881.02</v>
      </c>
      <c r="I486" s="114" t="n">
        <v>5007.48</v>
      </c>
      <c r="J486" s="114" t="n">
        <v>5064.33</v>
      </c>
      <c r="K486" s="114" t="n">
        <v>5098.68</v>
      </c>
      <c r="L486" s="114" t="n">
        <v>5106.63</v>
      </c>
      <c r="M486" s="114" t="n">
        <v>5104.74</v>
      </c>
      <c r="N486" s="114" t="n">
        <v>5102.86</v>
      </c>
      <c r="O486" s="114" t="n">
        <v>5090.44</v>
      </c>
      <c r="P486" s="114" t="n">
        <v>5086.3</v>
      </c>
      <c r="Q486" s="114" t="n">
        <v>5182.92</v>
      </c>
      <c r="R486" s="114" t="n">
        <v>5135.97</v>
      </c>
      <c r="S486" s="114" t="n">
        <v>5139.12</v>
      </c>
      <c r="T486" s="114" t="n">
        <v>5164.07</v>
      </c>
      <c r="U486" s="114" t="n">
        <v>5051.21</v>
      </c>
      <c r="V486" s="114" t="n">
        <v>5045.19</v>
      </c>
      <c r="W486" s="114" t="n">
        <v>4895.74</v>
      </c>
      <c r="X486" s="114" t="n">
        <v>4781.21</v>
      </c>
      <c r="Y486" s="114" t="n">
        <v>4722.51</v>
      </c>
    </row>
    <row r="487" customFormat="false" ht="15" hidden="false" customHeight="false" outlineLevel="0" collapsed="false">
      <c r="A487" s="107" t="n">
        <v>10</v>
      </c>
      <c r="B487" s="114" t="n">
        <v>4793.39</v>
      </c>
      <c r="C487" s="114" t="n">
        <v>4784.8</v>
      </c>
      <c r="D487" s="114" t="n">
        <v>4767.45</v>
      </c>
      <c r="E487" s="114" t="n">
        <v>4777.87</v>
      </c>
      <c r="F487" s="114" t="n">
        <v>4789.09</v>
      </c>
      <c r="G487" s="114" t="n">
        <v>4816.98</v>
      </c>
      <c r="H487" s="114" t="n">
        <v>4870.42</v>
      </c>
      <c r="I487" s="114" t="n">
        <v>5069.92</v>
      </c>
      <c r="J487" s="114" t="n">
        <v>5127.67</v>
      </c>
      <c r="K487" s="114" t="n">
        <v>5140.59</v>
      </c>
      <c r="L487" s="114" t="n">
        <v>5189.26</v>
      </c>
      <c r="M487" s="114" t="n">
        <v>5199.59</v>
      </c>
      <c r="N487" s="114" t="n">
        <v>5185.92</v>
      </c>
      <c r="O487" s="114" t="n">
        <v>5165.85</v>
      </c>
      <c r="P487" s="114" t="n">
        <v>5163.05</v>
      </c>
      <c r="Q487" s="114" t="n">
        <v>5258.07</v>
      </c>
      <c r="R487" s="114" t="n">
        <v>5235.67</v>
      </c>
      <c r="S487" s="114" t="n">
        <v>5231.93</v>
      </c>
      <c r="T487" s="114" t="n">
        <v>5351.98</v>
      </c>
      <c r="U487" s="114" t="n">
        <v>5176.83</v>
      </c>
      <c r="V487" s="114" t="n">
        <v>5087.28</v>
      </c>
      <c r="W487" s="114" t="n">
        <v>4972.79</v>
      </c>
      <c r="X487" s="114" t="n">
        <v>4880.4</v>
      </c>
      <c r="Y487" s="114" t="n">
        <v>4806.25</v>
      </c>
    </row>
    <row r="488" customFormat="false" ht="15" hidden="false" customHeight="false" outlineLevel="0" collapsed="false">
      <c r="A488" s="107" t="n">
        <v>11</v>
      </c>
      <c r="B488" s="114" t="n">
        <v>4751.66</v>
      </c>
      <c r="C488" s="114" t="n">
        <v>4734.7</v>
      </c>
      <c r="D488" s="114" t="n">
        <v>4739.29</v>
      </c>
      <c r="E488" s="114" t="n">
        <v>4731.9</v>
      </c>
      <c r="F488" s="114" t="n">
        <v>4724.47</v>
      </c>
      <c r="G488" s="114" t="n">
        <v>4735.19</v>
      </c>
      <c r="H488" s="114" t="n">
        <v>4745.76</v>
      </c>
      <c r="I488" s="114" t="n">
        <v>4960.51</v>
      </c>
      <c r="J488" s="114" t="n">
        <v>5044.91</v>
      </c>
      <c r="K488" s="114" t="n">
        <v>5077.58</v>
      </c>
      <c r="L488" s="114" t="n">
        <v>4876.92</v>
      </c>
      <c r="M488" s="114" t="n">
        <v>5054.25</v>
      </c>
      <c r="N488" s="114" t="n">
        <v>5080.39</v>
      </c>
      <c r="O488" s="114" t="n">
        <v>5084.94</v>
      </c>
      <c r="P488" s="114" t="n">
        <v>5045.7</v>
      </c>
      <c r="Q488" s="114" t="n">
        <v>5038.92</v>
      </c>
      <c r="R488" s="114" t="n">
        <v>4970.59</v>
      </c>
      <c r="S488" s="114" t="n">
        <v>4962.98</v>
      </c>
      <c r="T488" s="114" t="n">
        <v>5076.16</v>
      </c>
      <c r="U488" s="114" t="n">
        <v>4912.93</v>
      </c>
      <c r="V488" s="114" t="n">
        <v>4835.62</v>
      </c>
      <c r="W488" s="114" t="n">
        <v>4903.88</v>
      </c>
      <c r="X488" s="114" t="n">
        <v>4802.77</v>
      </c>
      <c r="Y488" s="114" t="n">
        <v>4784.6</v>
      </c>
    </row>
    <row r="489" customFormat="false" ht="15" hidden="false" customHeight="false" outlineLevel="0" collapsed="false">
      <c r="A489" s="107" t="n">
        <v>12</v>
      </c>
      <c r="B489" s="114" t="n">
        <v>4773.04</v>
      </c>
      <c r="C489" s="114" t="n">
        <v>4749.16</v>
      </c>
      <c r="D489" s="114" t="n">
        <v>4733.5</v>
      </c>
      <c r="E489" s="114" t="n">
        <v>4678.44</v>
      </c>
      <c r="F489" s="114" t="n">
        <v>4662.57</v>
      </c>
      <c r="G489" s="114" t="n">
        <v>4666.02</v>
      </c>
      <c r="H489" s="114" t="n">
        <v>4682.49</v>
      </c>
      <c r="I489" s="114" t="n">
        <v>4730.63</v>
      </c>
      <c r="J489" s="114" t="n">
        <v>4763.9</v>
      </c>
      <c r="K489" s="114" t="n">
        <v>4805.86</v>
      </c>
      <c r="L489" s="114" t="n">
        <v>4802.31</v>
      </c>
      <c r="M489" s="114" t="n">
        <v>4802.5</v>
      </c>
      <c r="N489" s="114" t="n">
        <v>4799.93</v>
      </c>
      <c r="O489" s="114" t="n">
        <v>4803.74</v>
      </c>
      <c r="P489" s="114" t="n">
        <v>4801.83</v>
      </c>
      <c r="Q489" s="114" t="n">
        <v>4798.05</v>
      </c>
      <c r="R489" s="114" t="n">
        <v>4864.66</v>
      </c>
      <c r="S489" s="114" t="n">
        <v>4833.96</v>
      </c>
      <c r="T489" s="114" t="n">
        <v>4844.06</v>
      </c>
      <c r="U489" s="114" t="n">
        <v>4861.85</v>
      </c>
      <c r="V489" s="114" t="n">
        <v>4844</v>
      </c>
      <c r="W489" s="114" t="n">
        <v>4932.96</v>
      </c>
      <c r="X489" s="114" t="n">
        <v>4881.43</v>
      </c>
      <c r="Y489" s="114" t="n">
        <v>4796.88</v>
      </c>
    </row>
    <row r="490" customFormat="false" ht="15" hidden="false" customHeight="false" outlineLevel="0" collapsed="false">
      <c r="A490" s="107" t="n">
        <v>13</v>
      </c>
      <c r="B490" s="114" t="n">
        <v>4827.7</v>
      </c>
      <c r="C490" s="114" t="n">
        <v>4778.64</v>
      </c>
      <c r="D490" s="114" t="n">
        <v>4729.85</v>
      </c>
      <c r="E490" s="114" t="n">
        <v>4692.09</v>
      </c>
      <c r="F490" s="114" t="n">
        <v>4666.52</v>
      </c>
      <c r="G490" s="114" t="n">
        <v>4659.66</v>
      </c>
      <c r="H490" s="114" t="n">
        <v>4655.71</v>
      </c>
      <c r="I490" s="114" t="n">
        <v>4699.21</v>
      </c>
      <c r="J490" s="114" t="n">
        <v>4795.61</v>
      </c>
      <c r="K490" s="114" t="n">
        <v>4828.63</v>
      </c>
      <c r="L490" s="114" t="n">
        <v>4842.24</v>
      </c>
      <c r="M490" s="114" t="n">
        <v>4850.59</v>
      </c>
      <c r="N490" s="114" t="n">
        <v>4847.34</v>
      </c>
      <c r="O490" s="114" t="n">
        <v>4855.25</v>
      </c>
      <c r="P490" s="114" t="n">
        <v>4877.03</v>
      </c>
      <c r="Q490" s="114" t="n">
        <v>4878.31</v>
      </c>
      <c r="R490" s="114" t="n">
        <v>4982.55</v>
      </c>
      <c r="S490" s="114" t="n">
        <v>4953.98</v>
      </c>
      <c r="T490" s="114" t="n">
        <v>4974.34</v>
      </c>
      <c r="U490" s="114" t="n">
        <v>5027.16</v>
      </c>
      <c r="V490" s="114" t="n">
        <v>4921.35</v>
      </c>
      <c r="W490" s="114" t="n">
        <v>5022.61</v>
      </c>
      <c r="X490" s="114" t="n">
        <v>4925.61</v>
      </c>
      <c r="Y490" s="114" t="n">
        <v>4829.58</v>
      </c>
    </row>
    <row r="491" customFormat="false" ht="15" hidden="false" customHeight="false" outlineLevel="0" collapsed="false">
      <c r="A491" s="107" t="n">
        <v>14</v>
      </c>
      <c r="B491" s="114" t="n">
        <v>4781.73</v>
      </c>
      <c r="C491" s="114" t="n">
        <v>4758.47</v>
      </c>
      <c r="D491" s="114" t="n">
        <v>4732.2</v>
      </c>
      <c r="E491" s="114" t="n">
        <v>4689.35</v>
      </c>
      <c r="F491" s="114" t="n">
        <v>4628.29</v>
      </c>
      <c r="G491" s="114" t="n">
        <v>4619.17</v>
      </c>
      <c r="H491" s="114" t="n">
        <v>4627.83</v>
      </c>
      <c r="I491" s="114" t="n">
        <v>4695.86</v>
      </c>
      <c r="J491" s="114" t="n">
        <v>4738.19</v>
      </c>
      <c r="K491" s="114" t="n">
        <v>4750.86</v>
      </c>
      <c r="L491" s="114" t="n">
        <v>4764.29</v>
      </c>
      <c r="M491" s="114" t="n">
        <v>4777.85</v>
      </c>
      <c r="N491" s="114" t="n">
        <v>4771</v>
      </c>
      <c r="O491" s="114" t="n">
        <v>4787.68</v>
      </c>
      <c r="P491" s="114" t="n">
        <v>4788.61</v>
      </c>
      <c r="Q491" s="114" t="n">
        <v>4789.88</v>
      </c>
      <c r="R491" s="114" t="n">
        <v>4926.29</v>
      </c>
      <c r="S491" s="114" t="n">
        <v>5285.31</v>
      </c>
      <c r="T491" s="114" t="n">
        <v>5387.47</v>
      </c>
      <c r="U491" s="114" t="n">
        <v>5212.6</v>
      </c>
      <c r="V491" s="114" t="n">
        <v>5144.18</v>
      </c>
      <c r="W491" s="114" t="n">
        <v>5009.23</v>
      </c>
      <c r="X491" s="114" t="n">
        <v>4905.21</v>
      </c>
      <c r="Y491" s="114" t="n">
        <v>4809.15</v>
      </c>
    </row>
    <row r="492" customFormat="false" ht="15" hidden="false" customHeight="false" outlineLevel="0" collapsed="false">
      <c r="A492" s="107" t="n">
        <v>15</v>
      </c>
      <c r="B492" s="114" t="n">
        <v>4590.64</v>
      </c>
      <c r="C492" s="114" t="n">
        <v>4658.78</v>
      </c>
      <c r="D492" s="114" t="n">
        <v>4654.36</v>
      </c>
      <c r="E492" s="114" t="n">
        <v>4587.26</v>
      </c>
      <c r="F492" s="114" t="n">
        <v>4574.43</v>
      </c>
      <c r="G492" s="114" t="n">
        <v>4600.65</v>
      </c>
      <c r="H492" s="114" t="n">
        <v>4579.94</v>
      </c>
      <c r="I492" s="114" t="n">
        <v>4655.37</v>
      </c>
      <c r="J492" s="114" t="n">
        <v>4734.69</v>
      </c>
      <c r="K492" s="114" t="n">
        <v>4778.74</v>
      </c>
      <c r="L492" s="114" t="n">
        <v>4793.9</v>
      </c>
      <c r="M492" s="114" t="n">
        <v>4792.64</v>
      </c>
      <c r="N492" s="114" t="n">
        <v>4797.69</v>
      </c>
      <c r="O492" s="114" t="n">
        <v>4804.85</v>
      </c>
      <c r="P492" s="114" t="n">
        <v>4830.82</v>
      </c>
      <c r="Q492" s="114" t="n">
        <v>4858.27</v>
      </c>
      <c r="R492" s="114" t="n">
        <v>5015.55</v>
      </c>
      <c r="S492" s="114" t="n">
        <v>4972.04</v>
      </c>
      <c r="T492" s="114" t="n">
        <v>4986.02</v>
      </c>
      <c r="U492" s="114" t="n">
        <v>5037.95</v>
      </c>
      <c r="V492" s="114" t="n">
        <v>4988.29</v>
      </c>
      <c r="W492" s="114" t="n">
        <v>4897.63</v>
      </c>
      <c r="X492" s="114" t="n">
        <v>4846.64</v>
      </c>
      <c r="Y492" s="114" t="n">
        <v>4692.76</v>
      </c>
    </row>
    <row r="493" customFormat="false" ht="15" hidden="false" customHeight="false" outlineLevel="0" collapsed="false">
      <c r="A493" s="107" t="n">
        <v>16</v>
      </c>
      <c r="B493" s="114" t="n">
        <v>4812.7</v>
      </c>
      <c r="C493" s="114" t="n">
        <v>4746.13</v>
      </c>
      <c r="D493" s="114" t="n">
        <v>4789.14</v>
      </c>
      <c r="E493" s="114" t="n">
        <v>4791.28</v>
      </c>
      <c r="F493" s="114" t="n">
        <v>4788.52</v>
      </c>
      <c r="G493" s="114" t="n">
        <v>4793.41</v>
      </c>
      <c r="H493" s="114" t="n">
        <v>4842.54</v>
      </c>
      <c r="I493" s="114" t="n">
        <v>4914.98</v>
      </c>
      <c r="J493" s="114" t="n">
        <v>4909.03</v>
      </c>
      <c r="K493" s="114" t="n">
        <v>4915.55</v>
      </c>
      <c r="L493" s="114" t="n">
        <v>4916.52</v>
      </c>
      <c r="M493" s="114" t="n">
        <v>4925.92</v>
      </c>
      <c r="N493" s="114" t="n">
        <v>4934.82</v>
      </c>
      <c r="O493" s="114" t="n">
        <v>4938.83</v>
      </c>
      <c r="P493" s="114" t="n">
        <v>4954.46</v>
      </c>
      <c r="Q493" s="114" t="n">
        <v>4959.3</v>
      </c>
      <c r="R493" s="114" t="n">
        <v>5026.05</v>
      </c>
      <c r="S493" s="114" t="n">
        <v>4994.11</v>
      </c>
      <c r="T493" s="114" t="n">
        <v>5164.89</v>
      </c>
      <c r="U493" s="114" t="n">
        <v>5173.17</v>
      </c>
      <c r="V493" s="114" t="n">
        <v>5130.44</v>
      </c>
      <c r="W493" s="114" t="n">
        <v>5041.46</v>
      </c>
      <c r="X493" s="114" t="n">
        <v>4862.87</v>
      </c>
      <c r="Y493" s="114" t="n">
        <v>4830.98</v>
      </c>
    </row>
    <row r="494" customFormat="false" ht="15" hidden="false" customHeight="false" outlineLevel="0" collapsed="false">
      <c r="A494" s="107" t="n">
        <v>17</v>
      </c>
      <c r="B494" s="114" t="n">
        <v>4779.49</v>
      </c>
      <c r="C494" s="114" t="n">
        <v>4780.05</v>
      </c>
      <c r="D494" s="114" t="n">
        <v>4787.09</v>
      </c>
      <c r="E494" s="114" t="n">
        <v>4776.83</v>
      </c>
      <c r="F494" s="114" t="n">
        <v>4772.74</v>
      </c>
      <c r="G494" s="114" t="n">
        <v>4788.12</v>
      </c>
      <c r="H494" s="114" t="n">
        <v>4835.13</v>
      </c>
      <c r="I494" s="114" t="n">
        <v>4878.83</v>
      </c>
      <c r="J494" s="114" t="n">
        <v>4903.83</v>
      </c>
      <c r="K494" s="114" t="n">
        <v>4932.89</v>
      </c>
      <c r="L494" s="114" t="n">
        <v>4932.69</v>
      </c>
      <c r="M494" s="114" t="n">
        <v>4936.42</v>
      </c>
      <c r="N494" s="114" t="n">
        <v>4951.81</v>
      </c>
      <c r="O494" s="114" t="n">
        <v>4959.32</v>
      </c>
      <c r="P494" s="114" t="n">
        <v>4992.36</v>
      </c>
      <c r="Q494" s="114" t="n">
        <v>4961.63</v>
      </c>
      <c r="R494" s="114" t="n">
        <v>5009.24</v>
      </c>
      <c r="S494" s="114" t="n">
        <v>4956.4</v>
      </c>
      <c r="T494" s="114" t="n">
        <v>5003.08</v>
      </c>
      <c r="U494" s="114" t="n">
        <v>5138.81</v>
      </c>
      <c r="V494" s="114" t="n">
        <v>5083.85</v>
      </c>
      <c r="W494" s="114" t="n">
        <v>5015.65</v>
      </c>
      <c r="X494" s="114" t="n">
        <v>4885.21</v>
      </c>
      <c r="Y494" s="114" t="n">
        <v>4814.46</v>
      </c>
    </row>
    <row r="495" customFormat="false" ht="15" hidden="false" customHeight="false" outlineLevel="0" collapsed="false">
      <c r="A495" s="107" t="n">
        <v>18</v>
      </c>
      <c r="B495" s="114" t="n">
        <v>4741.11</v>
      </c>
      <c r="C495" s="114" t="n">
        <v>4726.03</v>
      </c>
      <c r="D495" s="114" t="n">
        <v>4733.08</v>
      </c>
      <c r="E495" s="114" t="n">
        <v>4724.48</v>
      </c>
      <c r="F495" s="114" t="n">
        <v>4721.75</v>
      </c>
      <c r="G495" s="114" t="n">
        <v>4753.16</v>
      </c>
      <c r="H495" s="114" t="n">
        <v>4829.95</v>
      </c>
      <c r="I495" s="114" t="n">
        <v>4893.15</v>
      </c>
      <c r="J495" s="114" t="n">
        <v>4908.95</v>
      </c>
      <c r="K495" s="114" t="n">
        <v>4946.94</v>
      </c>
      <c r="L495" s="114" t="n">
        <v>4957.94</v>
      </c>
      <c r="M495" s="114" t="n">
        <v>4967.63</v>
      </c>
      <c r="N495" s="114" t="n">
        <v>4984.21</v>
      </c>
      <c r="O495" s="114" t="n">
        <v>4992.65</v>
      </c>
      <c r="P495" s="114" t="n">
        <v>5050.67</v>
      </c>
      <c r="Q495" s="114" t="n">
        <v>5041.85</v>
      </c>
      <c r="R495" s="114" t="n">
        <v>5198.14</v>
      </c>
      <c r="S495" s="114" t="n">
        <v>5377.71</v>
      </c>
      <c r="T495" s="114" t="n">
        <v>5135.7</v>
      </c>
      <c r="U495" s="114" t="n">
        <v>5179.97</v>
      </c>
      <c r="V495" s="114" t="n">
        <v>5213.93</v>
      </c>
      <c r="W495" s="114" t="n">
        <v>4969.38</v>
      </c>
      <c r="X495" s="114" t="n">
        <v>4899.42</v>
      </c>
      <c r="Y495" s="114" t="n">
        <v>4864.2</v>
      </c>
    </row>
    <row r="496" customFormat="false" ht="15" hidden="false" customHeight="false" outlineLevel="0" collapsed="false">
      <c r="A496" s="107" t="n">
        <v>19</v>
      </c>
      <c r="B496" s="114" t="n">
        <v>4836.54</v>
      </c>
      <c r="C496" s="114" t="n">
        <v>4821.96</v>
      </c>
      <c r="D496" s="114" t="n">
        <v>4809.61</v>
      </c>
      <c r="E496" s="114" t="n">
        <v>4733.63</v>
      </c>
      <c r="F496" s="114" t="n">
        <v>4721.07</v>
      </c>
      <c r="G496" s="114" t="n">
        <v>4733.86</v>
      </c>
      <c r="H496" s="114" t="n">
        <v>4794.7</v>
      </c>
      <c r="I496" s="114" t="n">
        <v>4856.99</v>
      </c>
      <c r="J496" s="114" t="n">
        <v>4865.65</v>
      </c>
      <c r="K496" s="114" t="n">
        <v>4858.48</v>
      </c>
      <c r="L496" s="114" t="n">
        <v>4843.33</v>
      </c>
      <c r="M496" s="114" t="n">
        <v>4841.82</v>
      </c>
      <c r="N496" s="114" t="n">
        <v>4840.64</v>
      </c>
      <c r="O496" s="114" t="n">
        <v>4854.24</v>
      </c>
      <c r="P496" s="114" t="n">
        <v>4853.22</v>
      </c>
      <c r="Q496" s="114" t="n">
        <v>4854.74</v>
      </c>
      <c r="R496" s="114" t="n">
        <v>4916.23</v>
      </c>
      <c r="S496" s="114" t="n">
        <v>4917.28</v>
      </c>
      <c r="T496" s="114" t="n">
        <v>4904.6</v>
      </c>
      <c r="U496" s="114" t="n">
        <v>4930.14</v>
      </c>
      <c r="V496" s="114" t="n">
        <v>4871.37</v>
      </c>
      <c r="W496" s="114" t="n">
        <v>4853.19</v>
      </c>
      <c r="X496" s="114" t="n">
        <v>4724.98</v>
      </c>
      <c r="Y496" s="114" t="n">
        <v>4713.6</v>
      </c>
    </row>
    <row r="497" customFormat="false" ht="15" hidden="false" customHeight="false" outlineLevel="0" collapsed="false">
      <c r="A497" s="107" t="n">
        <v>20</v>
      </c>
      <c r="B497" s="114" t="n">
        <v>4603.37</v>
      </c>
      <c r="C497" s="114" t="n">
        <v>4579.77</v>
      </c>
      <c r="D497" s="114" t="n">
        <v>4681.63</v>
      </c>
      <c r="E497" s="114" t="n">
        <v>4611.12</v>
      </c>
      <c r="F497" s="114" t="n">
        <v>4572.83</v>
      </c>
      <c r="G497" s="114" t="n">
        <v>4582.8</v>
      </c>
      <c r="H497" s="114" t="n">
        <v>4572.89</v>
      </c>
      <c r="I497" s="114" t="n">
        <v>4579.84</v>
      </c>
      <c r="J497" s="114" t="n">
        <v>4699.69</v>
      </c>
      <c r="K497" s="114" t="n">
        <v>4709.56</v>
      </c>
      <c r="L497" s="114" t="n">
        <v>4738.49</v>
      </c>
      <c r="M497" s="114" t="n">
        <v>4750.19</v>
      </c>
      <c r="N497" s="114" t="n">
        <v>4759.07</v>
      </c>
      <c r="O497" s="114" t="n">
        <v>4757.3</v>
      </c>
      <c r="P497" s="114" t="n">
        <v>4759.9</v>
      </c>
      <c r="Q497" s="114" t="n">
        <v>4770.4</v>
      </c>
      <c r="R497" s="114" t="n">
        <v>4871.81</v>
      </c>
      <c r="S497" s="114" t="n">
        <v>4871.12</v>
      </c>
      <c r="T497" s="114" t="n">
        <v>4831.96</v>
      </c>
      <c r="U497" s="114" t="n">
        <v>4886.17</v>
      </c>
      <c r="V497" s="114" t="n">
        <v>4875.18</v>
      </c>
      <c r="W497" s="114" t="n">
        <v>4753.51</v>
      </c>
      <c r="X497" s="114" t="n">
        <v>4647.98</v>
      </c>
      <c r="Y497" s="114" t="n">
        <v>4600.45</v>
      </c>
    </row>
    <row r="498" customFormat="false" ht="15" hidden="false" customHeight="false" outlineLevel="0" collapsed="false">
      <c r="A498" s="107" t="n">
        <v>21</v>
      </c>
      <c r="B498" s="114" t="n">
        <v>4693.25</v>
      </c>
      <c r="C498" s="114" t="n">
        <v>4736.16</v>
      </c>
      <c r="D498" s="114" t="n">
        <v>4765.95</v>
      </c>
      <c r="E498" s="114" t="n">
        <v>4603.05</v>
      </c>
      <c r="F498" s="114" t="n">
        <v>4579.28</v>
      </c>
      <c r="G498" s="114" t="n">
        <v>4615.55</v>
      </c>
      <c r="H498" s="114" t="n">
        <v>4634.74</v>
      </c>
      <c r="I498" s="114" t="n">
        <v>4683.53</v>
      </c>
      <c r="J498" s="114" t="n">
        <v>4753.58</v>
      </c>
      <c r="K498" s="114" t="n">
        <v>4753.38</v>
      </c>
      <c r="L498" s="114" t="n">
        <v>4756.04</v>
      </c>
      <c r="M498" s="114" t="n">
        <v>4762.75</v>
      </c>
      <c r="N498" s="114" t="n">
        <v>4757.89</v>
      </c>
      <c r="O498" s="114" t="n">
        <v>4772.54</v>
      </c>
      <c r="P498" s="114" t="n">
        <v>4768.25</v>
      </c>
      <c r="Q498" s="114" t="n">
        <v>4783.2</v>
      </c>
      <c r="R498" s="114" t="n">
        <v>4888.96</v>
      </c>
      <c r="S498" s="114" t="n">
        <v>4891.32</v>
      </c>
      <c r="T498" s="114" t="n">
        <v>4889.6</v>
      </c>
      <c r="U498" s="114" t="n">
        <v>4945.78</v>
      </c>
      <c r="V498" s="114" t="n">
        <v>4727.69</v>
      </c>
      <c r="W498" s="114" t="n">
        <v>4701.55</v>
      </c>
      <c r="X498" s="114" t="n">
        <v>4647.56</v>
      </c>
      <c r="Y498" s="114" t="n">
        <v>4611.14</v>
      </c>
    </row>
    <row r="499" customFormat="false" ht="15" hidden="false" customHeight="false" outlineLevel="0" collapsed="false">
      <c r="A499" s="107" t="n">
        <v>22</v>
      </c>
      <c r="B499" s="114" t="n">
        <v>4634.05</v>
      </c>
      <c r="C499" s="114" t="n">
        <v>4636.29</v>
      </c>
      <c r="D499" s="114" t="n">
        <v>4719.52</v>
      </c>
      <c r="E499" s="114" t="n">
        <v>4653.39</v>
      </c>
      <c r="F499" s="114" t="n">
        <v>4636.01</v>
      </c>
      <c r="G499" s="114" t="n">
        <v>4664.78</v>
      </c>
      <c r="H499" s="114" t="n">
        <v>4702.05</v>
      </c>
      <c r="I499" s="114" t="n">
        <v>4732.49</v>
      </c>
      <c r="J499" s="114" t="n">
        <v>4777.48</v>
      </c>
      <c r="K499" s="114" t="n">
        <v>4800.53</v>
      </c>
      <c r="L499" s="114" t="n">
        <v>4810.06</v>
      </c>
      <c r="M499" s="114" t="n">
        <v>4814.59</v>
      </c>
      <c r="N499" s="114" t="n">
        <v>4916.68</v>
      </c>
      <c r="O499" s="114" t="n">
        <v>4810.05</v>
      </c>
      <c r="P499" s="114" t="n">
        <v>4813.52</v>
      </c>
      <c r="Q499" s="114" t="n">
        <v>4827.57</v>
      </c>
      <c r="R499" s="114" t="n">
        <v>4959.34</v>
      </c>
      <c r="S499" s="114" t="n">
        <v>5037.07</v>
      </c>
      <c r="T499" s="114" t="n">
        <v>5023.69</v>
      </c>
      <c r="U499" s="114" t="n">
        <v>5098.39</v>
      </c>
      <c r="V499" s="114" t="n">
        <v>4843.97</v>
      </c>
      <c r="W499" s="114" t="n">
        <v>4781.64</v>
      </c>
      <c r="X499" s="114" t="n">
        <v>4743.69</v>
      </c>
      <c r="Y499" s="114" t="n">
        <v>4680.39</v>
      </c>
    </row>
    <row r="500" customFormat="false" ht="15" hidden="false" customHeight="false" outlineLevel="0" collapsed="false">
      <c r="A500" s="107" t="n">
        <v>23</v>
      </c>
      <c r="B500" s="114" t="n">
        <v>4591.89</v>
      </c>
      <c r="C500" s="114" t="n">
        <v>4571.09</v>
      </c>
      <c r="D500" s="114" t="n">
        <v>4606.72</v>
      </c>
      <c r="E500" s="114" t="n">
        <v>4593.85</v>
      </c>
      <c r="F500" s="114" t="n">
        <v>4584.55</v>
      </c>
      <c r="G500" s="114" t="n">
        <v>4625.71</v>
      </c>
      <c r="H500" s="114" t="n">
        <v>4685.1</v>
      </c>
      <c r="I500" s="114" t="n">
        <v>4680.21</v>
      </c>
      <c r="J500" s="114" t="n">
        <v>4717.67</v>
      </c>
      <c r="K500" s="114" t="n">
        <v>4750.91</v>
      </c>
      <c r="L500" s="114" t="n">
        <v>4742.22</v>
      </c>
      <c r="M500" s="114" t="n">
        <v>4742.26</v>
      </c>
      <c r="N500" s="114" t="n">
        <v>4795.84</v>
      </c>
      <c r="O500" s="114" t="n">
        <v>4753.5</v>
      </c>
      <c r="P500" s="114" t="n">
        <v>4764.14</v>
      </c>
      <c r="Q500" s="114" t="n">
        <v>4766.3</v>
      </c>
      <c r="R500" s="114" t="n">
        <v>4887.15</v>
      </c>
      <c r="S500" s="114" t="n">
        <v>4874.32</v>
      </c>
      <c r="T500" s="114" t="n">
        <v>4877.58</v>
      </c>
      <c r="U500" s="114" t="n">
        <v>4921.26</v>
      </c>
      <c r="V500" s="114" t="n">
        <v>4751.37</v>
      </c>
      <c r="W500" s="114" t="n">
        <v>4672.09</v>
      </c>
      <c r="X500" s="114" t="n">
        <v>4630.69</v>
      </c>
      <c r="Y500" s="114" t="n">
        <v>4602.17</v>
      </c>
    </row>
    <row r="501" customFormat="false" ht="15" hidden="false" customHeight="false" outlineLevel="0" collapsed="false">
      <c r="A501" s="107" t="n">
        <v>24</v>
      </c>
      <c r="B501" s="114" t="n">
        <v>4673.26</v>
      </c>
      <c r="C501" s="114" t="n">
        <v>4669.59</v>
      </c>
      <c r="D501" s="114" t="n">
        <v>4681.25</v>
      </c>
      <c r="E501" s="114" t="n">
        <v>4667.64</v>
      </c>
      <c r="F501" s="114" t="n">
        <v>4727.34</v>
      </c>
      <c r="G501" s="114" t="n">
        <v>4821.28</v>
      </c>
      <c r="H501" s="114" t="n">
        <v>4999.83</v>
      </c>
      <c r="I501" s="114" t="n">
        <v>5071.14</v>
      </c>
      <c r="J501" s="114" t="n">
        <v>5096.58</v>
      </c>
      <c r="K501" s="114" t="n">
        <v>5108.17</v>
      </c>
      <c r="L501" s="114" t="n">
        <v>5120.36</v>
      </c>
      <c r="M501" s="114" t="n">
        <v>5117.63</v>
      </c>
      <c r="N501" s="114" t="n">
        <v>5109.79</v>
      </c>
      <c r="O501" s="114" t="n">
        <v>5082.22</v>
      </c>
      <c r="P501" s="114" t="n">
        <v>5088.67</v>
      </c>
      <c r="Q501" s="114" t="n">
        <v>5074.6</v>
      </c>
      <c r="R501" s="114" t="n">
        <v>5126.39</v>
      </c>
      <c r="S501" s="114" t="n">
        <v>5334.66</v>
      </c>
      <c r="T501" s="114" t="n">
        <v>5012.32</v>
      </c>
      <c r="U501" s="114" t="n">
        <v>4936.91</v>
      </c>
      <c r="V501" s="114" t="n">
        <v>4794.84</v>
      </c>
      <c r="W501" s="114" t="n">
        <v>4842.96</v>
      </c>
      <c r="X501" s="114" t="n">
        <v>4743.53</v>
      </c>
      <c r="Y501" s="114" t="n">
        <v>4702.66</v>
      </c>
    </row>
    <row r="502" customFormat="false" ht="15" hidden="false" customHeight="false" outlineLevel="0" collapsed="false">
      <c r="A502" s="107" t="n">
        <v>25</v>
      </c>
      <c r="B502" s="114" t="n">
        <v>4670.09</v>
      </c>
      <c r="C502" s="114" t="n">
        <v>4700.9</v>
      </c>
      <c r="D502" s="114" t="n">
        <v>4703.76</v>
      </c>
      <c r="E502" s="114" t="n">
        <v>4673.66</v>
      </c>
      <c r="F502" s="114" t="n">
        <v>4584.14</v>
      </c>
      <c r="G502" s="114" t="n">
        <v>4634.52</v>
      </c>
      <c r="H502" s="114" t="n">
        <v>4881.1</v>
      </c>
      <c r="I502" s="114" t="n">
        <v>5062.06</v>
      </c>
      <c r="J502" s="114" t="n">
        <v>5102.3</v>
      </c>
      <c r="K502" s="114" t="n">
        <v>5127.23</v>
      </c>
      <c r="L502" s="114" t="n">
        <v>5137.08</v>
      </c>
      <c r="M502" s="114" t="n">
        <v>5129.33</v>
      </c>
      <c r="N502" s="114" t="n">
        <v>5122.59</v>
      </c>
      <c r="O502" s="114" t="n">
        <v>4989.61</v>
      </c>
      <c r="P502" s="114" t="n">
        <v>4995.38</v>
      </c>
      <c r="Q502" s="114" t="n">
        <v>4999.82</v>
      </c>
      <c r="R502" s="114" t="n">
        <v>5080.46</v>
      </c>
      <c r="S502" s="114" t="n">
        <v>5170.68</v>
      </c>
      <c r="T502" s="114" t="n">
        <v>4914.57</v>
      </c>
      <c r="U502" s="114" t="n">
        <v>5095.3</v>
      </c>
      <c r="V502" s="114" t="n">
        <v>5118.18</v>
      </c>
      <c r="W502" s="114" t="n">
        <v>4934.94</v>
      </c>
      <c r="X502" s="114" t="n">
        <v>4843.78</v>
      </c>
      <c r="Y502" s="114" t="n">
        <v>4845.79</v>
      </c>
    </row>
    <row r="503" customFormat="false" ht="15" hidden="false" customHeight="false" outlineLevel="0" collapsed="false">
      <c r="A503" s="107" t="n">
        <v>26</v>
      </c>
      <c r="B503" s="114" t="n">
        <v>4948.8</v>
      </c>
      <c r="C503" s="114" t="n">
        <v>4890.04</v>
      </c>
      <c r="D503" s="114" t="n">
        <v>4859.36</v>
      </c>
      <c r="E503" s="114" t="n">
        <v>4842.98</v>
      </c>
      <c r="F503" s="114" t="n">
        <v>4836.15</v>
      </c>
      <c r="G503" s="114" t="n">
        <v>4867.48</v>
      </c>
      <c r="H503" s="114" t="n">
        <v>4913.51</v>
      </c>
      <c r="I503" s="114" t="n">
        <v>5050.98</v>
      </c>
      <c r="J503" s="114" t="n">
        <v>5129.21</v>
      </c>
      <c r="K503" s="114" t="n">
        <v>5181.82</v>
      </c>
      <c r="L503" s="114" t="n">
        <v>5177.62</v>
      </c>
      <c r="M503" s="114" t="n">
        <v>5182.7</v>
      </c>
      <c r="N503" s="114" t="n">
        <v>5182.06</v>
      </c>
      <c r="O503" s="114" t="n">
        <v>5182.7</v>
      </c>
      <c r="P503" s="114" t="n">
        <v>5182.97</v>
      </c>
      <c r="Q503" s="114" t="n">
        <v>5180.81</v>
      </c>
      <c r="R503" s="114" t="n">
        <v>5248.5</v>
      </c>
      <c r="S503" s="114" t="n">
        <v>5309.79</v>
      </c>
      <c r="T503" s="114" t="n">
        <v>5134.41</v>
      </c>
      <c r="U503" s="114" t="n">
        <v>5267.75</v>
      </c>
      <c r="V503" s="114" t="n">
        <v>5184.45</v>
      </c>
      <c r="W503" s="114" t="n">
        <v>5058.64</v>
      </c>
      <c r="X503" s="114" t="n">
        <v>5012.41</v>
      </c>
      <c r="Y503" s="114" t="n">
        <v>4890.83</v>
      </c>
    </row>
    <row r="504" customFormat="false" ht="15" hidden="false" customHeight="false" outlineLevel="0" collapsed="false">
      <c r="A504" s="107" t="n">
        <v>27</v>
      </c>
      <c r="B504" s="114" t="n">
        <v>4827.43</v>
      </c>
      <c r="C504" s="114" t="n">
        <v>4826.03</v>
      </c>
      <c r="D504" s="114" t="n">
        <v>4836.87</v>
      </c>
      <c r="E504" s="114" t="n">
        <v>4829.68</v>
      </c>
      <c r="F504" s="114" t="n">
        <v>4816</v>
      </c>
      <c r="G504" s="114" t="n">
        <v>4830.08</v>
      </c>
      <c r="H504" s="114" t="n">
        <v>4841.47</v>
      </c>
      <c r="I504" s="114" t="n">
        <v>4887.55</v>
      </c>
      <c r="J504" s="114" t="n">
        <v>4937.73</v>
      </c>
      <c r="K504" s="114" t="n">
        <v>4980.24</v>
      </c>
      <c r="L504" s="114" t="n">
        <v>4995.14</v>
      </c>
      <c r="M504" s="114" t="n">
        <v>5005.61</v>
      </c>
      <c r="N504" s="114" t="n">
        <v>5084.1</v>
      </c>
      <c r="O504" s="114" t="n">
        <v>5098.15</v>
      </c>
      <c r="P504" s="114" t="n">
        <v>5104.21</v>
      </c>
      <c r="Q504" s="114" t="n">
        <v>4996.27</v>
      </c>
      <c r="R504" s="114" t="n">
        <v>5145.62</v>
      </c>
      <c r="S504" s="114" t="n">
        <v>5141.65</v>
      </c>
      <c r="T504" s="114" t="n">
        <v>5053.96</v>
      </c>
      <c r="U504" s="114" t="n">
        <v>5169.09</v>
      </c>
      <c r="V504" s="114" t="n">
        <v>5159.63</v>
      </c>
      <c r="W504" s="114" t="n">
        <v>5055.5</v>
      </c>
      <c r="X504" s="114" t="n">
        <v>4990.51</v>
      </c>
      <c r="Y504" s="114" t="n">
        <v>4860.18</v>
      </c>
    </row>
    <row r="505" customFormat="false" ht="15" hidden="false" customHeight="false" outlineLevel="0" collapsed="false">
      <c r="A505" s="107" t="n">
        <v>28</v>
      </c>
      <c r="B505" s="114" t="n">
        <v>4720.92</v>
      </c>
      <c r="C505" s="114" t="n">
        <v>4775.74</v>
      </c>
      <c r="D505" s="114" t="n">
        <v>4787.18</v>
      </c>
      <c r="E505" s="114" t="n">
        <v>4752.44</v>
      </c>
      <c r="F505" s="114" t="n">
        <v>4762.99</v>
      </c>
      <c r="G505" s="114" t="n">
        <v>4782.43</v>
      </c>
      <c r="H505" s="114" t="n">
        <v>4855.87</v>
      </c>
      <c r="I505" s="114" t="n">
        <v>4896.36</v>
      </c>
      <c r="J505" s="114" t="n">
        <v>4962.03</v>
      </c>
      <c r="K505" s="114" t="n">
        <v>4926.39</v>
      </c>
      <c r="L505" s="114" t="n">
        <v>4954.72</v>
      </c>
      <c r="M505" s="114" t="n">
        <v>4872.9</v>
      </c>
      <c r="N505" s="114" t="n">
        <v>4915.59</v>
      </c>
      <c r="O505" s="114" t="n">
        <v>4859.74</v>
      </c>
      <c r="P505" s="114" t="n">
        <v>4904.59</v>
      </c>
      <c r="Q505" s="114" t="n">
        <v>4875.23</v>
      </c>
      <c r="R505" s="114" t="n">
        <v>4935.21</v>
      </c>
      <c r="S505" s="114" t="n">
        <v>4926.79</v>
      </c>
      <c r="T505" s="114" t="n">
        <v>4922.96</v>
      </c>
      <c r="U505" s="114" t="n">
        <v>4951.83</v>
      </c>
      <c r="V505" s="114" t="n">
        <v>4891.39</v>
      </c>
      <c r="W505" s="114" t="n">
        <v>4798.96</v>
      </c>
      <c r="X505" s="114" t="n">
        <v>4763.83</v>
      </c>
      <c r="Y505" s="114" t="n">
        <v>4746.06</v>
      </c>
    </row>
    <row r="506" customFormat="false" ht="15" hidden="false" customHeight="false" outlineLevel="0" collapsed="false">
      <c r="A506" s="107" t="n">
        <v>29</v>
      </c>
      <c r="B506" s="114" t="n">
        <v>4707.43</v>
      </c>
      <c r="C506" s="114" t="n">
        <v>4702.61</v>
      </c>
      <c r="D506" s="114" t="n">
        <v>4734</v>
      </c>
      <c r="E506" s="114" t="n">
        <v>4780.94</v>
      </c>
      <c r="F506" s="114" t="n">
        <v>4810.52</v>
      </c>
      <c r="G506" s="114" t="n">
        <v>4737.05</v>
      </c>
      <c r="H506" s="114" t="n">
        <v>4735.68</v>
      </c>
      <c r="I506" s="114" t="n">
        <v>4761.59</v>
      </c>
      <c r="J506" s="114" t="n">
        <v>4864.61</v>
      </c>
      <c r="K506" s="114" t="n">
        <v>4890.47</v>
      </c>
      <c r="L506" s="114" t="n">
        <v>5160.21</v>
      </c>
      <c r="M506" s="114" t="n">
        <v>4845.33</v>
      </c>
      <c r="N506" s="114" t="n">
        <v>4867.16</v>
      </c>
      <c r="O506" s="114" t="n">
        <v>4805.92</v>
      </c>
      <c r="P506" s="114" t="n">
        <v>4800.24</v>
      </c>
      <c r="Q506" s="114" t="n">
        <v>4798.27</v>
      </c>
      <c r="R506" s="114" t="n">
        <v>4858.21</v>
      </c>
      <c r="S506" s="114" t="n">
        <v>4857.38</v>
      </c>
      <c r="T506" s="114" t="n">
        <v>4860.78</v>
      </c>
      <c r="U506" s="114" t="n">
        <v>4895.59</v>
      </c>
      <c r="V506" s="114" t="n">
        <v>4757.87</v>
      </c>
      <c r="W506" s="114" t="n">
        <v>4725.57</v>
      </c>
      <c r="X506" s="114" t="n">
        <v>4725.53</v>
      </c>
      <c r="Y506" s="114" t="n">
        <v>4715.61</v>
      </c>
    </row>
    <row r="507" customFormat="false" ht="15" hidden="false" customHeight="false" outlineLevel="0" collapsed="false">
      <c r="A507" s="107" t="n">
        <v>30</v>
      </c>
      <c r="B507" s="114" t="n">
        <v>4854.98</v>
      </c>
      <c r="C507" s="114" t="n">
        <v>4825.84</v>
      </c>
      <c r="D507" s="114" t="n">
        <v>4841.52</v>
      </c>
      <c r="E507" s="114" t="n">
        <v>4838.11</v>
      </c>
      <c r="F507" s="114" t="n">
        <v>4805.09</v>
      </c>
      <c r="G507" s="114" t="n">
        <v>4829.19</v>
      </c>
      <c r="H507" s="114" t="n">
        <v>4818.63</v>
      </c>
      <c r="I507" s="114" t="n">
        <v>4843.68</v>
      </c>
      <c r="J507" s="114" t="n">
        <v>4904.16</v>
      </c>
      <c r="K507" s="114" t="n">
        <v>4778.3</v>
      </c>
      <c r="L507" s="114" t="n">
        <v>4908.37</v>
      </c>
      <c r="M507" s="114" t="n">
        <v>4948.8</v>
      </c>
      <c r="N507" s="114" t="n">
        <v>4949.48</v>
      </c>
      <c r="O507" s="114" t="n">
        <v>4868.52</v>
      </c>
      <c r="P507" s="114" t="n">
        <v>4888.21</v>
      </c>
      <c r="Q507" s="114" t="n">
        <v>4885.91</v>
      </c>
      <c r="R507" s="114" t="n">
        <v>4894.59</v>
      </c>
      <c r="S507" s="114" t="n">
        <v>4998.72</v>
      </c>
      <c r="T507" s="114" t="n">
        <v>4770.18</v>
      </c>
      <c r="U507" s="114" t="n">
        <v>4799.51</v>
      </c>
      <c r="V507" s="114" t="n">
        <v>4970.76</v>
      </c>
      <c r="W507" s="114" t="n">
        <v>4909.78</v>
      </c>
      <c r="X507" s="114" t="n">
        <v>4947.44</v>
      </c>
      <c r="Y507" s="114" t="n">
        <v>4857.07</v>
      </c>
    </row>
    <row r="508" s="58" customFormat="true" ht="15" hidden="false" customHeight="false" outlineLevel="0" collapsed="false">
      <c r="A508" s="107" t="n">
        <v>31</v>
      </c>
      <c r="B508" s="114" t="n">
        <v>4806.67</v>
      </c>
      <c r="C508" s="114" t="n">
        <v>4799.72</v>
      </c>
      <c r="D508" s="114" t="n">
        <v>4806.04</v>
      </c>
      <c r="E508" s="114" t="n">
        <v>4820.46</v>
      </c>
      <c r="F508" s="114" t="n">
        <v>4828.81</v>
      </c>
      <c r="G508" s="114" t="n">
        <v>4841.11</v>
      </c>
      <c r="H508" s="114" t="n">
        <v>4842.84</v>
      </c>
      <c r="I508" s="114" t="n">
        <v>4964.1</v>
      </c>
      <c r="J508" s="114" t="n">
        <v>4798.84</v>
      </c>
      <c r="K508" s="114" t="n">
        <v>4800.86</v>
      </c>
      <c r="L508" s="114" t="n">
        <v>4810.84</v>
      </c>
      <c r="M508" s="114" t="n">
        <v>5030.98</v>
      </c>
      <c r="N508" s="114" t="n">
        <v>5032.64</v>
      </c>
      <c r="O508" s="114" t="n">
        <v>4989.86</v>
      </c>
      <c r="P508" s="114" t="n">
        <v>4925.5</v>
      </c>
      <c r="Q508" s="114" t="n">
        <v>4838.79</v>
      </c>
      <c r="R508" s="114" t="n">
        <v>5276.4</v>
      </c>
      <c r="S508" s="114" t="n">
        <v>5275.21</v>
      </c>
      <c r="T508" s="114" t="n">
        <v>5271.75</v>
      </c>
      <c r="U508" s="114" t="n">
        <v>5269.27</v>
      </c>
      <c r="V508" s="114" t="n">
        <v>5213.03</v>
      </c>
      <c r="W508" s="114" t="n">
        <v>5165.1</v>
      </c>
      <c r="X508" s="114" t="n">
        <v>5054.43</v>
      </c>
      <c r="Y508" s="114" t="n">
        <v>4906.47</v>
      </c>
      <c r="Z508" s="57"/>
    </row>
    <row r="509" customFormat="fals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</row>
    <row r="510" customFormat="fals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</row>
    <row r="512" customFormat="false" ht="15" hidden="false" customHeight="false" outlineLevel="0" collapsed="false">
      <c r="A512" s="107" t="n">
        <v>1</v>
      </c>
      <c r="B512" s="114" t="n">
        <v>0</v>
      </c>
      <c r="C512" s="114" t="n">
        <v>26.29</v>
      </c>
      <c r="D512" s="114" t="n">
        <v>43.01</v>
      </c>
      <c r="E512" s="114" t="n">
        <v>75.21</v>
      </c>
      <c r="F512" s="114" t="n">
        <v>56.1</v>
      </c>
      <c r="G512" s="114" t="n">
        <v>174.22</v>
      </c>
      <c r="H512" s="114" t="n">
        <v>324</v>
      </c>
      <c r="I512" s="114" t="n">
        <v>150.31</v>
      </c>
      <c r="J512" s="114" t="n">
        <v>27.87</v>
      </c>
      <c r="K512" s="114" t="n">
        <v>14.11</v>
      </c>
      <c r="L512" s="114" t="n">
        <v>318.74</v>
      </c>
      <c r="M512" s="114" t="n">
        <v>0</v>
      </c>
      <c r="N512" s="114" t="n">
        <v>0</v>
      </c>
      <c r="O512" s="114" t="n">
        <v>92.61</v>
      </c>
      <c r="P512" s="114" t="n">
        <v>38.53</v>
      </c>
      <c r="Q512" s="114" t="n">
        <v>0</v>
      </c>
      <c r="R512" s="114" t="n">
        <v>460.28</v>
      </c>
      <c r="S512" s="114" t="n">
        <v>359.52</v>
      </c>
      <c r="T512" s="114" t="n">
        <v>137.74</v>
      </c>
      <c r="U512" s="114" t="n">
        <v>0.07</v>
      </c>
      <c r="V512" s="114" t="n">
        <v>0</v>
      </c>
      <c r="W512" s="114" t="n">
        <v>0</v>
      </c>
      <c r="X512" s="114" t="n">
        <v>0</v>
      </c>
      <c r="Y512" s="114" t="n">
        <v>0</v>
      </c>
      <c r="Z512" s="57" t="n">
        <v>2</v>
      </c>
    </row>
    <row r="513" customFormat="false" ht="15" hidden="false" customHeight="false" outlineLevel="0" collapsed="false">
      <c r="A513" s="107" t="n">
        <v>2</v>
      </c>
      <c r="B513" s="114" t="n">
        <v>0</v>
      </c>
      <c r="C513" s="114" t="n">
        <v>0</v>
      </c>
      <c r="D513" s="114" t="n">
        <v>13.17</v>
      </c>
      <c r="E513" s="114" t="n">
        <v>24.53</v>
      </c>
      <c r="F513" s="114" t="n">
        <v>15.68</v>
      </c>
      <c r="G513" s="114" t="n">
        <v>70.55</v>
      </c>
      <c r="H513" s="114" t="n">
        <v>124.15</v>
      </c>
      <c r="I513" s="114" t="n">
        <v>43.46</v>
      </c>
      <c r="J513" s="114" t="n">
        <v>95.62</v>
      </c>
      <c r="K513" s="114" t="n">
        <v>3.54</v>
      </c>
      <c r="L513" s="114" t="n">
        <v>1.71</v>
      </c>
      <c r="M513" s="114" t="n">
        <v>2.62</v>
      </c>
      <c r="N513" s="114" t="n">
        <v>4.25</v>
      </c>
      <c r="O513" s="114" t="n">
        <v>0.19</v>
      </c>
      <c r="P513" s="114" t="n">
        <v>167.68</v>
      </c>
      <c r="Q513" s="114" t="n">
        <v>177.97</v>
      </c>
      <c r="R513" s="114" t="n">
        <v>146.67</v>
      </c>
      <c r="S513" s="114" t="n">
        <v>45.25</v>
      </c>
      <c r="T513" s="114" t="n">
        <v>0</v>
      </c>
      <c r="U513" s="114" t="n">
        <v>14.97</v>
      </c>
      <c r="V513" s="114" t="n">
        <v>0</v>
      </c>
      <c r="W513" s="114" t="n">
        <v>0</v>
      </c>
      <c r="X513" s="114" t="n">
        <v>0</v>
      </c>
      <c r="Y513" s="114" t="n">
        <v>0</v>
      </c>
    </row>
    <row r="514" customFormat="false" ht="15" hidden="false" customHeight="false" outlineLevel="0" collapsed="false">
      <c r="A514" s="107" t="n">
        <v>3</v>
      </c>
      <c r="B514" s="114" t="n">
        <v>0</v>
      </c>
      <c r="C514" s="114" t="n">
        <v>0</v>
      </c>
      <c r="D514" s="114" t="n">
        <v>0</v>
      </c>
      <c r="E514" s="114" t="n">
        <v>0</v>
      </c>
      <c r="F514" s="114" t="n">
        <v>0</v>
      </c>
      <c r="G514" s="114" t="n">
        <v>15.95</v>
      </c>
      <c r="H514" s="114" t="n">
        <v>30.03</v>
      </c>
      <c r="I514" s="114" t="n">
        <v>16.32</v>
      </c>
      <c r="J514" s="114" t="n">
        <v>106.49</v>
      </c>
      <c r="K514" s="114" t="n">
        <v>35.02</v>
      </c>
      <c r="L514" s="114" t="n">
        <v>244.01</v>
      </c>
      <c r="M514" s="114" t="n">
        <v>20.24</v>
      </c>
      <c r="N514" s="114" t="n">
        <v>286.21</v>
      </c>
      <c r="O514" s="114" t="n">
        <v>278.28</v>
      </c>
      <c r="P514" s="114" t="n">
        <v>219.96</v>
      </c>
      <c r="Q514" s="114" t="n">
        <v>1852.74</v>
      </c>
      <c r="R514" s="114" t="n">
        <v>2149.45</v>
      </c>
      <c r="S514" s="114" t="n">
        <v>278.08</v>
      </c>
      <c r="T514" s="114" t="n">
        <v>161.22</v>
      </c>
      <c r="U514" s="114" t="n">
        <v>77.77</v>
      </c>
      <c r="V514" s="114" t="n">
        <v>0</v>
      </c>
      <c r="W514" s="114" t="n">
        <v>0</v>
      </c>
      <c r="X514" s="114" t="n">
        <v>0</v>
      </c>
      <c r="Y514" s="114" t="n">
        <v>0</v>
      </c>
    </row>
    <row r="515" customFormat="false" ht="15" hidden="false" customHeight="false" outlineLevel="0" collapsed="false">
      <c r="A515" s="107" t="n">
        <v>4</v>
      </c>
      <c r="B515" s="114" t="n">
        <v>0</v>
      </c>
      <c r="C515" s="114" t="n">
        <v>0</v>
      </c>
      <c r="D515" s="114" t="n">
        <v>13.49</v>
      </c>
      <c r="E515" s="114" t="n">
        <v>29.18</v>
      </c>
      <c r="F515" s="114" t="n">
        <v>28.79</v>
      </c>
      <c r="G515" s="114" t="n">
        <v>100.18</v>
      </c>
      <c r="H515" s="114" t="n">
        <v>201.7</v>
      </c>
      <c r="I515" s="114" t="n">
        <v>44.88</v>
      </c>
      <c r="J515" s="114" t="n">
        <v>26.17</v>
      </c>
      <c r="K515" s="114" t="n">
        <v>8.19</v>
      </c>
      <c r="L515" s="114" t="n">
        <v>79.67</v>
      </c>
      <c r="M515" s="114" t="n">
        <v>57.02</v>
      </c>
      <c r="N515" s="114" t="n">
        <v>79.92</v>
      </c>
      <c r="O515" s="114" t="n">
        <v>1925.74</v>
      </c>
      <c r="P515" s="114" t="n">
        <v>77.54</v>
      </c>
      <c r="Q515" s="114" t="n">
        <v>74.34</v>
      </c>
      <c r="R515" s="114" t="n">
        <v>136.65</v>
      </c>
      <c r="S515" s="114" t="n">
        <v>139.45</v>
      </c>
      <c r="T515" s="114" t="n">
        <v>16.75</v>
      </c>
      <c r="U515" s="114" t="n">
        <v>18.67</v>
      </c>
      <c r="V515" s="114" t="n">
        <v>74.2</v>
      </c>
      <c r="W515" s="114" t="n">
        <v>0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5</v>
      </c>
      <c r="B516" s="114" t="n">
        <v>3.39</v>
      </c>
      <c r="C516" s="114" t="n">
        <v>18.05</v>
      </c>
      <c r="D516" s="114" t="n">
        <v>0</v>
      </c>
      <c r="E516" s="114" t="n">
        <v>38.92</v>
      </c>
      <c r="F516" s="114" t="n">
        <v>36.49</v>
      </c>
      <c r="G516" s="114" t="n">
        <v>37.47</v>
      </c>
      <c r="H516" s="114" t="n">
        <v>70.81</v>
      </c>
      <c r="I516" s="114" t="n">
        <v>194.34</v>
      </c>
      <c r="J516" s="114" t="n">
        <v>116.21</v>
      </c>
      <c r="K516" s="114" t="n">
        <v>44.77</v>
      </c>
      <c r="L516" s="114" t="n">
        <v>205.72</v>
      </c>
      <c r="M516" s="114" t="n">
        <v>106.09</v>
      </c>
      <c r="N516" s="114" t="n">
        <v>190.02</v>
      </c>
      <c r="O516" s="114" t="n">
        <v>398.29</v>
      </c>
      <c r="P516" s="114" t="n">
        <v>334.35</v>
      </c>
      <c r="Q516" s="114" t="n">
        <v>369.13</v>
      </c>
      <c r="R516" s="114" t="n">
        <v>185.53</v>
      </c>
      <c r="S516" s="114" t="n">
        <v>131.68</v>
      </c>
      <c r="T516" s="114" t="n">
        <v>274.61</v>
      </c>
      <c r="U516" s="114" t="n">
        <v>292.96</v>
      </c>
      <c r="V516" s="114" t="n">
        <v>154.9</v>
      </c>
      <c r="W516" s="114" t="n">
        <v>43.23</v>
      </c>
      <c r="X516" s="114" t="n">
        <v>35.09</v>
      </c>
      <c r="Y516" s="114" t="n">
        <v>7.65</v>
      </c>
    </row>
    <row r="517" customFormat="false" ht="15" hidden="false" customHeight="false" outlineLevel="0" collapsed="false">
      <c r="A517" s="107" t="n">
        <v>6</v>
      </c>
      <c r="B517" s="114" t="n">
        <v>16.9</v>
      </c>
      <c r="C517" s="114" t="n">
        <v>0</v>
      </c>
      <c r="D517" s="114" t="n">
        <v>1.98</v>
      </c>
      <c r="E517" s="114" t="n">
        <v>14.25</v>
      </c>
      <c r="F517" s="114" t="n">
        <v>20.49</v>
      </c>
      <c r="G517" s="114" t="n">
        <v>34.05</v>
      </c>
      <c r="H517" s="114" t="n">
        <v>112.32</v>
      </c>
      <c r="I517" s="114" t="n">
        <v>249.21</v>
      </c>
      <c r="J517" s="114" t="n">
        <v>197.52</v>
      </c>
      <c r="K517" s="114" t="n">
        <v>22.44</v>
      </c>
      <c r="L517" s="114" t="n">
        <v>33.36</v>
      </c>
      <c r="M517" s="114" t="n">
        <v>0</v>
      </c>
      <c r="N517" s="114" t="n">
        <v>37.36</v>
      </c>
      <c r="O517" s="114" t="n">
        <v>113.85</v>
      </c>
      <c r="P517" s="114" t="n">
        <v>110.71</v>
      </c>
      <c r="Q517" s="114" t="n">
        <v>98.38</v>
      </c>
      <c r="R517" s="114" t="n">
        <v>308.63</v>
      </c>
      <c r="S517" s="114" t="n">
        <v>0</v>
      </c>
      <c r="T517" s="114" t="n">
        <v>649.75</v>
      </c>
      <c r="U517" s="114" t="n">
        <v>145.54</v>
      </c>
      <c r="V517" s="114" t="n">
        <v>18.13</v>
      </c>
      <c r="W517" s="114" t="n">
        <v>0</v>
      </c>
      <c r="X517" s="114" t="n">
        <v>0</v>
      </c>
      <c r="Y517" s="114" t="n">
        <v>0</v>
      </c>
    </row>
    <row r="518" customFormat="false" ht="15" hidden="false" customHeight="false" outlineLevel="0" collapsed="false">
      <c r="A518" s="107" t="n">
        <v>7</v>
      </c>
      <c r="B518" s="114" t="n">
        <v>0</v>
      </c>
      <c r="C518" s="114" t="n">
        <v>0</v>
      </c>
      <c r="D518" s="114" t="n">
        <v>0.23</v>
      </c>
      <c r="E518" s="114" t="n">
        <v>52.29</v>
      </c>
      <c r="F518" s="114" t="n">
        <v>45.73</v>
      </c>
      <c r="G518" s="114" t="n">
        <v>225.88</v>
      </c>
      <c r="H518" s="114" t="n">
        <v>2157.82</v>
      </c>
      <c r="I518" s="114" t="n">
        <v>1795.63</v>
      </c>
      <c r="J518" s="114" t="n">
        <v>1753.06</v>
      </c>
      <c r="K518" s="114" t="n">
        <v>147.39</v>
      </c>
      <c r="L518" s="114" t="n">
        <v>137.55</v>
      </c>
      <c r="M518" s="114" t="n">
        <v>115.77</v>
      </c>
      <c r="N518" s="114" t="n">
        <v>174.85</v>
      </c>
      <c r="O518" s="114" t="n">
        <v>803.58</v>
      </c>
      <c r="P518" s="114" t="n">
        <v>2058.28</v>
      </c>
      <c r="Q518" s="114" t="n">
        <v>1972.3</v>
      </c>
      <c r="R518" s="114" t="n">
        <v>1935.14</v>
      </c>
      <c r="S518" s="114" t="n">
        <v>44.49</v>
      </c>
      <c r="T518" s="114" t="n">
        <v>1698.79</v>
      </c>
      <c r="U518" s="114" t="n">
        <v>104.42</v>
      </c>
      <c r="V518" s="114" t="n">
        <v>74.45</v>
      </c>
      <c r="W518" s="114" t="n">
        <v>0</v>
      </c>
      <c r="X518" s="114" t="n">
        <v>0</v>
      </c>
      <c r="Y518" s="114" t="n">
        <v>0</v>
      </c>
    </row>
    <row r="519" customFormat="false" ht="15" hidden="false" customHeight="false" outlineLevel="0" collapsed="false">
      <c r="A519" s="107" t="n">
        <v>8</v>
      </c>
      <c r="B519" s="114" t="n">
        <v>0</v>
      </c>
      <c r="C519" s="114" t="n">
        <v>10.61</v>
      </c>
      <c r="D519" s="114" t="n">
        <v>7.13</v>
      </c>
      <c r="E519" s="114" t="n">
        <v>12.22</v>
      </c>
      <c r="F519" s="114" t="n">
        <v>67.6</v>
      </c>
      <c r="G519" s="114" t="n">
        <v>102.07</v>
      </c>
      <c r="H519" s="114" t="n">
        <v>150.99</v>
      </c>
      <c r="I519" s="114" t="n">
        <v>60.79</v>
      </c>
      <c r="J519" s="114" t="n">
        <v>91.46</v>
      </c>
      <c r="K519" s="114" t="n">
        <v>63.04</v>
      </c>
      <c r="L519" s="114" t="n">
        <v>48.44</v>
      </c>
      <c r="M519" s="114" t="n">
        <v>103.37</v>
      </c>
      <c r="N519" s="114" t="n">
        <v>61.7</v>
      </c>
      <c r="O519" s="114" t="n">
        <v>63.79</v>
      </c>
      <c r="P519" s="114" t="n">
        <v>60.81</v>
      </c>
      <c r="Q519" s="114" t="n">
        <v>48.72</v>
      </c>
      <c r="R519" s="114" t="n">
        <v>1.36</v>
      </c>
      <c r="S519" s="114" t="n">
        <v>2.69</v>
      </c>
      <c r="T519" s="114" t="n">
        <v>400.41</v>
      </c>
      <c r="U519" s="114" t="n">
        <v>0.59</v>
      </c>
      <c r="V519" s="114" t="n">
        <v>2.64</v>
      </c>
      <c r="W519" s="114" t="n">
        <v>0</v>
      </c>
      <c r="X519" s="114" t="n">
        <v>0</v>
      </c>
      <c r="Y519" s="114" t="n">
        <v>0</v>
      </c>
    </row>
    <row r="520" customFormat="false" ht="15" hidden="false" customHeight="false" outlineLevel="0" collapsed="false">
      <c r="A520" s="107" t="n">
        <v>9</v>
      </c>
      <c r="B520" s="114" t="n">
        <v>0</v>
      </c>
      <c r="C520" s="114" t="n">
        <v>0</v>
      </c>
      <c r="D520" s="114" t="n">
        <v>9.31</v>
      </c>
      <c r="E520" s="114" t="n">
        <v>0</v>
      </c>
      <c r="F520" s="114" t="n">
        <v>13.12</v>
      </c>
      <c r="G520" s="114" t="n">
        <v>61.86</v>
      </c>
      <c r="H520" s="114" t="n">
        <v>129.14</v>
      </c>
      <c r="I520" s="114" t="n">
        <v>38.65</v>
      </c>
      <c r="J520" s="114" t="n">
        <v>50.22</v>
      </c>
      <c r="K520" s="114" t="n">
        <v>17.28</v>
      </c>
      <c r="L520" s="114" t="n">
        <v>99.65</v>
      </c>
      <c r="M520" s="114" t="n">
        <v>7.03</v>
      </c>
      <c r="N520" s="114" t="n">
        <v>5.29</v>
      </c>
      <c r="O520" s="114" t="n">
        <v>11.91</v>
      </c>
      <c r="P520" s="114" t="n">
        <v>1.91</v>
      </c>
      <c r="Q520" s="114" t="n">
        <v>2.72</v>
      </c>
      <c r="R520" s="114" t="n">
        <v>104.97</v>
      </c>
      <c r="S520" s="114" t="n">
        <v>32.19</v>
      </c>
      <c r="T520" s="114" t="n">
        <v>11.69</v>
      </c>
      <c r="U520" s="114" t="n">
        <v>0</v>
      </c>
      <c r="V520" s="114" t="n">
        <v>10.47</v>
      </c>
      <c r="W520" s="114" t="n">
        <v>108.44</v>
      </c>
      <c r="X520" s="114" t="n">
        <v>0</v>
      </c>
      <c r="Y520" s="114" t="n">
        <v>0</v>
      </c>
    </row>
    <row r="521" customFormat="false" ht="15" hidden="false" customHeight="false" outlineLevel="0" collapsed="false">
      <c r="A521" s="107" t="n">
        <v>10</v>
      </c>
      <c r="B521" s="114" t="n">
        <v>0</v>
      </c>
      <c r="C521" s="114" t="n">
        <v>16.92</v>
      </c>
      <c r="D521" s="114" t="n">
        <v>33.88</v>
      </c>
      <c r="E521" s="114" t="n">
        <v>45.75</v>
      </c>
      <c r="F521" s="114" t="n">
        <v>78.31</v>
      </c>
      <c r="G521" s="114" t="n">
        <v>93.5</v>
      </c>
      <c r="H521" s="114" t="n">
        <v>240.36</v>
      </c>
      <c r="I521" s="114" t="n">
        <v>41.33</v>
      </c>
      <c r="J521" s="114" t="n">
        <v>115.09</v>
      </c>
      <c r="K521" s="114" t="n">
        <v>195.58</v>
      </c>
      <c r="L521" s="114" t="n">
        <v>141.21</v>
      </c>
      <c r="M521" s="114" t="n">
        <v>214.35</v>
      </c>
      <c r="N521" s="114" t="n">
        <v>43.06</v>
      </c>
      <c r="O521" s="114" t="n">
        <v>58.53</v>
      </c>
      <c r="P521" s="114" t="n">
        <v>164.35</v>
      </c>
      <c r="Q521" s="114" t="n">
        <v>27.12</v>
      </c>
      <c r="R521" s="114" t="n">
        <v>222.09</v>
      </c>
      <c r="S521" s="114" t="n">
        <v>205.39</v>
      </c>
      <c r="T521" s="114" t="n">
        <v>472.1</v>
      </c>
      <c r="U521" s="114" t="n">
        <v>15.35</v>
      </c>
      <c r="V521" s="114" t="n">
        <v>36.08</v>
      </c>
      <c r="W521" s="114" t="n">
        <v>0</v>
      </c>
      <c r="X521" s="114" t="n">
        <v>0</v>
      </c>
      <c r="Y521" s="114" t="n">
        <v>0</v>
      </c>
    </row>
    <row r="522" customFormat="false" ht="15" hidden="false" customHeight="false" outlineLevel="0" collapsed="false">
      <c r="A522" s="107" t="n">
        <v>11</v>
      </c>
      <c r="B522" s="114" t="n">
        <v>0</v>
      </c>
      <c r="C522" s="114" t="n">
        <v>0</v>
      </c>
      <c r="D522" s="114" t="n">
        <v>0</v>
      </c>
      <c r="E522" s="114" t="n">
        <v>0</v>
      </c>
      <c r="F522" s="114" t="n">
        <v>0</v>
      </c>
      <c r="G522" s="114" t="n">
        <v>72.03</v>
      </c>
      <c r="H522" s="114" t="n">
        <v>197.45</v>
      </c>
      <c r="I522" s="114" t="n">
        <v>81.1</v>
      </c>
      <c r="J522" s="114" t="n">
        <v>38.64</v>
      </c>
      <c r="K522" s="114" t="n">
        <v>18.41</v>
      </c>
      <c r="L522" s="114" t="n">
        <v>208.35</v>
      </c>
      <c r="M522" s="114" t="n">
        <v>29.99</v>
      </c>
      <c r="N522" s="114" t="n">
        <v>0</v>
      </c>
      <c r="O522" s="114" t="n">
        <v>0</v>
      </c>
      <c r="P522" s="114" t="n">
        <v>81.39</v>
      </c>
      <c r="Q522" s="114" t="n">
        <v>26.05</v>
      </c>
      <c r="R522" s="114" t="n">
        <v>92.5</v>
      </c>
      <c r="S522" s="114" t="n">
        <v>95.42</v>
      </c>
      <c r="T522" s="114" t="n">
        <v>0</v>
      </c>
      <c r="U522" s="114" t="n">
        <v>0</v>
      </c>
      <c r="V522" s="114" t="n">
        <v>0</v>
      </c>
      <c r="W522" s="114" t="n">
        <v>72.67</v>
      </c>
      <c r="X522" s="114" t="n">
        <v>0</v>
      </c>
      <c r="Y522" s="114" t="n">
        <v>0</v>
      </c>
    </row>
    <row r="523" customFormat="false" ht="15" hidden="false" customHeight="false" outlineLevel="0" collapsed="false">
      <c r="A523" s="107" t="n">
        <v>12</v>
      </c>
      <c r="B523" s="114" t="n">
        <v>0</v>
      </c>
      <c r="C523" s="114" t="n">
        <v>0</v>
      </c>
      <c r="D523" s="114" t="n">
        <v>0</v>
      </c>
      <c r="E523" s="114" t="n">
        <v>0</v>
      </c>
      <c r="F523" s="114" t="n">
        <v>0</v>
      </c>
      <c r="G523" s="114" t="n">
        <v>0.04</v>
      </c>
      <c r="H523" s="114" t="n">
        <v>14.43</v>
      </c>
      <c r="I523" s="114" t="n">
        <v>6.97</v>
      </c>
      <c r="J523" s="114" t="n">
        <v>0</v>
      </c>
      <c r="K523" s="114" t="n">
        <v>0</v>
      </c>
      <c r="L523" s="114" t="n">
        <v>0</v>
      </c>
      <c r="M523" s="114" t="n">
        <v>0</v>
      </c>
      <c r="N523" s="114" t="n">
        <v>0</v>
      </c>
      <c r="O523" s="114" t="n">
        <v>0</v>
      </c>
      <c r="P523" s="114" t="n">
        <v>0</v>
      </c>
      <c r="Q523" s="114" t="n">
        <v>0</v>
      </c>
      <c r="R523" s="114" t="n">
        <v>0</v>
      </c>
      <c r="S523" s="114" t="n">
        <v>0</v>
      </c>
      <c r="T523" s="114" t="n">
        <v>6.77</v>
      </c>
      <c r="U523" s="114" t="n">
        <v>0</v>
      </c>
      <c r="V523" s="114" t="n">
        <v>12.46</v>
      </c>
      <c r="W523" s="114" t="n">
        <v>0</v>
      </c>
      <c r="X523" s="114" t="n">
        <v>0</v>
      </c>
      <c r="Y523" s="114" t="n">
        <v>0</v>
      </c>
    </row>
    <row r="524" customFormat="false" ht="15" hidden="false" customHeight="false" outlineLevel="0" collapsed="false">
      <c r="A524" s="107" t="n">
        <v>13</v>
      </c>
      <c r="B524" s="114" t="n">
        <v>0</v>
      </c>
      <c r="C524" s="114" t="n">
        <v>7.57</v>
      </c>
      <c r="D524" s="114" t="n">
        <v>0.13</v>
      </c>
      <c r="E524" s="114" t="n">
        <v>0</v>
      </c>
      <c r="F524" s="114" t="n">
        <v>0</v>
      </c>
      <c r="G524" s="114" t="n">
        <v>0</v>
      </c>
      <c r="H524" s="114" t="n">
        <v>0</v>
      </c>
      <c r="I524" s="114" t="n">
        <v>244.63</v>
      </c>
      <c r="J524" s="114" t="n">
        <v>197.91</v>
      </c>
      <c r="K524" s="114" t="n">
        <v>319.51</v>
      </c>
      <c r="L524" s="114" t="n">
        <v>1.71</v>
      </c>
      <c r="M524" s="114" t="n">
        <v>198.85</v>
      </c>
      <c r="N524" s="114" t="n">
        <v>0</v>
      </c>
      <c r="O524" s="114" t="n">
        <v>0</v>
      </c>
      <c r="P524" s="114" t="n">
        <v>0</v>
      </c>
      <c r="Q524" s="114" t="n">
        <v>0</v>
      </c>
      <c r="R524" s="114" t="n">
        <v>0</v>
      </c>
      <c r="S524" s="114" t="n">
        <v>0</v>
      </c>
      <c r="T524" s="114" t="n">
        <v>0</v>
      </c>
      <c r="U524" s="114" t="n">
        <v>0</v>
      </c>
      <c r="V524" s="114" t="n">
        <v>249.5</v>
      </c>
      <c r="W524" s="114" t="n">
        <v>51.35</v>
      </c>
      <c r="X524" s="114" t="n">
        <v>0</v>
      </c>
      <c r="Y524" s="114" t="n">
        <v>0</v>
      </c>
    </row>
    <row r="525" customFormat="false" ht="15" hidden="false" customHeight="false" outlineLevel="0" collapsed="false">
      <c r="A525" s="107" t="n">
        <v>14</v>
      </c>
      <c r="B525" s="114" t="n">
        <v>0</v>
      </c>
      <c r="C525" s="114" t="n">
        <v>0</v>
      </c>
      <c r="D525" s="114" t="n">
        <v>0</v>
      </c>
      <c r="E525" s="114" t="n">
        <v>0</v>
      </c>
      <c r="F525" s="114" t="n">
        <v>0</v>
      </c>
      <c r="G525" s="114" t="n">
        <v>0</v>
      </c>
      <c r="H525" s="114" t="n">
        <v>59.06</v>
      </c>
      <c r="I525" s="114" t="n">
        <v>5.51</v>
      </c>
      <c r="J525" s="114" t="n">
        <v>4.38</v>
      </c>
      <c r="K525" s="114" t="n">
        <v>0</v>
      </c>
      <c r="L525" s="114" t="n">
        <v>0</v>
      </c>
      <c r="M525" s="114" t="n">
        <v>0</v>
      </c>
      <c r="N525" s="114" t="n">
        <v>0</v>
      </c>
      <c r="O525" s="114" t="n">
        <v>0</v>
      </c>
      <c r="P525" s="114" t="n">
        <v>0</v>
      </c>
      <c r="Q525" s="114" t="n">
        <v>0</v>
      </c>
      <c r="R525" s="114" t="n">
        <v>0</v>
      </c>
      <c r="S525" s="114" t="n">
        <v>0</v>
      </c>
      <c r="T525" s="114" t="n">
        <v>0</v>
      </c>
      <c r="U525" s="114" t="n">
        <v>1.64</v>
      </c>
      <c r="V525" s="114" t="n">
        <v>8.26</v>
      </c>
      <c r="W525" s="114" t="n">
        <v>0</v>
      </c>
      <c r="X525" s="114" t="n">
        <v>0</v>
      </c>
      <c r="Y525" s="114" t="n">
        <v>0</v>
      </c>
    </row>
    <row r="526" customFormat="false" ht="15" hidden="false" customHeight="false" outlineLevel="0" collapsed="false">
      <c r="A526" s="107" t="n">
        <v>15</v>
      </c>
      <c r="B526" s="114" t="n">
        <v>0</v>
      </c>
      <c r="C526" s="114" t="n">
        <v>0</v>
      </c>
      <c r="D526" s="114" t="n">
        <v>0</v>
      </c>
      <c r="E526" s="114" t="n">
        <v>0</v>
      </c>
      <c r="F526" s="114" t="n">
        <v>10.22</v>
      </c>
      <c r="G526" s="114" t="n">
        <v>0</v>
      </c>
      <c r="H526" s="114" t="n">
        <v>0</v>
      </c>
      <c r="I526" s="114" t="n">
        <v>0</v>
      </c>
      <c r="J526" s="114" t="n">
        <v>22.83</v>
      </c>
      <c r="K526" s="114" t="n">
        <v>0</v>
      </c>
      <c r="L526" s="114" t="n">
        <v>0</v>
      </c>
      <c r="M526" s="114" t="n">
        <v>0</v>
      </c>
      <c r="N526" s="114" t="n">
        <v>0</v>
      </c>
      <c r="O526" s="114" t="n">
        <v>0</v>
      </c>
      <c r="P526" s="114" t="n">
        <v>0</v>
      </c>
      <c r="Q526" s="114" t="n">
        <v>0</v>
      </c>
      <c r="R526" s="114" t="n">
        <v>0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0</v>
      </c>
    </row>
    <row r="527" customFormat="fals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0</v>
      </c>
      <c r="E527" s="114" t="n">
        <v>11.83</v>
      </c>
      <c r="F527" s="114" t="n">
        <v>7.66</v>
      </c>
      <c r="G527" s="114" t="n">
        <v>29.75</v>
      </c>
      <c r="H527" s="114" t="n">
        <v>18.1</v>
      </c>
      <c r="I527" s="114" t="n">
        <v>9.14</v>
      </c>
      <c r="J527" s="114" t="n">
        <v>32.42</v>
      </c>
      <c r="K527" s="114" t="n">
        <v>28.08</v>
      </c>
      <c r="L527" s="114" t="n">
        <v>25.4</v>
      </c>
      <c r="M527" s="114" t="n">
        <v>25.81</v>
      </c>
      <c r="N527" s="114" t="n">
        <v>46.97</v>
      </c>
      <c r="O527" s="114" t="n">
        <v>137.78</v>
      </c>
      <c r="P527" s="114" t="n">
        <v>3.41</v>
      </c>
      <c r="Q527" s="114" t="n">
        <v>72.07</v>
      </c>
      <c r="R527" s="114" t="n">
        <v>239.58</v>
      </c>
      <c r="S527" s="114" t="n">
        <v>221.57</v>
      </c>
      <c r="T527" s="114" t="n">
        <v>56.49</v>
      </c>
      <c r="U527" s="114" t="n">
        <v>60.44</v>
      </c>
      <c r="V527" s="114" t="n">
        <v>184.56</v>
      </c>
      <c r="W527" s="114" t="n">
        <v>15.86</v>
      </c>
      <c r="X527" s="114" t="n">
        <v>0</v>
      </c>
      <c r="Y527" s="114" t="n">
        <v>0</v>
      </c>
    </row>
    <row r="528" customFormat="false" ht="15" hidden="false" customHeight="false" outlineLevel="0" collapsed="false">
      <c r="A528" s="107" t="n">
        <v>17</v>
      </c>
      <c r="B528" s="114" t="n">
        <v>0</v>
      </c>
      <c r="C528" s="114" t="n">
        <v>0</v>
      </c>
      <c r="D528" s="114" t="n">
        <v>0</v>
      </c>
      <c r="E528" s="114" t="n">
        <v>12.33</v>
      </c>
      <c r="F528" s="114" t="n">
        <v>10.56</v>
      </c>
      <c r="G528" s="114" t="n">
        <v>3.03</v>
      </c>
      <c r="H528" s="114" t="n">
        <v>0</v>
      </c>
      <c r="I528" s="114" t="n">
        <v>32.5</v>
      </c>
      <c r="J528" s="114" t="n">
        <v>35.12</v>
      </c>
      <c r="K528" s="114" t="n">
        <v>60.73</v>
      </c>
      <c r="L528" s="114" t="n">
        <v>51.81</v>
      </c>
      <c r="M528" s="114" t="n">
        <v>1.18</v>
      </c>
      <c r="N528" s="114" t="n">
        <v>7.41</v>
      </c>
      <c r="O528" s="114" t="n">
        <v>0</v>
      </c>
      <c r="P528" s="114" t="n">
        <v>0</v>
      </c>
      <c r="Q528" s="114" t="n">
        <v>0</v>
      </c>
      <c r="R528" s="114" t="n">
        <v>0</v>
      </c>
      <c r="S528" s="114" t="n">
        <v>0</v>
      </c>
      <c r="T528" s="114" t="n">
        <v>24.52</v>
      </c>
      <c r="U528" s="114" t="n">
        <v>0</v>
      </c>
      <c r="V528" s="114" t="n">
        <v>0</v>
      </c>
      <c r="W528" s="114" t="n">
        <v>2.45</v>
      </c>
      <c r="X528" s="114" t="n">
        <v>0</v>
      </c>
      <c r="Y528" s="114" t="n">
        <v>0</v>
      </c>
    </row>
    <row r="529" customFormat="false" ht="15" hidden="false" customHeight="false" outlineLevel="0" collapsed="false">
      <c r="A529" s="107" t="n">
        <v>18</v>
      </c>
      <c r="B529" s="114" t="n">
        <v>0</v>
      </c>
      <c r="C529" s="114" t="n">
        <v>0</v>
      </c>
      <c r="D529" s="114" t="n">
        <v>0.95</v>
      </c>
      <c r="E529" s="114" t="n">
        <v>23.57</v>
      </c>
      <c r="F529" s="114" t="n">
        <v>64.37</v>
      </c>
      <c r="G529" s="114" t="n">
        <v>42.74</v>
      </c>
      <c r="H529" s="114" t="n">
        <v>34.52</v>
      </c>
      <c r="I529" s="114" t="n">
        <v>10.78</v>
      </c>
      <c r="J529" s="114" t="n">
        <v>26.92</v>
      </c>
      <c r="K529" s="114" t="n">
        <v>0</v>
      </c>
      <c r="L529" s="114" t="n">
        <v>0</v>
      </c>
      <c r="M529" s="114" t="n">
        <v>18.97</v>
      </c>
      <c r="N529" s="114" t="n">
        <v>11.4</v>
      </c>
      <c r="O529" s="114" t="n">
        <v>1.63</v>
      </c>
      <c r="P529" s="114" t="n">
        <v>0.56</v>
      </c>
      <c r="Q529" s="114" t="n">
        <v>0</v>
      </c>
      <c r="R529" s="114" t="n">
        <v>211.76</v>
      </c>
      <c r="S529" s="114" t="n">
        <v>0</v>
      </c>
      <c r="T529" s="114" t="n">
        <v>0</v>
      </c>
      <c r="U529" s="114" t="n">
        <v>0.64</v>
      </c>
      <c r="V529" s="114" t="n">
        <v>190.87</v>
      </c>
      <c r="W529" s="114" t="n">
        <v>132.63</v>
      </c>
      <c r="X529" s="114" t="n">
        <v>0</v>
      </c>
      <c r="Y529" s="114" t="n">
        <v>16.81</v>
      </c>
    </row>
    <row r="530" customFormat="false" ht="15" hidden="false" customHeight="false" outlineLevel="0" collapsed="false">
      <c r="A530" s="107" t="n">
        <v>19</v>
      </c>
      <c r="B530" s="114" t="n">
        <v>2.02</v>
      </c>
      <c r="C530" s="114" t="n">
        <v>0</v>
      </c>
      <c r="D530" s="114" t="n">
        <v>0</v>
      </c>
      <c r="E530" s="114" t="n">
        <v>0</v>
      </c>
      <c r="F530" s="114" t="n">
        <v>0.04</v>
      </c>
      <c r="G530" s="114" t="n">
        <v>99.52</v>
      </c>
      <c r="H530" s="114" t="n">
        <v>56.94</v>
      </c>
      <c r="I530" s="114" t="n">
        <v>0</v>
      </c>
      <c r="J530" s="114" t="n">
        <v>0</v>
      </c>
      <c r="K530" s="114" t="n">
        <v>36.98</v>
      </c>
      <c r="L530" s="114" t="n">
        <v>26.27</v>
      </c>
      <c r="M530" s="114" t="n">
        <v>0</v>
      </c>
      <c r="N530" s="114" t="n">
        <v>0</v>
      </c>
      <c r="O530" s="114" t="n">
        <v>17.92</v>
      </c>
      <c r="P530" s="114" t="n">
        <v>49.74</v>
      </c>
      <c r="Q530" s="114" t="n">
        <v>39.83</v>
      </c>
      <c r="R530" s="114" t="n">
        <v>29.61</v>
      </c>
      <c r="S530" s="114" t="n">
        <v>0</v>
      </c>
      <c r="T530" s="114" t="n">
        <v>16.18</v>
      </c>
      <c r="U530" s="114" t="n">
        <v>0</v>
      </c>
      <c r="V530" s="114" t="n">
        <v>0</v>
      </c>
      <c r="W530" s="114" t="n">
        <v>0</v>
      </c>
      <c r="X530" s="114" t="n">
        <v>0</v>
      </c>
      <c r="Y530" s="114" t="n">
        <v>0</v>
      </c>
    </row>
    <row r="531" customFormat="false" ht="15" hidden="false" customHeight="false" outlineLevel="0" collapsed="false">
      <c r="A531" s="107" t="n">
        <v>20</v>
      </c>
      <c r="B531" s="114" t="n">
        <v>0</v>
      </c>
      <c r="C531" s="114" t="n">
        <v>0</v>
      </c>
      <c r="D531" s="114" t="n">
        <v>0</v>
      </c>
      <c r="E531" s="114" t="n">
        <v>0.25</v>
      </c>
      <c r="F531" s="114" t="n">
        <v>0</v>
      </c>
      <c r="G531" s="114" t="n">
        <v>0</v>
      </c>
      <c r="H531" s="114" t="n">
        <v>0</v>
      </c>
      <c r="I531" s="114" t="n">
        <v>0</v>
      </c>
      <c r="J531" s="114" t="n">
        <v>0</v>
      </c>
      <c r="K531" s="114" t="n">
        <v>0</v>
      </c>
      <c r="L531" s="114" t="n">
        <v>0</v>
      </c>
      <c r="M531" s="114" t="n">
        <v>0</v>
      </c>
      <c r="N531" s="114" t="n">
        <v>0</v>
      </c>
      <c r="O531" s="114" t="n">
        <v>0</v>
      </c>
      <c r="P531" s="114" t="n">
        <v>0</v>
      </c>
      <c r="Q531" s="114" t="n">
        <v>0</v>
      </c>
      <c r="R531" s="114" t="n">
        <v>244.37</v>
      </c>
      <c r="S531" s="114" t="n">
        <v>1.51</v>
      </c>
      <c r="T531" s="114" t="n">
        <v>24.52</v>
      </c>
      <c r="U531" s="114" t="n">
        <v>0</v>
      </c>
      <c r="V531" s="114" t="n">
        <v>0</v>
      </c>
      <c r="W531" s="114" t="n">
        <v>0</v>
      </c>
      <c r="X531" s="114" t="n">
        <v>0</v>
      </c>
      <c r="Y531" s="114" t="n">
        <v>0</v>
      </c>
    </row>
    <row r="532" customFormat="false" ht="15" hidden="false" customHeight="false" outlineLevel="0" collapsed="false">
      <c r="A532" s="107" t="n">
        <v>21</v>
      </c>
      <c r="B532" s="114" t="n">
        <v>0</v>
      </c>
      <c r="C532" s="114" t="n">
        <v>0</v>
      </c>
      <c r="D532" s="114" t="n">
        <v>0</v>
      </c>
      <c r="E532" s="114" t="n">
        <v>1.62</v>
      </c>
      <c r="F532" s="114" t="n">
        <v>1.94</v>
      </c>
      <c r="G532" s="114" t="n">
        <v>250.94</v>
      </c>
      <c r="H532" s="114" t="n">
        <v>66.68</v>
      </c>
      <c r="I532" s="114" t="n">
        <v>71.71</v>
      </c>
      <c r="J532" s="114" t="n">
        <v>20.89</v>
      </c>
      <c r="K532" s="114" t="n">
        <v>44.5</v>
      </c>
      <c r="L532" s="114" t="n">
        <v>0</v>
      </c>
      <c r="M532" s="114" t="n">
        <v>0</v>
      </c>
      <c r="N532" s="114" t="n">
        <v>0</v>
      </c>
      <c r="O532" s="114" t="n">
        <v>0</v>
      </c>
      <c r="P532" s="114" t="n">
        <v>0.04</v>
      </c>
      <c r="Q532" s="114" t="n">
        <v>8.08</v>
      </c>
      <c r="R532" s="114" t="n">
        <v>0</v>
      </c>
      <c r="S532" s="114" t="n">
        <v>0</v>
      </c>
      <c r="T532" s="114" t="n">
        <v>0</v>
      </c>
      <c r="U532" s="114" t="n">
        <v>0</v>
      </c>
      <c r="V532" s="114" t="n">
        <v>0</v>
      </c>
      <c r="W532" s="114" t="n">
        <v>0</v>
      </c>
      <c r="X532" s="114" t="n">
        <v>0</v>
      </c>
      <c r="Y532" s="114" t="n">
        <v>0</v>
      </c>
    </row>
    <row r="533" customFormat="false" ht="15" hidden="false" customHeight="false" outlineLevel="0" collapsed="false">
      <c r="A533" s="107" t="n">
        <v>22</v>
      </c>
      <c r="B533" s="114" t="n">
        <v>0</v>
      </c>
      <c r="C533" s="114" t="n">
        <v>0</v>
      </c>
      <c r="D533" s="114" t="n">
        <v>0</v>
      </c>
      <c r="E533" s="114" t="n">
        <v>0</v>
      </c>
      <c r="F533" s="114" t="n">
        <v>0</v>
      </c>
      <c r="G533" s="114" t="n">
        <v>27.46</v>
      </c>
      <c r="H533" s="114" t="n">
        <v>0</v>
      </c>
      <c r="I533" s="114" t="n">
        <v>38.67</v>
      </c>
      <c r="J533" s="114" t="n">
        <v>0</v>
      </c>
      <c r="K533" s="114" t="n">
        <v>0</v>
      </c>
      <c r="L533" s="114" t="n">
        <v>0</v>
      </c>
      <c r="M533" s="114" t="n">
        <v>0</v>
      </c>
      <c r="N533" s="114" t="n">
        <v>0</v>
      </c>
      <c r="O533" s="114" t="n">
        <v>0</v>
      </c>
      <c r="P533" s="114" t="n">
        <v>0</v>
      </c>
      <c r="Q533" s="114" t="n">
        <v>0</v>
      </c>
      <c r="R533" s="114" t="n">
        <v>0</v>
      </c>
      <c r="S533" s="114" t="n">
        <v>0</v>
      </c>
      <c r="T533" s="114" t="n">
        <v>0</v>
      </c>
      <c r="U533" s="114" t="n">
        <v>0</v>
      </c>
      <c r="V533" s="114" t="n">
        <v>0</v>
      </c>
      <c r="W533" s="114" t="n">
        <v>0</v>
      </c>
      <c r="X533" s="114" t="n">
        <v>0</v>
      </c>
      <c r="Y533" s="114" t="n">
        <v>0</v>
      </c>
    </row>
    <row r="534" customFormat="false" ht="15" hidden="false" customHeight="false" outlineLevel="0" collapsed="false">
      <c r="A534" s="107" t="n">
        <v>23</v>
      </c>
      <c r="B534" s="114" t="n">
        <v>0.73</v>
      </c>
      <c r="C534" s="114" t="n">
        <v>0</v>
      </c>
      <c r="D534" s="114" t="n">
        <v>0.89</v>
      </c>
      <c r="E534" s="114" t="n">
        <v>7.72</v>
      </c>
      <c r="F534" s="114" t="n">
        <v>1.46</v>
      </c>
      <c r="G534" s="114" t="n">
        <v>5.71</v>
      </c>
      <c r="H534" s="114" t="n">
        <v>29.38</v>
      </c>
      <c r="I534" s="114" t="n">
        <v>22.73</v>
      </c>
      <c r="J534" s="114" t="n">
        <v>8.89</v>
      </c>
      <c r="K534" s="114" t="n">
        <v>7.82</v>
      </c>
      <c r="L534" s="114" t="n">
        <v>12.79</v>
      </c>
      <c r="M534" s="114" t="n">
        <v>16.66</v>
      </c>
      <c r="N534" s="114" t="n">
        <v>0</v>
      </c>
      <c r="O534" s="114" t="n">
        <v>0</v>
      </c>
      <c r="P534" s="114" t="n">
        <v>0</v>
      </c>
      <c r="Q534" s="114" t="n">
        <v>307.74</v>
      </c>
      <c r="R534" s="114" t="n">
        <v>622.08</v>
      </c>
      <c r="S534" s="114" t="n">
        <v>571.33</v>
      </c>
      <c r="T534" s="114" t="n">
        <v>0</v>
      </c>
      <c r="U534" s="114" t="n">
        <v>0</v>
      </c>
      <c r="V534" s="114" t="n">
        <v>0</v>
      </c>
      <c r="W534" s="114" t="n">
        <v>0</v>
      </c>
      <c r="X534" s="114" t="n">
        <v>0</v>
      </c>
      <c r="Y534" s="114" t="n">
        <v>0</v>
      </c>
    </row>
    <row r="535" customFormat="false" ht="15" hidden="false" customHeight="false" outlineLevel="0" collapsed="false">
      <c r="A535" s="107" t="n">
        <v>24</v>
      </c>
      <c r="B535" s="114" t="n">
        <v>0</v>
      </c>
      <c r="C535" s="114" t="n">
        <v>0</v>
      </c>
      <c r="D535" s="114" t="n">
        <v>0</v>
      </c>
      <c r="E535" s="114" t="n">
        <v>0</v>
      </c>
      <c r="F535" s="114" t="n">
        <v>111.36</v>
      </c>
      <c r="G535" s="114" t="n">
        <v>61.49</v>
      </c>
      <c r="H535" s="114" t="n">
        <v>26.9</v>
      </c>
      <c r="I535" s="114" t="n">
        <v>1.14</v>
      </c>
      <c r="J535" s="114" t="n">
        <v>5.48</v>
      </c>
      <c r="K535" s="114" t="n">
        <v>253.5</v>
      </c>
      <c r="L535" s="114" t="n">
        <v>246.94</v>
      </c>
      <c r="M535" s="114" t="n">
        <v>246.87</v>
      </c>
      <c r="N535" s="114" t="n">
        <v>248.61</v>
      </c>
      <c r="O535" s="114" t="n">
        <v>278.71</v>
      </c>
      <c r="P535" s="114" t="n">
        <v>275.34</v>
      </c>
      <c r="Q535" s="114" t="n">
        <v>287.45</v>
      </c>
      <c r="R535" s="114" t="n">
        <v>231.58</v>
      </c>
      <c r="S535" s="114" t="n">
        <v>17.49</v>
      </c>
      <c r="T535" s="114" t="n">
        <v>0</v>
      </c>
      <c r="U535" s="114" t="n">
        <v>0</v>
      </c>
      <c r="V535" s="114" t="n">
        <v>0</v>
      </c>
      <c r="W535" s="114" t="n">
        <v>0</v>
      </c>
      <c r="X535" s="114" t="n">
        <v>0</v>
      </c>
      <c r="Y535" s="114" t="n">
        <v>0</v>
      </c>
    </row>
    <row r="536" customFormat="false" ht="15" hidden="false" customHeight="false" outlineLevel="0" collapsed="false">
      <c r="A536" s="107" t="n">
        <v>25</v>
      </c>
      <c r="B536" s="114" t="n">
        <v>0</v>
      </c>
      <c r="C536" s="114" t="n">
        <v>0</v>
      </c>
      <c r="D536" s="114" t="n">
        <v>0</v>
      </c>
      <c r="E536" s="114" t="n">
        <v>0</v>
      </c>
      <c r="F536" s="114" t="n">
        <v>14.99</v>
      </c>
      <c r="G536" s="114" t="n">
        <v>20.95</v>
      </c>
      <c r="H536" s="114" t="n">
        <v>8.79</v>
      </c>
      <c r="I536" s="114" t="n">
        <v>0</v>
      </c>
      <c r="J536" s="114" t="n">
        <v>0</v>
      </c>
      <c r="K536" s="114" t="n">
        <v>0</v>
      </c>
      <c r="L536" s="114" t="n">
        <v>0</v>
      </c>
      <c r="M536" s="114" t="n">
        <v>8.79</v>
      </c>
      <c r="N536" s="114" t="n">
        <v>0</v>
      </c>
      <c r="O536" s="114" t="n">
        <v>0</v>
      </c>
      <c r="P536" s="114" t="n">
        <v>0</v>
      </c>
      <c r="Q536" s="114" t="n">
        <v>0</v>
      </c>
      <c r="R536" s="114" t="n">
        <v>92.58</v>
      </c>
      <c r="S536" s="114" t="n">
        <v>2.3</v>
      </c>
      <c r="T536" s="114" t="n">
        <v>0</v>
      </c>
      <c r="U536" s="114" t="n">
        <v>0</v>
      </c>
      <c r="V536" s="114" t="n">
        <v>0</v>
      </c>
      <c r="W536" s="114" t="n">
        <v>0</v>
      </c>
      <c r="X536" s="114" t="n">
        <v>0</v>
      </c>
      <c r="Y536" s="114" t="n">
        <v>0</v>
      </c>
    </row>
    <row r="537" customFormat="false" ht="15" hidden="false" customHeight="false" outlineLevel="0" collapsed="false">
      <c r="A537" s="107" t="n">
        <v>26</v>
      </c>
      <c r="B537" s="114" t="n">
        <v>0</v>
      </c>
      <c r="C537" s="114" t="n">
        <v>0</v>
      </c>
      <c r="D537" s="114" t="n">
        <v>0</v>
      </c>
      <c r="E537" s="114" t="n">
        <v>0</v>
      </c>
      <c r="F537" s="114" t="n">
        <v>0</v>
      </c>
      <c r="G537" s="114" t="n">
        <v>0</v>
      </c>
      <c r="H537" s="114" t="n">
        <v>0</v>
      </c>
      <c r="I537" s="114" t="n">
        <v>0</v>
      </c>
      <c r="J537" s="114" t="n">
        <v>98.52</v>
      </c>
      <c r="K537" s="114" t="n">
        <v>100.3</v>
      </c>
      <c r="L537" s="114" t="n">
        <v>108.06</v>
      </c>
      <c r="M537" s="114" t="n">
        <v>102.96</v>
      </c>
      <c r="N537" s="114" t="n">
        <v>100.61</v>
      </c>
      <c r="O537" s="114" t="n">
        <v>103.07</v>
      </c>
      <c r="P537" s="114" t="n">
        <v>96.34</v>
      </c>
      <c r="Q537" s="114" t="n">
        <v>433.6</v>
      </c>
      <c r="R537" s="114" t="n">
        <v>349.28</v>
      </c>
      <c r="S537" s="114" t="n">
        <v>18.56</v>
      </c>
      <c r="T537" s="114" t="n">
        <v>0</v>
      </c>
      <c r="U537" s="114" t="n">
        <v>0</v>
      </c>
      <c r="V537" s="114" t="n">
        <v>0</v>
      </c>
      <c r="W537" s="114" t="n">
        <v>0</v>
      </c>
      <c r="X537" s="114" t="n">
        <v>0</v>
      </c>
      <c r="Y537" s="114" t="n">
        <v>0</v>
      </c>
    </row>
    <row r="538" customFormat="false" ht="15" hidden="false" customHeight="false" outlineLevel="0" collapsed="false">
      <c r="A538" s="107" t="n">
        <v>27</v>
      </c>
      <c r="B538" s="114" t="n">
        <v>5.34</v>
      </c>
      <c r="C538" s="114" t="n">
        <v>0</v>
      </c>
      <c r="D538" s="114" t="n">
        <v>0</v>
      </c>
      <c r="E538" s="114" t="n">
        <v>0</v>
      </c>
      <c r="F538" s="114" t="n">
        <v>0</v>
      </c>
      <c r="G538" s="114" t="n">
        <v>19.34</v>
      </c>
      <c r="H538" s="114" t="n">
        <v>0</v>
      </c>
      <c r="I538" s="114" t="n">
        <v>7.87</v>
      </c>
      <c r="J538" s="114" t="n">
        <v>38.09</v>
      </c>
      <c r="K538" s="114" t="n">
        <v>2.08</v>
      </c>
      <c r="L538" s="114" t="n">
        <v>0</v>
      </c>
      <c r="M538" s="114" t="n">
        <v>0</v>
      </c>
      <c r="N538" s="114" t="n">
        <v>0</v>
      </c>
      <c r="O538" s="114" t="n">
        <v>0</v>
      </c>
      <c r="P538" s="114" t="n">
        <v>0</v>
      </c>
      <c r="Q538" s="114" t="n">
        <v>0</v>
      </c>
      <c r="R538" s="114" t="n">
        <v>186.18</v>
      </c>
      <c r="S538" s="114" t="n">
        <v>172.49</v>
      </c>
      <c r="T538" s="114" t="n">
        <v>9</v>
      </c>
      <c r="U538" s="114" t="n">
        <v>2.13</v>
      </c>
      <c r="V538" s="114" t="n">
        <v>0</v>
      </c>
      <c r="W538" s="114" t="n">
        <v>0</v>
      </c>
      <c r="X538" s="114" t="n">
        <v>0</v>
      </c>
      <c r="Y538" s="114" t="n">
        <v>0</v>
      </c>
    </row>
    <row r="539" customFormat="false" ht="15" hidden="false" customHeight="false" outlineLevel="0" collapsed="false">
      <c r="A539" s="107" t="n">
        <v>28</v>
      </c>
      <c r="B539" s="114" t="n">
        <v>296.35</v>
      </c>
      <c r="C539" s="114" t="n">
        <v>168.88</v>
      </c>
      <c r="D539" s="114" t="n">
        <v>326.6</v>
      </c>
      <c r="E539" s="114" t="n">
        <v>263.55</v>
      </c>
      <c r="F539" s="114" t="n">
        <v>0</v>
      </c>
      <c r="G539" s="114" t="n">
        <v>16.1</v>
      </c>
      <c r="H539" s="114" t="n">
        <v>34.74</v>
      </c>
      <c r="I539" s="114" t="n">
        <v>0</v>
      </c>
      <c r="J539" s="114" t="n">
        <v>28.99</v>
      </c>
      <c r="K539" s="114" t="n">
        <v>23.68</v>
      </c>
      <c r="L539" s="114" t="n">
        <v>12.38</v>
      </c>
      <c r="M539" s="114" t="n">
        <v>90.47</v>
      </c>
      <c r="N539" s="114" t="n">
        <v>26.82</v>
      </c>
      <c r="O539" s="114" t="n">
        <v>25.74</v>
      </c>
      <c r="P539" s="114" t="n">
        <v>30.6</v>
      </c>
      <c r="Q539" s="114" t="n">
        <v>9.43</v>
      </c>
      <c r="R539" s="114" t="n">
        <v>64.68</v>
      </c>
      <c r="S539" s="114" t="n">
        <v>0</v>
      </c>
      <c r="T539" s="114" t="n">
        <v>0</v>
      </c>
      <c r="U539" s="114" t="n">
        <v>30.29</v>
      </c>
      <c r="V539" s="114" t="n">
        <v>0</v>
      </c>
      <c r="W539" s="114" t="n">
        <v>2.9</v>
      </c>
      <c r="X539" s="114" t="n">
        <v>0</v>
      </c>
      <c r="Y539" s="114" t="n">
        <v>135.12</v>
      </c>
    </row>
    <row r="540" customFormat="false" ht="15" hidden="false" customHeight="false" outlineLevel="0" collapsed="false">
      <c r="A540" s="107" t="n">
        <v>29</v>
      </c>
      <c r="B540" s="114" t="n">
        <v>249.93</v>
      </c>
      <c r="C540" s="114" t="n">
        <v>189.85</v>
      </c>
      <c r="D540" s="114" t="n">
        <v>160.13</v>
      </c>
      <c r="E540" s="114" t="n">
        <v>211.44</v>
      </c>
      <c r="F540" s="114" t="n">
        <v>22.74</v>
      </c>
      <c r="G540" s="114" t="n">
        <v>0</v>
      </c>
      <c r="H540" s="114" t="n">
        <v>20.07</v>
      </c>
      <c r="I540" s="114" t="n">
        <v>63.62</v>
      </c>
      <c r="J540" s="114" t="n">
        <v>4.45</v>
      </c>
      <c r="K540" s="114" t="n">
        <v>229.55</v>
      </c>
      <c r="L540" s="114" t="n">
        <v>396.29</v>
      </c>
      <c r="M540" s="114" t="n">
        <v>23.54</v>
      </c>
      <c r="N540" s="114" t="n">
        <v>9.16</v>
      </c>
      <c r="O540" s="114" t="n">
        <v>33.58</v>
      </c>
      <c r="P540" s="114" t="n">
        <v>31.74</v>
      </c>
      <c r="Q540" s="114" t="n">
        <v>16.83</v>
      </c>
      <c r="R540" s="114" t="n">
        <v>85.23</v>
      </c>
      <c r="S540" s="114" t="n">
        <v>19.43</v>
      </c>
      <c r="T540" s="114" t="n">
        <v>63.58</v>
      </c>
      <c r="U540" s="114" t="n">
        <v>66.2</v>
      </c>
      <c r="V540" s="114" t="n">
        <v>0</v>
      </c>
      <c r="W540" s="114" t="n">
        <v>19.54</v>
      </c>
      <c r="X540" s="114" t="n">
        <v>0</v>
      </c>
      <c r="Y540" s="114" t="n">
        <v>0</v>
      </c>
    </row>
    <row r="541" customFormat="false" ht="15" hidden="false" customHeight="false" outlineLevel="0" collapsed="false">
      <c r="A541" s="107" t="n">
        <v>30</v>
      </c>
      <c r="B541" s="114" t="n">
        <v>0</v>
      </c>
      <c r="C541" s="114" t="n">
        <v>0</v>
      </c>
      <c r="D541" s="114" t="n">
        <v>0</v>
      </c>
      <c r="E541" s="114" t="n">
        <v>0.79</v>
      </c>
      <c r="F541" s="114" t="n">
        <v>14.92</v>
      </c>
      <c r="G541" s="114" t="n">
        <v>98.38</v>
      </c>
      <c r="H541" s="114" t="n">
        <v>12.58</v>
      </c>
      <c r="I541" s="114" t="n">
        <v>127.14</v>
      </c>
      <c r="J541" s="114" t="n">
        <v>0</v>
      </c>
      <c r="K541" s="114" t="n">
        <v>112.71</v>
      </c>
      <c r="L541" s="114" t="n">
        <v>186.76</v>
      </c>
      <c r="M541" s="114" t="n">
        <v>138.91</v>
      </c>
      <c r="N541" s="114" t="n">
        <v>148.07</v>
      </c>
      <c r="O541" s="114" t="n">
        <v>300.61</v>
      </c>
      <c r="P541" s="114" t="n">
        <v>186.58</v>
      </c>
      <c r="Q541" s="114" t="n">
        <v>51</v>
      </c>
      <c r="R541" s="114" t="n">
        <v>450.32</v>
      </c>
      <c r="S541" s="114" t="n">
        <v>397.77</v>
      </c>
      <c r="T541" s="114" t="n">
        <v>188.22</v>
      </c>
      <c r="U541" s="114" t="n">
        <v>0.89</v>
      </c>
      <c r="V541" s="114" t="n">
        <v>130.15</v>
      </c>
      <c r="W541" s="114" t="n">
        <v>97.25</v>
      </c>
      <c r="X541" s="114" t="n">
        <v>0</v>
      </c>
      <c r="Y541" s="114" t="n">
        <v>0</v>
      </c>
    </row>
    <row r="542" s="58" customFormat="true" ht="15" hidden="false" customHeight="false" outlineLevel="0" collapsed="false">
      <c r="A542" s="107" t="n">
        <v>31</v>
      </c>
      <c r="B542" s="114" t="n">
        <v>0</v>
      </c>
      <c r="C542" s="114" t="n">
        <v>0</v>
      </c>
      <c r="D542" s="114" t="n">
        <v>0</v>
      </c>
      <c r="E542" s="114" t="n">
        <v>0</v>
      </c>
      <c r="F542" s="114" t="n">
        <v>9.2</v>
      </c>
      <c r="G542" s="114" t="n">
        <v>2.45</v>
      </c>
      <c r="H542" s="114" t="n">
        <v>2.33</v>
      </c>
      <c r="I542" s="114" t="n">
        <v>0.08</v>
      </c>
      <c r="J542" s="114" t="n">
        <v>76.99</v>
      </c>
      <c r="K542" s="114" t="n">
        <v>76.96</v>
      </c>
      <c r="L542" s="114" t="n">
        <v>243.98</v>
      </c>
      <c r="M542" s="114" t="n">
        <v>212.63</v>
      </c>
      <c r="N542" s="114" t="n">
        <v>0</v>
      </c>
      <c r="O542" s="114" t="n">
        <v>32.72</v>
      </c>
      <c r="P542" s="114" t="n">
        <v>66.62</v>
      </c>
      <c r="Q542" s="114" t="n">
        <v>186.62</v>
      </c>
      <c r="R542" s="114" t="n">
        <v>93.19</v>
      </c>
      <c r="S542" s="114" t="n">
        <v>0</v>
      </c>
      <c r="T542" s="114" t="n">
        <v>105.28</v>
      </c>
      <c r="U542" s="114" t="n">
        <v>68.12</v>
      </c>
      <c r="V542" s="114" t="n">
        <v>0</v>
      </c>
      <c r="W542" s="114" t="n">
        <v>0</v>
      </c>
      <c r="X542" s="114" t="n">
        <v>0</v>
      </c>
      <c r="Y542" s="114" t="n">
        <v>0</v>
      </c>
      <c r="Z542" s="57"/>
    </row>
    <row r="544" customFormat="fals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</row>
    <row r="546" customFormat="false" ht="15" hidden="false" customHeight="false" outlineLevel="0" collapsed="false">
      <c r="A546" s="105" t="n">
        <v>1</v>
      </c>
      <c r="B546" s="114" t="n">
        <v>54.52</v>
      </c>
      <c r="C546" s="114" t="n">
        <v>7.43</v>
      </c>
      <c r="D546" s="114" t="n">
        <v>6.09</v>
      </c>
      <c r="E546" s="114" t="n">
        <v>0</v>
      </c>
      <c r="F546" s="114" t="n">
        <v>0</v>
      </c>
      <c r="G546" s="114" t="n">
        <v>0</v>
      </c>
      <c r="H546" s="114" t="n">
        <v>0</v>
      </c>
      <c r="I546" s="114" t="n">
        <v>0</v>
      </c>
      <c r="J546" s="114" t="n">
        <v>42.35</v>
      </c>
      <c r="K546" s="114" t="n">
        <v>70.64</v>
      </c>
      <c r="L546" s="114" t="n">
        <v>28.07</v>
      </c>
      <c r="M546" s="114" t="n">
        <v>71.92</v>
      </c>
      <c r="N546" s="114" t="n">
        <v>46.99</v>
      </c>
      <c r="O546" s="114" t="n">
        <v>8.45</v>
      </c>
      <c r="P546" s="114" t="n">
        <v>24.04</v>
      </c>
      <c r="Q546" s="114" t="n">
        <v>169.76</v>
      </c>
      <c r="R546" s="114" t="n">
        <v>0</v>
      </c>
      <c r="S546" s="114" t="n">
        <v>0</v>
      </c>
      <c r="T546" s="114" t="n">
        <v>31.65</v>
      </c>
      <c r="U546" s="114" t="n">
        <v>45.9</v>
      </c>
      <c r="V546" s="114" t="n">
        <v>363.74</v>
      </c>
      <c r="W546" s="114" t="n">
        <v>208.62</v>
      </c>
      <c r="X546" s="114" t="n">
        <v>369.36</v>
      </c>
      <c r="Y546" s="114" t="n">
        <v>315.49</v>
      </c>
      <c r="Z546" s="57" t="n">
        <v>3</v>
      </c>
    </row>
    <row r="547" customFormat="false" ht="15" hidden="false" customHeight="false" outlineLevel="0" collapsed="false">
      <c r="A547" s="107" t="n">
        <v>2</v>
      </c>
      <c r="B547" s="114" t="n">
        <v>102.72</v>
      </c>
      <c r="C547" s="114" t="n">
        <v>60.6</v>
      </c>
      <c r="D547" s="114" t="n">
        <v>14.63</v>
      </c>
      <c r="E547" s="114" t="n">
        <v>2.28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0</v>
      </c>
      <c r="K547" s="114" t="n">
        <v>26.26</v>
      </c>
      <c r="L547" s="114" t="n">
        <v>36.91</v>
      </c>
      <c r="M547" s="114" t="n">
        <v>43.19</v>
      </c>
      <c r="N547" s="114" t="n">
        <v>26.52</v>
      </c>
      <c r="O547" s="114" t="n">
        <v>23.31</v>
      </c>
      <c r="P547" s="114" t="n">
        <v>24.93</v>
      </c>
      <c r="Q547" s="114" t="n">
        <v>21.41</v>
      </c>
      <c r="R547" s="114" t="n">
        <v>45.48</v>
      </c>
      <c r="S547" s="114" t="n">
        <v>45.02</v>
      </c>
      <c r="T547" s="114" t="n">
        <v>50</v>
      </c>
      <c r="U547" s="114" t="n">
        <v>13.8</v>
      </c>
      <c r="V547" s="114" t="n">
        <v>243.05</v>
      </c>
      <c r="W547" s="114" t="n">
        <v>424.38</v>
      </c>
      <c r="X547" s="114" t="n">
        <v>356.79</v>
      </c>
      <c r="Y547" s="114" t="n">
        <v>336.48</v>
      </c>
    </row>
    <row r="548" customFormat="false" ht="15" hidden="false" customHeight="false" outlineLevel="0" collapsed="false">
      <c r="A548" s="107" t="n">
        <v>3</v>
      </c>
      <c r="B548" s="114" t="n">
        <v>221.55</v>
      </c>
      <c r="C548" s="114" t="n">
        <v>291.59</v>
      </c>
      <c r="D548" s="114" t="n">
        <v>41.95</v>
      </c>
      <c r="E548" s="114" t="n">
        <v>46.93</v>
      </c>
      <c r="F548" s="114" t="n">
        <v>44.25</v>
      </c>
      <c r="G548" s="114" t="n">
        <v>0.13</v>
      </c>
      <c r="H548" s="114" t="n">
        <v>14.88</v>
      </c>
      <c r="I548" s="114" t="n">
        <v>8.82</v>
      </c>
      <c r="J548" s="114" t="n">
        <v>3.66</v>
      </c>
      <c r="K548" s="114" t="n">
        <v>5.87</v>
      </c>
      <c r="L548" s="114" t="n">
        <v>0</v>
      </c>
      <c r="M548" s="114" t="n">
        <v>17.84</v>
      </c>
      <c r="N548" s="114" t="n">
        <v>0</v>
      </c>
      <c r="O548" s="114" t="n">
        <v>0</v>
      </c>
      <c r="P548" s="114" t="n">
        <v>0</v>
      </c>
      <c r="Q548" s="114" t="n">
        <v>0</v>
      </c>
      <c r="R548" s="114" t="n">
        <v>0</v>
      </c>
      <c r="S548" s="114" t="n">
        <v>0</v>
      </c>
      <c r="T548" s="114" t="n">
        <v>0</v>
      </c>
      <c r="U548" s="114" t="n">
        <v>1.08</v>
      </c>
      <c r="V548" s="114" t="n">
        <v>436.98</v>
      </c>
      <c r="W548" s="114" t="n">
        <v>278.72</v>
      </c>
      <c r="X548" s="114" t="n">
        <v>376.43</v>
      </c>
      <c r="Y548" s="114" t="n">
        <v>362.04</v>
      </c>
    </row>
    <row r="549" customFormat="false" ht="15" hidden="false" customHeight="false" outlineLevel="0" collapsed="false">
      <c r="A549" s="107" t="n">
        <v>4</v>
      </c>
      <c r="B549" s="114" t="n">
        <v>89.1</v>
      </c>
      <c r="C549" s="114" t="n">
        <v>96.26</v>
      </c>
      <c r="D549" s="114" t="n">
        <v>17.22</v>
      </c>
      <c r="E549" s="114" t="n">
        <v>13.03</v>
      </c>
      <c r="F549" s="114" t="n">
        <v>9.88</v>
      </c>
      <c r="G549" s="114" t="n">
        <v>0</v>
      </c>
      <c r="H549" s="114" t="n">
        <v>0</v>
      </c>
      <c r="I549" s="114" t="n">
        <v>0</v>
      </c>
      <c r="J549" s="114" t="n">
        <v>0.46</v>
      </c>
      <c r="K549" s="114" t="n">
        <v>10.11</v>
      </c>
      <c r="L549" s="114" t="n">
        <v>2.8</v>
      </c>
      <c r="M549" s="114" t="n">
        <v>1.44</v>
      </c>
      <c r="N549" s="114" t="n">
        <v>7.72</v>
      </c>
      <c r="O549" s="114" t="n">
        <v>0</v>
      </c>
      <c r="P549" s="114" t="n">
        <v>7.18</v>
      </c>
      <c r="Q549" s="114" t="n">
        <v>0</v>
      </c>
      <c r="R549" s="114" t="n">
        <v>0</v>
      </c>
      <c r="S549" s="114" t="n">
        <v>0</v>
      </c>
      <c r="T549" s="114" t="n">
        <v>7.57</v>
      </c>
      <c r="U549" s="114" t="n">
        <v>140.93</v>
      </c>
      <c r="V549" s="114" t="n">
        <v>0</v>
      </c>
      <c r="W549" s="114" t="n">
        <v>197.57</v>
      </c>
      <c r="X549" s="114" t="n">
        <v>164.04</v>
      </c>
      <c r="Y549" s="114" t="n">
        <v>228.86</v>
      </c>
    </row>
    <row r="550" customFormat="false" ht="15" hidden="false" customHeight="false" outlineLevel="0" collapsed="false">
      <c r="A550" s="107" t="n">
        <v>5</v>
      </c>
      <c r="B550" s="114" t="n">
        <v>10.6</v>
      </c>
      <c r="C550" s="114" t="n">
        <v>1.17</v>
      </c>
      <c r="D550" s="114" t="n">
        <v>65.19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4.11</v>
      </c>
      <c r="L550" s="114" t="n">
        <v>0</v>
      </c>
      <c r="M550" s="114" t="n">
        <v>0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0</v>
      </c>
      <c r="Y550" s="114" t="n">
        <v>0</v>
      </c>
    </row>
    <row r="551" customFormat="false" ht="15" hidden="false" customHeight="false" outlineLevel="0" collapsed="false">
      <c r="A551" s="107" t="n">
        <v>6</v>
      </c>
      <c r="B551" s="114" t="n">
        <v>1</v>
      </c>
      <c r="C551" s="114" t="n">
        <v>18.48</v>
      </c>
      <c r="D551" s="114" t="n">
        <v>8.37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7.7</v>
      </c>
      <c r="L551" s="114" t="n">
        <v>6.78</v>
      </c>
      <c r="M551" s="114" t="n">
        <v>232.62</v>
      </c>
      <c r="N551" s="114" t="n">
        <v>0.73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109.12</v>
      </c>
      <c r="T551" s="114" t="n">
        <v>0</v>
      </c>
      <c r="U551" s="114" t="n">
        <v>3.7</v>
      </c>
      <c r="V551" s="114" t="n">
        <v>73.48</v>
      </c>
      <c r="W551" s="114" t="n">
        <v>274.78</v>
      </c>
      <c r="X551" s="114" t="n">
        <v>97.16</v>
      </c>
      <c r="Y551" s="114" t="n">
        <v>158.84</v>
      </c>
    </row>
    <row r="552" customFormat="false" ht="15" hidden="false" customHeight="false" outlineLevel="0" collapsed="false">
      <c r="A552" s="107" t="n">
        <v>7</v>
      </c>
      <c r="B552" s="114" t="n">
        <v>48.53</v>
      </c>
      <c r="C552" s="114" t="n">
        <v>11.98</v>
      </c>
      <c r="D552" s="114" t="n">
        <v>5.11</v>
      </c>
      <c r="E552" s="114" t="n">
        <v>0.07</v>
      </c>
      <c r="F552" s="114" t="n">
        <v>0.46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0</v>
      </c>
      <c r="W552" s="114" t="n">
        <v>107.79</v>
      </c>
      <c r="X552" s="114" t="n">
        <v>144.84</v>
      </c>
      <c r="Y552" s="114" t="n">
        <v>58.9</v>
      </c>
    </row>
    <row r="553" customFormat="false" ht="15" hidden="false" customHeight="false" outlineLevel="0" collapsed="false">
      <c r="A553" s="107" t="n">
        <v>8</v>
      </c>
      <c r="B553" s="114" t="n">
        <v>113.11</v>
      </c>
      <c r="C553" s="114" t="n">
        <v>1.16</v>
      </c>
      <c r="D553" s="114" t="n">
        <v>0</v>
      </c>
      <c r="E553" s="114" t="n">
        <v>0.47</v>
      </c>
      <c r="F553" s="114" t="n">
        <v>0</v>
      </c>
      <c r="G553" s="114" t="n">
        <v>0</v>
      </c>
      <c r="H553" s="114" t="n">
        <v>0</v>
      </c>
      <c r="I553" s="114" t="n">
        <v>3.06</v>
      </c>
      <c r="J553" s="114" t="n">
        <v>6.24</v>
      </c>
      <c r="K553" s="114" t="n">
        <v>14.6</v>
      </c>
      <c r="L553" s="114" t="n">
        <v>48.65</v>
      </c>
      <c r="M553" s="114" t="n">
        <v>0</v>
      </c>
      <c r="N553" s="114" t="n">
        <v>8.15</v>
      </c>
      <c r="O553" s="114" t="n">
        <v>15.22</v>
      </c>
      <c r="P553" s="114" t="n">
        <v>12.54</v>
      </c>
      <c r="Q553" s="114" t="n">
        <v>24.12</v>
      </c>
      <c r="R553" s="114" t="n">
        <v>63.49</v>
      </c>
      <c r="S553" s="114" t="n">
        <v>81.45</v>
      </c>
      <c r="T553" s="114" t="n">
        <v>0</v>
      </c>
      <c r="U553" s="114" t="n">
        <v>74.62</v>
      </c>
      <c r="V553" s="114" t="n">
        <v>49.37</v>
      </c>
      <c r="W553" s="114" t="n">
        <v>115.05</v>
      </c>
      <c r="X553" s="114" t="n">
        <v>373.09</v>
      </c>
      <c r="Y553" s="114" t="n">
        <v>239.52</v>
      </c>
    </row>
    <row r="554" customFormat="false" ht="15" hidden="false" customHeight="false" outlineLevel="0" collapsed="false">
      <c r="A554" s="107" t="n">
        <v>9</v>
      </c>
      <c r="B554" s="114" t="n">
        <v>153.91</v>
      </c>
      <c r="C554" s="114" t="n">
        <v>99.43</v>
      </c>
      <c r="D554" s="114" t="n">
        <v>0</v>
      </c>
      <c r="E554" s="114" t="n">
        <v>111.86</v>
      </c>
      <c r="F554" s="114" t="n">
        <v>0</v>
      </c>
      <c r="G554" s="114" t="n">
        <v>0</v>
      </c>
      <c r="H554" s="114" t="n">
        <v>0</v>
      </c>
      <c r="I554" s="114" t="n">
        <v>11.03</v>
      </c>
      <c r="J554" s="114" t="n">
        <v>27.41</v>
      </c>
      <c r="K554" s="114" t="n">
        <v>28.12</v>
      </c>
      <c r="L554" s="114" t="n">
        <v>4.37</v>
      </c>
      <c r="M554" s="114" t="n">
        <v>27.05</v>
      </c>
      <c r="N554" s="114" t="n">
        <v>26.14</v>
      </c>
      <c r="O554" s="114" t="n">
        <v>8.09</v>
      </c>
      <c r="P554" s="114" t="n">
        <v>19.63</v>
      </c>
      <c r="Q554" s="114" t="n">
        <v>23.49</v>
      </c>
      <c r="R554" s="114" t="n">
        <v>0</v>
      </c>
      <c r="S554" s="114" t="n">
        <v>3.02</v>
      </c>
      <c r="T554" s="114" t="n">
        <v>20.31</v>
      </c>
      <c r="U554" s="114" t="n">
        <v>32.06</v>
      </c>
      <c r="V554" s="114" t="n">
        <v>8.74</v>
      </c>
      <c r="W554" s="114" t="n">
        <v>0</v>
      </c>
      <c r="X554" s="114" t="n">
        <v>173.56</v>
      </c>
      <c r="Y554" s="114" t="n">
        <v>71.6</v>
      </c>
    </row>
    <row r="555" customFormat="false" ht="15" hidden="false" customHeight="false" outlineLevel="0" collapsed="false">
      <c r="A555" s="107" t="n">
        <v>10</v>
      </c>
      <c r="B555" s="114" t="n">
        <v>83.9</v>
      </c>
      <c r="C555" s="114" t="n">
        <v>7.2</v>
      </c>
      <c r="D555" s="114" t="n">
        <v>0.41</v>
      </c>
      <c r="E555" s="114" t="n">
        <v>0.06</v>
      </c>
      <c r="F555" s="114" t="n">
        <v>0</v>
      </c>
      <c r="G555" s="114" t="n">
        <v>0</v>
      </c>
      <c r="H555" s="114" t="n">
        <v>0</v>
      </c>
      <c r="I555" s="114" t="n">
        <v>6.86</v>
      </c>
      <c r="J555" s="114" t="n">
        <v>0</v>
      </c>
      <c r="K555" s="114" t="n">
        <v>0</v>
      </c>
      <c r="L555" s="114" t="n">
        <v>0</v>
      </c>
      <c r="M555" s="114" t="n">
        <v>0</v>
      </c>
      <c r="N555" s="114" t="n">
        <v>9.01</v>
      </c>
      <c r="O555" s="114" t="n">
        <v>8.7</v>
      </c>
      <c r="P555" s="114" t="n">
        <v>0</v>
      </c>
      <c r="Q555" s="114" t="n">
        <v>47.28</v>
      </c>
      <c r="R555" s="114" t="n">
        <v>0</v>
      </c>
      <c r="S555" s="114" t="n">
        <v>0</v>
      </c>
      <c r="T555" s="114" t="n">
        <v>0</v>
      </c>
      <c r="U555" s="114" t="n">
        <v>14.95</v>
      </c>
      <c r="V555" s="114" t="n">
        <v>6.31</v>
      </c>
      <c r="W555" s="114" t="n">
        <v>103.93</v>
      </c>
      <c r="X555" s="114" t="n">
        <v>449.26</v>
      </c>
      <c r="Y555" s="114" t="n">
        <v>351.08</v>
      </c>
    </row>
    <row r="556" customFormat="false" ht="15" hidden="false" customHeight="false" outlineLevel="0" collapsed="false">
      <c r="A556" s="107" t="n">
        <v>11</v>
      </c>
      <c r="B556" s="114" t="n">
        <v>142.15</v>
      </c>
      <c r="C556" s="114" t="n">
        <v>75.08</v>
      </c>
      <c r="D556" s="114" t="n">
        <v>99.85</v>
      </c>
      <c r="E556" s="114" t="n">
        <v>76.42</v>
      </c>
      <c r="F556" s="114" t="n">
        <v>53.55</v>
      </c>
      <c r="G556" s="114" t="n">
        <v>0</v>
      </c>
      <c r="H556" s="114" t="n">
        <v>0</v>
      </c>
      <c r="I556" s="114" t="n">
        <v>0</v>
      </c>
      <c r="J556" s="114" t="n">
        <v>0</v>
      </c>
      <c r="K556" s="114" t="n">
        <v>7.72</v>
      </c>
      <c r="L556" s="114" t="n">
        <v>5.94</v>
      </c>
      <c r="M556" s="114" t="n">
        <v>8.4</v>
      </c>
      <c r="N556" s="114" t="n">
        <v>36.88</v>
      </c>
      <c r="O556" s="114" t="n">
        <v>202.36</v>
      </c>
      <c r="P556" s="114" t="n">
        <v>0</v>
      </c>
      <c r="Q556" s="114" t="n">
        <v>107.65</v>
      </c>
      <c r="R556" s="114" t="n">
        <v>2.99</v>
      </c>
      <c r="S556" s="114" t="n">
        <v>1.53</v>
      </c>
      <c r="T556" s="114" t="n">
        <v>240.61</v>
      </c>
      <c r="U556" s="114" t="n">
        <v>366.77</v>
      </c>
      <c r="V556" s="114" t="n">
        <v>110.97</v>
      </c>
      <c r="W556" s="114" t="n">
        <v>15.93</v>
      </c>
      <c r="X556" s="114" t="n">
        <v>274.33</v>
      </c>
      <c r="Y556" s="114" t="n">
        <v>231.25</v>
      </c>
    </row>
    <row r="557" customFormat="false" ht="15" hidden="false" customHeight="false" outlineLevel="0" collapsed="false">
      <c r="A557" s="107" t="n">
        <v>12</v>
      </c>
      <c r="B557" s="114" t="n">
        <v>96.25</v>
      </c>
      <c r="C557" s="114" t="n">
        <v>159.21</v>
      </c>
      <c r="D557" s="114" t="n">
        <v>70.06</v>
      </c>
      <c r="E557" s="114" t="n">
        <v>163.96</v>
      </c>
      <c r="F557" s="114" t="n">
        <v>157.26</v>
      </c>
      <c r="G557" s="114" t="n">
        <v>451.65</v>
      </c>
      <c r="H557" s="114" t="n">
        <v>477.63</v>
      </c>
      <c r="I557" s="114" t="n">
        <v>488.92</v>
      </c>
      <c r="J557" s="114" t="n">
        <v>480.29</v>
      </c>
      <c r="K557" s="114" t="n">
        <v>480.78</v>
      </c>
      <c r="L557" s="114" t="n">
        <v>462.04</v>
      </c>
      <c r="M557" s="114" t="n">
        <v>459.61</v>
      </c>
      <c r="N557" s="114" t="n">
        <v>464.5</v>
      </c>
      <c r="O557" s="114" t="n">
        <v>462.47</v>
      </c>
      <c r="P557" s="114" t="n">
        <v>273.38</v>
      </c>
      <c r="Q557" s="114" t="n">
        <v>489.59</v>
      </c>
      <c r="R557" s="114" t="n">
        <v>400.65</v>
      </c>
      <c r="S557" s="114" t="n">
        <v>437.46</v>
      </c>
      <c r="T557" s="114" t="n">
        <v>390.69</v>
      </c>
      <c r="U557" s="114" t="n">
        <v>582.76</v>
      </c>
      <c r="V557" s="114" t="n">
        <v>15.45</v>
      </c>
      <c r="W557" s="114" t="n">
        <v>95.22</v>
      </c>
      <c r="X557" s="114" t="n">
        <v>193.29</v>
      </c>
      <c r="Y557" s="114" t="n">
        <v>178.14</v>
      </c>
    </row>
    <row r="558" customFormat="false" ht="15" hidden="false" customHeight="false" outlineLevel="0" collapsed="false">
      <c r="A558" s="107" t="n">
        <v>13</v>
      </c>
      <c r="B558" s="114" t="n">
        <v>25.54</v>
      </c>
      <c r="C558" s="114" t="n">
        <v>5.84</v>
      </c>
      <c r="D558" s="114" t="n">
        <v>23.9</v>
      </c>
      <c r="E558" s="114" t="n">
        <v>53.46</v>
      </c>
      <c r="F558" s="114" t="n">
        <v>32.55</v>
      </c>
      <c r="G558" s="114" t="n">
        <v>12.08</v>
      </c>
      <c r="H558" s="114" t="n">
        <v>18.35</v>
      </c>
      <c r="I558" s="114" t="n">
        <v>0</v>
      </c>
      <c r="J558" s="114" t="n">
        <v>47.54</v>
      </c>
      <c r="K558" s="114" t="n">
        <v>52.06</v>
      </c>
      <c r="L558" s="114" t="n">
        <v>59.72</v>
      </c>
      <c r="M558" s="114" t="n">
        <v>74.41</v>
      </c>
      <c r="N558" s="114" t="n">
        <v>162.47</v>
      </c>
      <c r="O558" s="114" t="n">
        <v>209.19</v>
      </c>
      <c r="P558" s="114" t="n">
        <v>117.71</v>
      </c>
      <c r="Q558" s="114" t="n">
        <v>45.81</v>
      </c>
      <c r="R558" s="114" t="n">
        <v>91.08</v>
      </c>
      <c r="S558" s="114" t="n">
        <v>415.49</v>
      </c>
      <c r="T558" s="114" t="n">
        <v>408.16</v>
      </c>
      <c r="U558" s="114" t="n">
        <v>358.82</v>
      </c>
      <c r="V558" s="114" t="n">
        <v>0</v>
      </c>
      <c r="W558" s="114" t="n">
        <v>1.02</v>
      </c>
      <c r="X558" s="114" t="n">
        <v>136.83</v>
      </c>
      <c r="Y558" s="114" t="n">
        <v>73.2</v>
      </c>
    </row>
    <row r="559" customFormat="false" ht="15" hidden="false" customHeight="false" outlineLevel="0" collapsed="false">
      <c r="A559" s="107" t="n">
        <v>14</v>
      </c>
      <c r="B559" s="114" t="n">
        <v>120.86</v>
      </c>
      <c r="C559" s="114" t="n">
        <v>183.65</v>
      </c>
      <c r="D559" s="114" t="n">
        <v>255.92</v>
      </c>
      <c r="E559" s="114" t="n">
        <v>44.11</v>
      </c>
      <c r="F559" s="114" t="n">
        <v>156.39</v>
      </c>
      <c r="G559" s="114" t="n">
        <v>78.34</v>
      </c>
      <c r="H559" s="114" t="n">
        <v>422.99</v>
      </c>
      <c r="I559" s="114" t="n">
        <v>176.51</v>
      </c>
      <c r="J559" s="114" t="n">
        <v>486.07</v>
      </c>
      <c r="K559" s="114" t="n">
        <v>520.07</v>
      </c>
      <c r="L559" s="114" t="n">
        <v>541.74</v>
      </c>
      <c r="M559" s="114" t="n">
        <v>562.33</v>
      </c>
      <c r="N559" s="114" t="n">
        <v>544.14</v>
      </c>
      <c r="O559" s="114" t="n">
        <v>551.42</v>
      </c>
      <c r="P559" s="114" t="n">
        <v>561.01</v>
      </c>
      <c r="Q559" s="114" t="n">
        <v>516.64</v>
      </c>
      <c r="R559" s="114" t="n">
        <v>519.72</v>
      </c>
      <c r="S559" s="114" t="n">
        <v>541.85</v>
      </c>
      <c r="T559" s="114" t="n">
        <v>313.95</v>
      </c>
      <c r="U559" s="114" t="n">
        <v>269.86</v>
      </c>
      <c r="V559" s="114" t="n">
        <v>71.36</v>
      </c>
      <c r="W559" s="114" t="n">
        <v>76.61</v>
      </c>
      <c r="X559" s="114" t="n">
        <v>434.28</v>
      </c>
      <c r="Y559" s="114" t="n">
        <v>332.54</v>
      </c>
    </row>
    <row r="560" customFormat="false" ht="15" hidden="false" customHeight="false" outlineLevel="0" collapsed="false">
      <c r="A560" s="107" t="n">
        <v>15</v>
      </c>
      <c r="B560" s="114" t="n">
        <v>98.99</v>
      </c>
      <c r="C560" s="114" t="n">
        <v>134.78</v>
      </c>
      <c r="D560" s="114" t="n">
        <v>96.51</v>
      </c>
      <c r="E560" s="114" t="n">
        <v>45.63</v>
      </c>
      <c r="F560" s="114" t="n">
        <v>0.06</v>
      </c>
      <c r="G560" s="114" t="n">
        <v>68.58</v>
      </c>
      <c r="H560" s="114" t="n">
        <v>117.92</v>
      </c>
      <c r="I560" s="114" t="n">
        <v>190.96</v>
      </c>
      <c r="J560" s="114" t="n">
        <v>362.63</v>
      </c>
      <c r="K560" s="114" t="n">
        <v>524.12</v>
      </c>
      <c r="L560" s="114" t="n">
        <v>338.69</v>
      </c>
      <c r="M560" s="114" t="n">
        <v>70.54</v>
      </c>
      <c r="N560" s="114" t="n">
        <v>86.63</v>
      </c>
      <c r="O560" s="114" t="n">
        <v>199.63</v>
      </c>
      <c r="P560" s="114" t="n">
        <v>430.21</v>
      </c>
      <c r="Q560" s="114" t="n">
        <v>566.95</v>
      </c>
      <c r="R560" s="114" t="n">
        <v>394.13</v>
      </c>
      <c r="S560" s="114" t="n">
        <v>137.82</v>
      </c>
      <c r="T560" s="114" t="n">
        <v>564.02</v>
      </c>
      <c r="U560" s="114" t="n">
        <v>565.01</v>
      </c>
      <c r="V560" s="114" t="n">
        <v>530.61</v>
      </c>
      <c r="W560" s="114" t="n">
        <v>449.41</v>
      </c>
      <c r="X560" s="114" t="n">
        <v>392.03</v>
      </c>
      <c r="Y560" s="114" t="n">
        <v>894.31</v>
      </c>
    </row>
    <row r="561" customFormat="false" ht="15" hidden="false" customHeight="false" outlineLevel="0" collapsed="false">
      <c r="A561" s="107" t="n">
        <v>16</v>
      </c>
      <c r="B561" s="114" t="n">
        <v>153.36</v>
      </c>
      <c r="C561" s="114" t="n">
        <v>272.64</v>
      </c>
      <c r="D561" s="114" t="n">
        <v>135.19</v>
      </c>
      <c r="E561" s="114" t="n">
        <v>2.77</v>
      </c>
      <c r="F561" s="114" t="n">
        <v>1.05</v>
      </c>
      <c r="G561" s="114" t="n">
        <v>0</v>
      </c>
      <c r="H561" s="114" t="n">
        <v>3.16</v>
      </c>
      <c r="I561" s="114" t="n">
        <v>82.96</v>
      </c>
      <c r="J561" s="114" t="n">
        <v>28.83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1.64</v>
      </c>
      <c r="Q561" s="114" t="n">
        <v>9.39</v>
      </c>
      <c r="R561" s="114" t="n">
        <v>1.16</v>
      </c>
      <c r="S561" s="114" t="n">
        <v>0</v>
      </c>
      <c r="T561" s="114" t="n">
        <v>12.27</v>
      </c>
      <c r="U561" s="114" t="n">
        <v>136.37</v>
      </c>
      <c r="V561" s="114" t="n">
        <v>0</v>
      </c>
      <c r="W561" s="114" t="n">
        <v>20.2</v>
      </c>
      <c r="X561" s="114" t="n">
        <v>144.12</v>
      </c>
      <c r="Y561" s="114" t="n">
        <v>194.19</v>
      </c>
    </row>
    <row r="562" customFormat="false" ht="15" hidden="false" customHeight="false" outlineLevel="0" collapsed="false">
      <c r="A562" s="107" t="n">
        <v>17</v>
      </c>
      <c r="B562" s="114" t="n">
        <v>55.84</v>
      </c>
      <c r="C562" s="114" t="n">
        <v>137.58</v>
      </c>
      <c r="D562" s="114" t="n">
        <v>33.65</v>
      </c>
      <c r="E562" s="114" t="n">
        <v>0</v>
      </c>
      <c r="F562" s="114" t="n">
        <v>2.91</v>
      </c>
      <c r="G562" s="114" t="n">
        <v>34.64</v>
      </c>
      <c r="H562" s="114" t="n">
        <v>832.49</v>
      </c>
      <c r="I562" s="114" t="n">
        <v>3.94</v>
      </c>
      <c r="J562" s="114" t="n">
        <v>40.21</v>
      </c>
      <c r="K562" s="114" t="n">
        <v>0.18</v>
      </c>
      <c r="L562" s="114" t="n">
        <v>0.28</v>
      </c>
      <c r="M562" s="114" t="n">
        <v>62.74</v>
      </c>
      <c r="N562" s="114" t="n">
        <v>32.55</v>
      </c>
      <c r="O562" s="114" t="n">
        <v>138.79</v>
      </c>
      <c r="P562" s="114" t="n">
        <v>177.02</v>
      </c>
      <c r="Q562" s="114" t="n">
        <v>673.98</v>
      </c>
      <c r="R562" s="114" t="n">
        <v>134.1</v>
      </c>
      <c r="S562" s="114" t="n">
        <v>563.2</v>
      </c>
      <c r="T562" s="114" t="n">
        <v>76</v>
      </c>
      <c r="U562" s="114" t="n">
        <v>52.92</v>
      </c>
      <c r="V562" s="114" t="n">
        <v>79.28</v>
      </c>
      <c r="W562" s="114" t="n">
        <v>28.05</v>
      </c>
      <c r="X562" s="114" t="n">
        <v>129.72</v>
      </c>
      <c r="Y562" s="114" t="n">
        <v>183.69</v>
      </c>
    </row>
    <row r="563" customFormat="false" ht="15" hidden="false" customHeight="false" outlineLevel="0" collapsed="false">
      <c r="A563" s="107" t="n">
        <v>18</v>
      </c>
      <c r="B563" s="114" t="n">
        <v>81.82</v>
      </c>
      <c r="C563" s="114" t="n">
        <v>26.15</v>
      </c>
      <c r="D563" s="114" t="n">
        <v>4.95</v>
      </c>
      <c r="E563" s="114" t="n">
        <v>0</v>
      </c>
      <c r="F563" s="114" t="n">
        <v>0</v>
      </c>
      <c r="G563" s="114" t="n">
        <v>0</v>
      </c>
      <c r="H563" s="114" t="n">
        <v>263.74</v>
      </c>
      <c r="I563" s="114" t="n">
        <v>10.86</v>
      </c>
      <c r="J563" s="114" t="n">
        <v>243.1</v>
      </c>
      <c r="K563" s="114" t="n">
        <v>279.9</v>
      </c>
      <c r="L563" s="114" t="n">
        <v>133.2</v>
      </c>
      <c r="M563" s="114" t="n">
        <v>42.08</v>
      </c>
      <c r="N563" s="114" t="n">
        <v>38.91</v>
      </c>
      <c r="O563" s="114" t="n">
        <v>46.16</v>
      </c>
      <c r="P563" s="114" t="n">
        <v>108.42</v>
      </c>
      <c r="Q563" s="114" t="n">
        <v>218.55</v>
      </c>
      <c r="R563" s="114" t="n">
        <v>175.63</v>
      </c>
      <c r="S563" s="114" t="n">
        <v>150.86</v>
      </c>
      <c r="T563" s="114" t="n">
        <v>171.6</v>
      </c>
      <c r="U563" s="114" t="n">
        <v>121.84</v>
      </c>
      <c r="V563" s="114" t="n">
        <v>17.31</v>
      </c>
      <c r="W563" s="114" t="n">
        <v>43.36</v>
      </c>
      <c r="X563" s="114" t="n">
        <v>102.31</v>
      </c>
      <c r="Y563" s="114" t="n">
        <v>43.96</v>
      </c>
    </row>
    <row r="564" customFormat="false" ht="15" hidden="false" customHeight="false" outlineLevel="0" collapsed="false">
      <c r="A564" s="107" t="n">
        <v>19</v>
      </c>
      <c r="B564" s="114" t="n">
        <v>16</v>
      </c>
      <c r="C564" s="114" t="n">
        <v>78.13</v>
      </c>
      <c r="D564" s="114" t="n">
        <v>33.96</v>
      </c>
      <c r="E564" s="114" t="n">
        <v>219.43</v>
      </c>
      <c r="F564" s="114" t="n">
        <v>18.17</v>
      </c>
      <c r="G564" s="114" t="n">
        <v>0</v>
      </c>
      <c r="H564" s="114" t="n">
        <v>0</v>
      </c>
      <c r="I564" s="114" t="n">
        <v>15.22</v>
      </c>
      <c r="J564" s="114" t="n">
        <v>117.37</v>
      </c>
      <c r="K564" s="114" t="n">
        <v>223.03</v>
      </c>
      <c r="L564" s="114" t="n">
        <v>221.49</v>
      </c>
      <c r="M564" s="114" t="n">
        <v>249.84</v>
      </c>
      <c r="N564" s="114" t="n">
        <v>250.1</v>
      </c>
      <c r="O564" s="114" t="n">
        <v>596.11</v>
      </c>
      <c r="P564" s="114" t="n">
        <v>279.66</v>
      </c>
      <c r="Q564" s="114" t="n">
        <v>174.15</v>
      </c>
      <c r="R564" s="114" t="n">
        <v>126.81</v>
      </c>
      <c r="S564" s="114" t="n">
        <v>144.67</v>
      </c>
      <c r="T564" s="114" t="n">
        <v>455.1</v>
      </c>
      <c r="U564" s="114" t="n">
        <v>538.18</v>
      </c>
      <c r="V564" s="114" t="n">
        <v>58.54</v>
      </c>
      <c r="W564" s="114" t="n">
        <v>338.54</v>
      </c>
      <c r="X564" s="114" t="n">
        <v>933.66</v>
      </c>
      <c r="Y564" s="114" t="n">
        <v>919.35</v>
      </c>
    </row>
    <row r="565" customFormat="false" ht="15" hidden="false" customHeight="false" outlineLevel="0" collapsed="false">
      <c r="A565" s="107" t="n">
        <v>20</v>
      </c>
      <c r="B565" s="114" t="n">
        <v>148</v>
      </c>
      <c r="C565" s="114" t="n">
        <v>106.92</v>
      </c>
      <c r="D565" s="114" t="n">
        <v>131.14</v>
      </c>
      <c r="E565" s="114" t="n">
        <v>57.2</v>
      </c>
      <c r="F565" s="114" t="n">
        <v>152.72</v>
      </c>
      <c r="G565" s="114" t="n">
        <v>85.54</v>
      </c>
      <c r="H565" s="114" t="n">
        <v>179.82</v>
      </c>
      <c r="I565" s="114" t="n">
        <v>212.04</v>
      </c>
      <c r="J565" s="114" t="n">
        <v>71.53</v>
      </c>
      <c r="K565" s="114" t="n">
        <v>446.25</v>
      </c>
      <c r="L565" s="114" t="n">
        <v>442.48</v>
      </c>
      <c r="M565" s="114" t="n">
        <v>447.58</v>
      </c>
      <c r="N565" s="114" t="n">
        <v>250.88</v>
      </c>
      <c r="O565" s="114" t="n">
        <v>46.14</v>
      </c>
      <c r="P565" s="114" t="n">
        <v>57.63</v>
      </c>
      <c r="Q565" s="114" t="n">
        <v>473.57</v>
      </c>
      <c r="R565" s="114" t="n">
        <v>12.6</v>
      </c>
      <c r="S565" s="114" t="n">
        <v>430.08</v>
      </c>
      <c r="T565" s="114" t="n">
        <v>61.22</v>
      </c>
      <c r="U565" s="114" t="n">
        <v>322.77</v>
      </c>
      <c r="V565" s="114" t="n">
        <v>1090.48</v>
      </c>
      <c r="W565" s="114" t="n">
        <v>962.36</v>
      </c>
      <c r="X565" s="114" t="n">
        <v>851.47</v>
      </c>
      <c r="Y565" s="114" t="n">
        <v>801.29</v>
      </c>
    </row>
    <row r="566" customFormat="false" ht="15" hidden="false" customHeight="false" outlineLevel="0" collapsed="false">
      <c r="A566" s="107" t="n">
        <v>21</v>
      </c>
      <c r="B566" s="114" t="n">
        <v>251.08</v>
      </c>
      <c r="C566" s="114" t="n">
        <v>193.74</v>
      </c>
      <c r="D566" s="114" t="n">
        <v>151.09</v>
      </c>
      <c r="E566" s="114" t="n">
        <v>56.45</v>
      </c>
      <c r="F566" s="114" t="n">
        <v>0.09</v>
      </c>
      <c r="G566" s="114" t="n">
        <v>0</v>
      </c>
      <c r="H566" s="114" t="n">
        <v>116.63</v>
      </c>
      <c r="I566" s="114" t="n">
        <v>0</v>
      </c>
      <c r="J566" s="114" t="n">
        <v>21.12</v>
      </c>
      <c r="K566" s="114" t="n">
        <v>20.7</v>
      </c>
      <c r="L566" s="114" t="n">
        <v>49.67</v>
      </c>
      <c r="M566" s="114" t="n">
        <v>502.42</v>
      </c>
      <c r="N566" s="114" t="n">
        <v>29.91</v>
      </c>
      <c r="O566" s="114" t="n">
        <v>90.32</v>
      </c>
      <c r="P566" s="114" t="n">
        <v>21.42</v>
      </c>
      <c r="Q566" s="114" t="n">
        <v>32.4</v>
      </c>
      <c r="R566" s="114" t="n">
        <v>38.59</v>
      </c>
      <c r="S566" s="114" t="n">
        <v>58.7</v>
      </c>
      <c r="T566" s="114" t="n">
        <v>378.9</v>
      </c>
      <c r="U566" s="114" t="n">
        <v>31.8</v>
      </c>
      <c r="V566" s="114" t="n">
        <v>121.44</v>
      </c>
      <c r="W566" s="114" t="n">
        <v>867.18</v>
      </c>
      <c r="X566" s="114" t="n">
        <v>600.64</v>
      </c>
      <c r="Y566" s="114" t="n">
        <v>628.56</v>
      </c>
    </row>
    <row r="567" customFormat="false" ht="15" hidden="false" customHeight="false" outlineLevel="0" collapsed="false">
      <c r="A567" s="107" t="n">
        <v>22</v>
      </c>
      <c r="B567" s="114" t="n">
        <v>171.55</v>
      </c>
      <c r="C567" s="114" t="n">
        <v>109.31</v>
      </c>
      <c r="D567" s="114" t="n">
        <v>157.97</v>
      </c>
      <c r="E567" s="114" t="n">
        <v>165.61</v>
      </c>
      <c r="F567" s="114" t="n">
        <v>170.88</v>
      </c>
      <c r="G567" s="114" t="n">
        <v>65.76</v>
      </c>
      <c r="H567" s="114" t="n">
        <v>611.98</v>
      </c>
      <c r="I567" s="114" t="n">
        <v>565.23</v>
      </c>
      <c r="J567" s="114" t="n">
        <v>572.84</v>
      </c>
      <c r="K567" s="114" t="n">
        <v>587.4</v>
      </c>
      <c r="L567" s="114" t="n">
        <v>573.02</v>
      </c>
      <c r="M567" s="114" t="n">
        <v>622.66</v>
      </c>
      <c r="N567" s="114" t="n">
        <v>964.51</v>
      </c>
      <c r="O567" s="114" t="n">
        <v>646.13</v>
      </c>
      <c r="P567" s="114" t="n">
        <v>640.01</v>
      </c>
      <c r="Q567" s="114" t="n">
        <v>598.17</v>
      </c>
      <c r="R567" s="114" t="n">
        <v>507.78</v>
      </c>
      <c r="S567" s="114" t="n">
        <v>253.49</v>
      </c>
      <c r="T567" s="114" t="n">
        <v>555.17</v>
      </c>
      <c r="U567" s="114" t="n">
        <v>537.04</v>
      </c>
      <c r="V567" s="114" t="n">
        <v>586.02</v>
      </c>
      <c r="W567" s="114" t="n">
        <v>595.36</v>
      </c>
      <c r="X567" s="114" t="n">
        <v>656.21</v>
      </c>
      <c r="Y567" s="114" t="n">
        <v>675.58</v>
      </c>
    </row>
    <row r="568" customFormat="false" ht="15" hidden="false" customHeight="false" outlineLevel="0" collapsed="false">
      <c r="A568" s="107" t="n">
        <v>23</v>
      </c>
      <c r="B568" s="114" t="n">
        <v>123.99</v>
      </c>
      <c r="C568" s="114" t="n">
        <v>51.25</v>
      </c>
      <c r="D568" s="114" t="n">
        <v>89.92</v>
      </c>
      <c r="E568" s="114" t="n">
        <v>81.73</v>
      </c>
      <c r="F568" s="114" t="n">
        <v>50.6</v>
      </c>
      <c r="G568" s="114" t="n">
        <v>3.18</v>
      </c>
      <c r="H568" s="114" t="n">
        <v>50.73</v>
      </c>
      <c r="I568" s="114" t="n">
        <v>0</v>
      </c>
      <c r="J568" s="114" t="n">
        <v>13.39</v>
      </c>
      <c r="K568" s="114" t="n">
        <v>34.66</v>
      </c>
      <c r="L568" s="114" t="n">
        <v>67.61</v>
      </c>
      <c r="M568" s="114" t="n">
        <v>38.06</v>
      </c>
      <c r="N568" s="114" t="n">
        <v>141.24</v>
      </c>
      <c r="O568" s="114" t="n">
        <v>490.92</v>
      </c>
      <c r="P568" s="114" t="n">
        <v>185.35</v>
      </c>
      <c r="Q568" s="114" t="n">
        <v>53.87</v>
      </c>
      <c r="R568" s="114" t="n">
        <v>58.62</v>
      </c>
      <c r="S568" s="114" t="n">
        <v>89.37</v>
      </c>
      <c r="T568" s="114" t="n">
        <v>407.69</v>
      </c>
      <c r="U568" s="114" t="n">
        <v>474.06</v>
      </c>
      <c r="V568" s="114" t="n">
        <v>666.86</v>
      </c>
      <c r="W568" s="114" t="n">
        <v>686.35</v>
      </c>
      <c r="X568" s="114" t="n">
        <v>734.79</v>
      </c>
      <c r="Y568" s="114" t="n">
        <v>806.77</v>
      </c>
    </row>
    <row r="569" customFormat="false" ht="15" hidden="false" customHeight="false" outlineLevel="0" collapsed="false">
      <c r="A569" s="107" t="n">
        <v>24</v>
      </c>
      <c r="B569" s="114" t="n">
        <v>156.38</v>
      </c>
      <c r="C569" s="114" t="n">
        <v>224.02</v>
      </c>
      <c r="D569" s="114" t="n">
        <v>55.15</v>
      </c>
      <c r="E569" s="114" t="n">
        <v>31.09</v>
      </c>
      <c r="F569" s="114" t="n">
        <v>0</v>
      </c>
      <c r="G569" s="114" t="n">
        <v>0</v>
      </c>
      <c r="H569" s="114" t="n">
        <v>0</v>
      </c>
      <c r="I569" s="114" t="n">
        <v>33.03</v>
      </c>
      <c r="J569" s="114" t="n">
        <v>63.99</v>
      </c>
      <c r="K569" s="114" t="n">
        <v>2.84</v>
      </c>
      <c r="L569" s="114" t="n">
        <v>4.26</v>
      </c>
      <c r="M569" s="114" t="n">
        <v>2.92</v>
      </c>
      <c r="N569" s="114" t="n">
        <v>8.43</v>
      </c>
      <c r="O569" s="114" t="n">
        <v>0.11</v>
      </c>
      <c r="P569" s="114" t="n">
        <v>8.33</v>
      </c>
      <c r="Q569" s="114" t="n">
        <v>7.11</v>
      </c>
      <c r="R569" s="114" t="n">
        <v>6.4</v>
      </c>
      <c r="S569" s="114" t="n">
        <v>11.26</v>
      </c>
      <c r="T569" s="114" t="n">
        <v>588.63</v>
      </c>
      <c r="U569" s="114" t="n">
        <v>1168.88</v>
      </c>
      <c r="V569" s="114" t="n">
        <v>579.39</v>
      </c>
      <c r="W569" s="114" t="n">
        <v>766.43</v>
      </c>
      <c r="X569" s="114" t="n">
        <v>671.82</v>
      </c>
      <c r="Y569" s="114" t="n">
        <v>710.31</v>
      </c>
    </row>
    <row r="570" customFormat="false" ht="15" hidden="false" customHeight="false" outlineLevel="0" collapsed="false">
      <c r="A570" s="107" t="n">
        <v>25</v>
      </c>
      <c r="B570" s="114" t="n">
        <v>137.91</v>
      </c>
      <c r="C570" s="114" t="n">
        <v>246.9</v>
      </c>
      <c r="D570" s="114" t="n">
        <v>64.41</v>
      </c>
      <c r="E570" s="114" t="n">
        <v>244.94</v>
      </c>
      <c r="F570" s="114" t="n">
        <v>397.56</v>
      </c>
      <c r="G570" s="114" t="n">
        <v>425.59</v>
      </c>
      <c r="H570" s="114" t="n">
        <v>643.98</v>
      </c>
      <c r="I570" s="114" t="n">
        <v>828.56</v>
      </c>
      <c r="J570" s="114" t="n">
        <v>967.9</v>
      </c>
      <c r="K570" s="114" t="n">
        <v>579.7</v>
      </c>
      <c r="L570" s="114" t="n">
        <v>579.73</v>
      </c>
      <c r="M570" s="114" t="n">
        <v>104.88</v>
      </c>
      <c r="N570" s="114" t="n">
        <v>216.73</v>
      </c>
      <c r="O570" s="114" t="n">
        <v>824.57</v>
      </c>
      <c r="P570" s="114" t="n">
        <v>132.76</v>
      </c>
      <c r="Q570" s="114" t="n">
        <v>736.08</v>
      </c>
      <c r="R570" s="114" t="n">
        <v>177.02</v>
      </c>
      <c r="S570" s="114" t="n">
        <v>179.78</v>
      </c>
      <c r="T570" s="114" t="n">
        <v>707.4</v>
      </c>
      <c r="U570" s="114" t="n">
        <v>690.29</v>
      </c>
      <c r="V570" s="114" t="n">
        <v>324.36</v>
      </c>
      <c r="W570" s="114" t="n">
        <v>856.93</v>
      </c>
      <c r="X570" s="114" t="n">
        <v>158.1</v>
      </c>
      <c r="Y570" s="114" t="n">
        <v>96.36</v>
      </c>
    </row>
    <row r="571" customFormat="false" ht="15" hidden="false" customHeight="false" outlineLevel="0" collapsed="false">
      <c r="A571" s="107" t="n">
        <v>26</v>
      </c>
      <c r="B571" s="114" t="n">
        <v>107.57</v>
      </c>
      <c r="C571" s="114" t="n">
        <v>97.81</v>
      </c>
      <c r="D571" s="114" t="n">
        <v>50.25</v>
      </c>
      <c r="E571" s="114" t="n">
        <v>67.85</v>
      </c>
      <c r="F571" s="114" t="n">
        <v>475.58</v>
      </c>
      <c r="G571" s="114" t="n">
        <v>742.89</v>
      </c>
      <c r="H571" s="114" t="n">
        <v>185.22</v>
      </c>
      <c r="I571" s="114" t="n">
        <v>95.6</v>
      </c>
      <c r="J571" s="114" t="n">
        <v>111.26</v>
      </c>
      <c r="K571" s="114" t="n">
        <v>171.37</v>
      </c>
      <c r="L571" s="114" t="n">
        <v>167.62</v>
      </c>
      <c r="M571" s="114" t="n">
        <v>175.58</v>
      </c>
      <c r="N571" s="114" t="n">
        <v>172.48</v>
      </c>
      <c r="O571" s="114" t="n">
        <v>172.56</v>
      </c>
      <c r="P571" s="114" t="n">
        <v>167.3</v>
      </c>
      <c r="Q571" s="114" t="n">
        <v>27.31</v>
      </c>
      <c r="R571" s="114" t="n">
        <v>24.34</v>
      </c>
      <c r="S571" s="114" t="n">
        <v>137.71</v>
      </c>
      <c r="T571" s="114" t="n">
        <v>223.67</v>
      </c>
      <c r="U571" s="114" t="n">
        <v>313.93</v>
      </c>
      <c r="V571" s="114" t="n">
        <v>161.09</v>
      </c>
      <c r="W571" s="114" t="n">
        <v>74.16</v>
      </c>
      <c r="X571" s="114" t="n">
        <v>166.28</v>
      </c>
      <c r="Y571" s="114" t="n">
        <v>27</v>
      </c>
    </row>
    <row r="572" customFormat="false" ht="15" hidden="false" customHeight="false" outlineLevel="0" collapsed="false">
      <c r="A572" s="107" t="n">
        <v>27</v>
      </c>
      <c r="B572" s="114" t="n">
        <v>17.96</v>
      </c>
      <c r="C572" s="114" t="n">
        <v>46.01</v>
      </c>
      <c r="D572" s="114" t="n">
        <v>11.74</v>
      </c>
      <c r="E572" s="114" t="n">
        <v>79.78</v>
      </c>
      <c r="F572" s="114" t="n">
        <v>58.83</v>
      </c>
      <c r="G572" s="114" t="n">
        <v>80.81</v>
      </c>
      <c r="H572" s="114" t="n">
        <v>466.86</v>
      </c>
      <c r="I572" s="114" t="n">
        <v>41.65</v>
      </c>
      <c r="J572" s="114" t="n">
        <v>25.86</v>
      </c>
      <c r="K572" s="114" t="n">
        <v>14.5</v>
      </c>
      <c r="L572" s="114" t="n">
        <v>94.43</v>
      </c>
      <c r="M572" s="114" t="n">
        <v>81.54</v>
      </c>
      <c r="N572" s="114" t="n">
        <v>159.53</v>
      </c>
      <c r="O572" s="114" t="n">
        <v>175.55</v>
      </c>
      <c r="P572" s="114" t="n">
        <v>89.7</v>
      </c>
      <c r="Q572" s="114" t="n">
        <v>25.8</v>
      </c>
      <c r="R572" s="114" t="n">
        <v>40.58</v>
      </c>
      <c r="S572" s="114" t="n">
        <v>29.22</v>
      </c>
      <c r="T572" s="114" t="n">
        <v>28.61</v>
      </c>
      <c r="U572" s="114" t="n">
        <v>117.44</v>
      </c>
      <c r="V572" s="114" t="n">
        <v>130.77</v>
      </c>
      <c r="W572" s="114" t="n">
        <v>24.12</v>
      </c>
      <c r="X572" s="114" t="n">
        <v>157.49</v>
      </c>
      <c r="Y572" s="114" t="n">
        <v>49.11</v>
      </c>
    </row>
    <row r="573" customFormat="false" ht="15" hidden="false" customHeight="false" outlineLevel="0" collapsed="false">
      <c r="A573" s="107" t="n">
        <v>28</v>
      </c>
      <c r="B573" s="114" t="n">
        <v>0</v>
      </c>
      <c r="C573" s="114" t="n">
        <v>37.44</v>
      </c>
      <c r="D573" s="114" t="n">
        <v>0</v>
      </c>
      <c r="E573" s="114" t="n">
        <v>0</v>
      </c>
      <c r="F573" s="114" t="n">
        <v>605.6</v>
      </c>
      <c r="G573" s="114" t="n">
        <v>385.17</v>
      </c>
      <c r="H573" s="114" t="n">
        <v>660</v>
      </c>
      <c r="I573" s="114" t="n">
        <v>312.68</v>
      </c>
      <c r="J573" s="114" t="n">
        <v>85.48</v>
      </c>
      <c r="K573" s="114" t="n">
        <v>71.98</v>
      </c>
      <c r="L573" s="114" t="n">
        <v>21.38</v>
      </c>
      <c r="M573" s="114" t="n">
        <v>0</v>
      </c>
      <c r="N573" s="114" t="n">
        <v>39.22</v>
      </c>
      <c r="O573" s="114" t="n">
        <v>650.63</v>
      </c>
      <c r="P573" s="114" t="n">
        <v>231.78</v>
      </c>
      <c r="Q573" s="114" t="n">
        <v>576.38</v>
      </c>
      <c r="R573" s="114" t="n">
        <v>551.41</v>
      </c>
      <c r="S573" s="114" t="n">
        <v>541.5</v>
      </c>
      <c r="T573" s="114" t="n">
        <v>483.04</v>
      </c>
      <c r="U573" s="114" t="n">
        <v>496.37</v>
      </c>
      <c r="V573" s="114" t="n">
        <v>324.06</v>
      </c>
      <c r="W573" s="114" t="n">
        <v>621.5</v>
      </c>
      <c r="X573" s="114" t="n">
        <v>655.82</v>
      </c>
      <c r="Y573" s="114" t="n">
        <v>21.2</v>
      </c>
    </row>
    <row r="574" customFormat="false" ht="15" hidden="false" customHeight="false" outlineLevel="0" collapsed="false">
      <c r="A574" s="107" t="n">
        <v>29</v>
      </c>
      <c r="B574" s="114" t="n">
        <v>0</v>
      </c>
      <c r="C574" s="114" t="n">
        <v>0</v>
      </c>
      <c r="D574" s="114" t="n">
        <v>18.51</v>
      </c>
      <c r="E574" s="114" t="n">
        <v>0</v>
      </c>
      <c r="F574" s="114" t="n">
        <v>266.19</v>
      </c>
      <c r="G574" s="114" t="n">
        <v>243.67</v>
      </c>
      <c r="H574" s="114" t="n">
        <v>243.38</v>
      </c>
      <c r="I574" s="114" t="n">
        <v>605.44</v>
      </c>
      <c r="J574" s="114" t="n">
        <v>277.43</v>
      </c>
      <c r="K574" s="114" t="n">
        <v>0</v>
      </c>
      <c r="L574" s="114" t="n">
        <v>0</v>
      </c>
      <c r="M574" s="114" t="n">
        <v>265.08</v>
      </c>
      <c r="N574" s="114" t="n">
        <v>672.25</v>
      </c>
      <c r="O574" s="114" t="n">
        <v>490.6</v>
      </c>
      <c r="P574" s="114" t="n">
        <v>394.15</v>
      </c>
      <c r="Q574" s="114" t="n">
        <v>631</v>
      </c>
      <c r="R574" s="114" t="n">
        <v>481.37</v>
      </c>
      <c r="S574" s="114" t="n">
        <v>518.81</v>
      </c>
      <c r="T574" s="114" t="n">
        <v>486.53</v>
      </c>
      <c r="U574" s="114" t="n">
        <v>465.01</v>
      </c>
      <c r="V574" s="114" t="n">
        <v>646.94</v>
      </c>
      <c r="W574" s="114" t="n">
        <v>630.18</v>
      </c>
      <c r="X574" s="114" t="n">
        <v>819.32</v>
      </c>
      <c r="Y574" s="114" t="n">
        <v>801.46</v>
      </c>
    </row>
    <row r="575" customFormat="false" ht="15" hidden="false" customHeight="false" outlineLevel="0" collapsed="false">
      <c r="A575" s="107" t="n">
        <v>30</v>
      </c>
      <c r="B575" s="114" t="n">
        <v>52.64</v>
      </c>
      <c r="C575" s="114" t="n">
        <v>26.15</v>
      </c>
      <c r="D575" s="114" t="n">
        <v>12.23</v>
      </c>
      <c r="E575" s="114" t="n">
        <v>5.68</v>
      </c>
      <c r="F575" s="114" t="n">
        <v>4.49</v>
      </c>
      <c r="G575" s="114" t="n">
        <v>0</v>
      </c>
      <c r="H575" s="114" t="n">
        <v>4.96</v>
      </c>
      <c r="I575" s="114" t="n">
        <v>131.2</v>
      </c>
      <c r="J575" s="114" t="n">
        <v>189.1</v>
      </c>
      <c r="K575" s="114" t="n">
        <v>10.43</v>
      </c>
      <c r="L575" s="114" t="n">
        <v>3.49</v>
      </c>
      <c r="M575" s="114" t="n">
        <v>8.06</v>
      </c>
      <c r="N575" s="114" t="n">
        <v>57.42</v>
      </c>
      <c r="O575" s="114" t="n">
        <v>0</v>
      </c>
      <c r="P575" s="114" t="n">
        <v>1.59</v>
      </c>
      <c r="Q575" s="114" t="n">
        <v>74.37</v>
      </c>
      <c r="R575" s="114" t="n">
        <v>0</v>
      </c>
      <c r="S575" s="114" t="n">
        <v>0</v>
      </c>
      <c r="T575" s="114" t="n">
        <v>277.03</v>
      </c>
      <c r="U575" s="114" t="n">
        <v>37.86</v>
      </c>
      <c r="V575" s="114" t="n">
        <v>20.44</v>
      </c>
      <c r="W575" s="114" t="n">
        <v>73.62</v>
      </c>
      <c r="X575" s="114" t="n">
        <v>332.01</v>
      </c>
      <c r="Y575" s="114" t="n">
        <v>231.21</v>
      </c>
    </row>
    <row r="576" s="58" customFormat="true" ht="15" hidden="false" customHeight="false" outlineLevel="0" collapsed="false">
      <c r="A576" s="107" t="n">
        <v>31</v>
      </c>
      <c r="B576" s="114" t="n">
        <v>177.13</v>
      </c>
      <c r="C576" s="114" t="n">
        <v>87.8</v>
      </c>
      <c r="D576" s="114" t="n">
        <v>79.31</v>
      </c>
      <c r="E576" s="114" t="n">
        <v>9.54</v>
      </c>
      <c r="F576" s="114" t="n">
        <v>5.26</v>
      </c>
      <c r="G576" s="114" t="n">
        <v>50.64</v>
      </c>
      <c r="H576" s="114" t="n">
        <v>76.31</v>
      </c>
      <c r="I576" s="114" t="n">
        <v>176.09</v>
      </c>
      <c r="J576" s="114" t="n">
        <v>297.82</v>
      </c>
      <c r="K576" s="114" t="n">
        <v>300.4</v>
      </c>
      <c r="L576" s="114" t="n">
        <v>0</v>
      </c>
      <c r="M576" s="114" t="n">
        <v>144.75</v>
      </c>
      <c r="N576" s="114" t="n">
        <v>170.79</v>
      </c>
      <c r="O576" s="114" t="n">
        <v>127.97</v>
      </c>
      <c r="P576" s="114" t="n">
        <v>131.64</v>
      </c>
      <c r="Q576" s="114" t="n">
        <v>45.75</v>
      </c>
      <c r="R576" s="114" t="n">
        <v>39.58</v>
      </c>
      <c r="S576" s="114" t="n">
        <v>59.86</v>
      </c>
      <c r="T576" s="114" t="n">
        <v>62.17</v>
      </c>
      <c r="U576" s="114" t="n">
        <v>0</v>
      </c>
      <c r="V576" s="114" t="n">
        <v>242.4</v>
      </c>
      <c r="W576" s="114" t="n">
        <v>122.19</v>
      </c>
      <c r="X576" s="114" t="n">
        <v>249.25</v>
      </c>
      <c r="Y576" s="114" t="n">
        <v>101.26</v>
      </c>
      <c r="Z576" s="57"/>
    </row>
    <row r="577" customFormat="fals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</row>
    <row r="578" customFormat="fals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</row>
    <row r="579" customFormat="fals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</row>
    <row r="580" customFormat="fals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-20.23</v>
      </c>
      <c r="R580" s="118"/>
      <c r="S580" s="118"/>
      <c r="T580" s="118"/>
      <c r="U580" s="118"/>
      <c r="V580" s="118"/>
      <c r="W580" s="118"/>
      <c r="X580" s="118"/>
      <c r="Y580" s="118"/>
    </row>
    <row r="581" customFormat="fals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337.18</v>
      </c>
      <c r="R581" s="118"/>
      <c r="S581" s="118"/>
      <c r="T581" s="118"/>
      <c r="U581" s="118"/>
      <c r="V581" s="118"/>
      <c r="W581" s="118"/>
      <c r="X581" s="118"/>
      <c r="Y581" s="118"/>
    </row>
    <row r="582" customFormat="fals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</row>
    <row r="583" customFormat="fals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779802.3</v>
      </c>
      <c r="Q583" s="80"/>
      <c r="R583" s="108"/>
      <c r="S583" s="108"/>
      <c r="T583" s="108"/>
      <c r="U583" s="108"/>
      <c r="V583" s="108"/>
      <c r="W583" s="108"/>
      <c r="X583" s="108"/>
      <c r="Y583" s="108"/>
    </row>
    <row r="584" customFormat="fals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</row>
    <row r="585" customFormat="fals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</row>
    <row r="586" customFormat="fals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</row>
    <row r="587" customFormat="fals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</row>
    <row r="588" customFormat="fals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</row>
    <row r="589" customFormat="fals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</row>
    <row r="590" customFormat="fals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</row>
    <row r="591" customFormat="fals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</row>
    <row r="593" customFormat="false" ht="15" hidden="false" customHeight="false" outlineLevel="0" collapsed="false">
      <c r="A593" s="105" t="n">
        <v>1</v>
      </c>
      <c r="B593" s="114" t="n">
        <v>1157.07</v>
      </c>
      <c r="C593" s="114" t="n">
        <v>1155.55</v>
      </c>
      <c r="D593" s="114" t="n">
        <v>1183.97</v>
      </c>
      <c r="E593" s="114" t="n">
        <v>1189.96</v>
      </c>
      <c r="F593" s="114" t="n">
        <v>1238.38</v>
      </c>
      <c r="G593" s="114" t="n">
        <v>1251.43</v>
      </c>
      <c r="H593" s="114" t="n">
        <v>1354.65</v>
      </c>
      <c r="I593" s="114" t="n">
        <v>1601.75</v>
      </c>
      <c r="J593" s="114" t="n">
        <v>1390.52</v>
      </c>
      <c r="K593" s="114" t="n">
        <v>1415.92</v>
      </c>
      <c r="L593" s="114" t="n">
        <v>1423.13</v>
      </c>
      <c r="M593" s="114" t="n">
        <v>1794.88</v>
      </c>
      <c r="N593" s="114" t="n">
        <v>1782.47</v>
      </c>
      <c r="O593" s="114" t="n">
        <v>1669.66</v>
      </c>
      <c r="P593" s="114" t="n">
        <v>1728.13</v>
      </c>
      <c r="Q593" s="114" t="n">
        <v>1922.9</v>
      </c>
      <c r="R593" s="114" t="n">
        <v>1795.01</v>
      </c>
      <c r="S593" s="114" t="n">
        <v>1937.12</v>
      </c>
      <c r="T593" s="114" t="n">
        <v>1785.52</v>
      </c>
      <c r="U593" s="114" t="n">
        <v>1756.39</v>
      </c>
      <c r="V593" s="114" t="n">
        <v>1528.83</v>
      </c>
      <c r="W593" s="114" t="n">
        <v>1338.73</v>
      </c>
      <c r="X593" s="114" t="n">
        <v>1259.7</v>
      </c>
      <c r="Y593" s="114" t="n">
        <v>1217.79</v>
      </c>
      <c r="Z593" s="57" t="n">
        <v>1</v>
      </c>
    </row>
    <row r="594" customFormat="false" ht="15" hidden="false" customHeight="false" outlineLevel="0" collapsed="false">
      <c r="A594" s="107" t="n">
        <v>2</v>
      </c>
      <c r="B594" s="114" t="n">
        <v>1203.09</v>
      </c>
      <c r="C594" s="114" t="n">
        <v>1183.28</v>
      </c>
      <c r="D594" s="114" t="n">
        <v>1194.47</v>
      </c>
      <c r="E594" s="114" t="n">
        <v>1198.39</v>
      </c>
      <c r="F594" s="114" t="n">
        <v>1218.43</v>
      </c>
      <c r="G594" s="114" t="n">
        <v>1236.62</v>
      </c>
      <c r="H594" s="114" t="n">
        <v>1346.55</v>
      </c>
      <c r="I594" s="114" t="n">
        <v>1549.22</v>
      </c>
      <c r="J594" s="114" t="n">
        <v>1662.73</v>
      </c>
      <c r="K594" s="114" t="n">
        <v>1776.14</v>
      </c>
      <c r="L594" s="114" t="n">
        <v>1777.63</v>
      </c>
      <c r="M594" s="114" t="n">
        <v>1781.5</v>
      </c>
      <c r="N594" s="114" t="n">
        <v>1778.28</v>
      </c>
      <c r="O594" s="114" t="n">
        <v>1778.49</v>
      </c>
      <c r="P594" s="114" t="n">
        <v>1618.66</v>
      </c>
      <c r="Q594" s="114" t="n">
        <v>1609.14</v>
      </c>
      <c r="R594" s="114" t="n">
        <v>1634.69</v>
      </c>
      <c r="S594" s="114" t="n">
        <v>1717.48</v>
      </c>
      <c r="T594" s="114" t="n">
        <v>1817.34</v>
      </c>
      <c r="U594" s="114" t="n">
        <v>1646.62</v>
      </c>
      <c r="V594" s="114" t="n">
        <v>1445.26</v>
      </c>
      <c r="W594" s="114" t="n">
        <v>1296.87</v>
      </c>
      <c r="X594" s="114" t="n">
        <v>1237.36</v>
      </c>
      <c r="Y594" s="114" t="n">
        <v>1234.62</v>
      </c>
    </row>
    <row r="595" customFormat="false" ht="15" hidden="false" customHeight="false" outlineLevel="0" collapsed="false">
      <c r="A595" s="107" t="n">
        <v>3</v>
      </c>
      <c r="B595" s="114" t="n">
        <v>1223.89</v>
      </c>
      <c r="C595" s="114" t="n">
        <v>1188.96</v>
      </c>
      <c r="D595" s="114" t="n">
        <v>1198.11</v>
      </c>
      <c r="E595" s="114" t="n">
        <v>1221.9</v>
      </c>
      <c r="F595" s="114" t="n">
        <v>1245.23</v>
      </c>
      <c r="G595" s="114" t="n">
        <v>1273.35</v>
      </c>
      <c r="H595" s="114" t="n">
        <v>1475.89</v>
      </c>
      <c r="I595" s="114" t="n">
        <v>1594.88</v>
      </c>
      <c r="J595" s="114" t="n">
        <v>1700.22</v>
      </c>
      <c r="K595" s="114" t="n">
        <v>1739.17</v>
      </c>
      <c r="L595" s="114" t="n">
        <v>1752.62</v>
      </c>
      <c r="M595" s="114" t="n">
        <v>1786.99</v>
      </c>
      <c r="N595" s="114" t="n">
        <v>1740.99</v>
      </c>
      <c r="O595" s="114" t="n">
        <v>1747.32</v>
      </c>
      <c r="P595" s="114" t="n">
        <v>1791.09</v>
      </c>
      <c r="Q595" s="114" t="n">
        <v>1787.79</v>
      </c>
      <c r="R595" s="114" t="n">
        <v>1773.54</v>
      </c>
      <c r="S595" s="114" t="n">
        <v>1732.81</v>
      </c>
      <c r="T595" s="114" t="n">
        <v>1771.13</v>
      </c>
      <c r="U595" s="114" t="n">
        <v>1669.37</v>
      </c>
      <c r="V595" s="114" t="n">
        <v>1433.05</v>
      </c>
      <c r="W595" s="114" t="n">
        <v>1304.13</v>
      </c>
      <c r="X595" s="114" t="n">
        <v>1256.83</v>
      </c>
      <c r="Y595" s="114" t="n">
        <v>1256.96</v>
      </c>
    </row>
    <row r="596" customFormat="false" ht="15" hidden="false" customHeight="false" outlineLevel="0" collapsed="false">
      <c r="A596" s="107" t="n">
        <v>4</v>
      </c>
      <c r="B596" s="114" t="n">
        <v>1162.53</v>
      </c>
      <c r="C596" s="114" t="n">
        <v>1188.28</v>
      </c>
      <c r="D596" s="114" t="n">
        <v>1190.71</v>
      </c>
      <c r="E596" s="114" t="n">
        <v>1194.48</v>
      </c>
      <c r="F596" s="114" t="n">
        <v>1209.71</v>
      </c>
      <c r="G596" s="114" t="n">
        <v>1221.41</v>
      </c>
      <c r="H596" s="114" t="n">
        <v>1322.07</v>
      </c>
      <c r="I596" s="114" t="n">
        <v>1568.02</v>
      </c>
      <c r="J596" s="114" t="n">
        <v>1678.12</v>
      </c>
      <c r="K596" s="114" t="n">
        <v>1706.99</v>
      </c>
      <c r="L596" s="114" t="n">
        <v>1719.74</v>
      </c>
      <c r="M596" s="114" t="n">
        <v>1741.64</v>
      </c>
      <c r="N596" s="114" t="n">
        <v>1721.28</v>
      </c>
      <c r="O596" s="114" t="n">
        <v>1723.52</v>
      </c>
      <c r="P596" s="114" t="n">
        <v>1727.01</v>
      </c>
      <c r="Q596" s="114" t="n">
        <v>1553.1</v>
      </c>
      <c r="R596" s="114" t="n">
        <v>1655.49</v>
      </c>
      <c r="S596" s="114" t="n">
        <v>1644.77</v>
      </c>
      <c r="T596" s="114" t="n">
        <v>1717.43</v>
      </c>
      <c r="U596" s="114" t="n">
        <v>1617.22</v>
      </c>
      <c r="V596" s="114" t="n">
        <v>1527.23</v>
      </c>
      <c r="W596" s="114" t="n">
        <v>1405.07</v>
      </c>
      <c r="X596" s="114" t="n">
        <v>1307.41</v>
      </c>
      <c r="Y596" s="114" t="n">
        <v>1282.18</v>
      </c>
    </row>
    <row r="597" customFormat="false" ht="15" hidden="false" customHeight="false" outlineLevel="0" collapsed="false">
      <c r="A597" s="107" t="n">
        <v>5</v>
      </c>
      <c r="B597" s="114" t="n">
        <v>1213.18</v>
      </c>
      <c r="C597" s="114" t="n">
        <v>1189.32</v>
      </c>
      <c r="D597" s="114" t="n">
        <v>1171.97</v>
      </c>
      <c r="E597" s="114" t="n">
        <v>1194.23</v>
      </c>
      <c r="F597" s="114" t="n">
        <v>1204.32</v>
      </c>
      <c r="G597" s="114" t="n">
        <v>1213.4</v>
      </c>
      <c r="H597" s="114" t="n">
        <v>1197.14</v>
      </c>
      <c r="I597" s="114" t="n">
        <v>1393.49</v>
      </c>
      <c r="J597" s="114" t="n">
        <v>1592.84</v>
      </c>
      <c r="K597" s="114" t="n">
        <v>1658.95</v>
      </c>
      <c r="L597" s="114" t="n">
        <v>1615.91</v>
      </c>
      <c r="M597" s="114" t="n">
        <v>1609.29</v>
      </c>
      <c r="N597" s="114" t="n">
        <v>1610.66</v>
      </c>
      <c r="O597" s="114" t="n">
        <v>1607.98</v>
      </c>
      <c r="P597" s="114" t="n">
        <v>1610.29</v>
      </c>
      <c r="Q597" s="114" t="n">
        <v>1592.84</v>
      </c>
      <c r="R597" s="114" t="n">
        <v>1601.52</v>
      </c>
      <c r="S597" s="114" t="n">
        <v>1650.05</v>
      </c>
      <c r="T597" s="114" t="n">
        <v>1697.61</v>
      </c>
      <c r="U597" s="114" t="n">
        <v>1673.48</v>
      </c>
      <c r="V597" s="114" t="n">
        <v>1586.52</v>
      </c>
      <c r="W597" s="114" t="n">
        <v>1368.8</v>
      </c>
      <c r="X597" s="114" t="n">
        <v>1337.47</v>
      </c>
      <c r="Y597" s="114" t="n">
        <v>1282.27</v>
      </c>
    </row>
    <row r="598" customFormat="false" ht="15" hidden="false" customHeight="false" outlineLevel="0" collapsed="false">
      <c r="A598" s="107" t="n">
        <v>6</v>
      </c>
      <c r="B598" s="114" t="n">
        <v>1242.36</v>
      </c>
      <c r="C598" s="114" t="n">
        <v>1230.85</v>
      </c>
      <c r="D598" s="114" t="n">
        <v>1232.29</v>
      </c>
      <c r="E598" s="114" t="n">
        <v>1230.9</v>
      </c>
      <c r="F598" s="114" t="n">
        <v>1241.8</v>
      </c>
      <c r="G598" s="114" t="n">
        <v>1244.23</v>
      </c>
      <c r="H598" s="114" t="n">
        <v>1250.45</v>
      </c>
      <c r="I598" s="114" t="n">
        <v>1346.3</v>
      </c>
      <c r="J598" s="114" t="n">
        <v>1567.29</v>
      </c>
      <c r="K598" s="114" t="n">
        <v>1740.5</v>
      </c>
      <c r="L598" s="114" t="n">
        <v>1725.59</v>
      </c>
      <c r="M598" s="114" t="n">
        <v>1695.99</v>
      </c>
      <c r="N598" s="114" t="n">
        <v>1711.31</v>
      </c>
      <c r="O598" s="114" t="n">
        <v>1709.28</v>
      </c>
      <c r="P598" s="114" t="n">
        <v>1715.58</v>
      </c>
      <c r="Q598" s="114" t="n">
        <v>1706.19</v>
      </c>
      <c r="R598" s="114" t="n">
        <v>1667.08</v>
      </c>
      <c r="S598" s="114" t="n">
        <v>1638.71</v>
      </c>
      <c r="T598" s="114" t="n">
        <v>1678.87</v>
      </c>
      <c r="U598" s="114" t="n">
        <v>1620.86</v>
      </c>
      <c r="V598" s="114" t="n">
        <v>1524.53</v>
      </c>
      <c r="W598" s="114" t="n">
        <v>1349.05</v>
      </c>
      <c r="X598" s="114" t="n">
        <v>1269.03</v>
      </c>
      <c r="Y598" s="114" t="n">
        <v>1249.21</v>
      </c>
    </row>
    <row r="599" customFormat="false" ht="15" hidden="false" customHeight="false" outlineLevel="0" collapsed="false">
      <c r="A599" s="107" t="n">
        <v>7</v>
      </c>
      <c r="B599" s="114" t="n">
        <v>1237.21</v>
      </c>
      <c r="C599" s="114" t="n">
        <v>1221.92</v>
      </c>
      <c r="D599" s="114" t="n">
        <v>1240.96</v>
      </c>
      <c r="E599" s="114" t="n">
        <v>1315.26</v>
      </c>
      <c r="F599" s="114" t="n">
        <v>1331.77</v>
      </c>
      <c r="G599" s="114" t="n">
        <v>1366.4</v>
      </c>
      <c r="H599" s="114" t="n">
        <v>1549.39</v>
      </c>
      <c r="I599" s="114" t="n">
        <v>1746.44</v>
      </c>
      <c r="J599" s="114" t="n">
        <v>1793</v>
      </c>
      <c r="K599" s="114" t="n">
        <v>1654.57</v>
      </c>
      <c r="L599" s="114" t="n">
        <v>1667.48</v>
      </c>
      <c r="M599" s="114" t="n">
        <v>1663.01</v>
      </c>
      <c r="N599" s="114" t="n">
        <v>1605.66</v>
      </c>
      <c r="O599" s="114" t="n">
        <v>1636.83</v>
      </c>
      <c r="P599" s="114" t="n">
        <v>1655.79</v>
      </c>
      <c r="Q599" s="114" t="n">
        <v>1751.04</v>
      </c>
      <c r="R599" s="114" t="n">
        <v>1736.91</v>
      </c>
      <c r="S599" s="114" t="n">
        <v>1706.02</v>
      </c>
      <c r="T599" s="114" t="n">
        <v>1708.13</v>
      </c>
      <c r="U599" s="114" t="n">
        <v>1623.19</v>
      </c>
      <c r="V599" s="114" t="n">
        <v>1523.44</v>
      </c>
      <c r="W599" s="114" t="n">
        <v>1451.43</v>
      </c>
      <c r="X599" s="114" t="n">
        <v>1362.37</v>
      </c>
      <c r="Y599" s="114" t="n">
        <v>1301.08</v>
      </c>
    </row>
    <row r="600" customFormat="false" ht="15" hidden="false" customHeight="false" outlineLevel="0" collapsed="false">
      <c r="A600" s="107" t="n">
        <v>8</v>
      </c>
      <c r="B600" s="114" t="n">
        <v>1232.34</v>
      </c>
      <c r="C600" s="114" t="n">
        <v>1217.08</v>
      </c>
      <c r="D600" s="114" t="n">
        <v>1204.57</v>
      </c>
      <c r="E600" s="114" t="n">
        <v>1214.22</v>
      </c>
      <c r="F600" s="114" t="n">
        <v>1224.03</v>
      </c>
      <c r="G600" s="114" t="n">
        <v>1243.13</v>
      </c>
      <c r="H600" s="114" t="n">
        <v>1335.85</v>
      </c>
      <c r="I600" s="114" t="n">
        <v>1513.38</v>
      </c>
      <c r="J600" s="114" t="n">
        <v>1585.72</v>
      </c>
      <c r="K600" s="114" t="n">
        <v>1620.52</v>
      </c>
      <c r="L600" s="114" t="n">
        <v>1633.95</v>
      </c>
      <c r="M600" s="114" t="n">
        <v>1623.19</v>
      </c>
      <c r="N600" s="114" t="n">
        <v>1618.71</v>
      </c>
      <c r="O600" s="114" t="n">
        <v>1612.39</v>
      </c>
      <c r="P600" s="114" t="n">
        <v>1617.2</v>
      </c>
      <c r="Q600" s="114" t="n">
        <v>1699.71</v>
      </c>
      <c r="R600" s="114" t="n">
        <v>1710.14</v>
      </c>
      <c r="S600" s="114" t="n">
        <v>1707.86</v>
      </c>
      <c r="T600" s="114" t="n">
        <v>1692.71</v>
      </c>
      <c r="U600" s="114" t="n">
        <v>1640.16</v>
      </c>
      <c r="V600" s="114" t="n">
        <v>1589.07</v>
      </c>
      <c r="W600" s="114" t="n">
        <v>1503.99</v>
      </c>
      <c r="X600" s="114" t="n">
        <v>1416.43</v>
      </c>
      <c r="Y600" s="114" t="n">
        <v>1303.03</v>
      </c>
    </row>
    <row r="601" customFormat="false" ht="15" hidden="false" customHeight="false" outlineLevel="0" collapsed="false">
      <c r="A601" s="107" t="n">
        <v>9</v>
      </c>
      <c r="B601" s="114" t="n">
        <v>1242.8</v>
      </c>
      <c r="C601" s="114" t="n">
        <v>1206.61</v>
      </c>
      <c r="D601" s="114" t="n">
        <v>1182.85</v>
      </c>
      <c r="E601" s="114" t="n">
        <v>1196.51</v>
      </c>
      <c r="F601" s="114" t="n">
        <v>1209.48</v>
      </c>
      <c r="G601" s="114" t="n">
        <v>1238.43</v>
      </c>
      <c r="H601" s="114" t="n">
        <v>1326.73</v>
      </c>
      <c r="I601" s="114" t="n">
        <v>1453.19</v>
      </c>
      <c r="J601" s="114" t="n">
        <v>1510.04</v>
      </c>
      <c r="K601" s="114" t="n">
        <v>1544.39</v>
      </c>
      <c r="L601" s="114" t="n">
        <v>1552.34</v>
      </c>
      <c r="M601" s="114" t="n">
        <v>1550.45</v>
      </c>
      <c r="N601" s="114" t="n">
        <v>1548.57</v>
      </c>
      <c r="O601" s="114" t="n">
        <v>1536.15</v>
      </c>
      <c r="P601" s="114" t="n">
        <v>1532.01</v>
      </c>
      <c r="Q601" s="114" t="n">
        <v>1628.63</v>
      </c>
      <c r="R601" s="114" t="n">
        <v>1581.68</v>
      </c>
      <c r="S601" s="114" t="n">
        <v>1584.83</v>
      </c>
      <c r="T601" s="114" t="n">
        <v>1609.78</v>
      </c>
      <c r="U601" s="114" t="n">
        <v>1496.92</v>
      </c>
      <c r="V601" s="114" t="n">
        <v>1490.9</v>
      </c>
      <c r="W601" s="114" t="n">
        <v>1341.45</v>
      </c>
      <c r="X601" s="114" t="n">
        <v>1226.92</v>
      </c>
      <c r="Y601" s="114" t="n">
        <v>1168.22</v>
      </c>
    </row>
    <row r="602" customFormat="false" ht="15" hidden="false" customHeight="false" outlineLevel="0" collapsed="false">
      <c r="A602" s="107" t="n">
        <v>10</v>
      </c>
      <c r="B602" s="114" t="n">
        <v>1239.1</v>
      </c>
      <c r="C602" s="114" t="n">
        <v>1230.51</v>
      </c>
      <c r="D602" s="114" t="n">
        <v>1213.16</v>
      </c>
      <c r="E602" s="114" t="n">
        <v>1223.58</v>
      </c>
      <c r="F602" s="114" t="n">
        <v>1234.8</v>
      </c>
      <c r="G602" s="114" t="n">
        <v>1262.69</v>
      </c>
      <c r="H602" s="114" t="n">
        <v>1316.13</v>
      </c>
      <c r="I602" s="114" t="n">
        <v>1515.63</v>
      </c>
      <c r="J602" s="114" t="n">
        <v>1573.38</v>
      </c>
      <c r="K602" s="114" t="n">
        <v>1586.3</v>
      </c>
      <c r="L602" s="114" t="n">
        <v>1634.97</v>
      </c>
      <c r="M602" s="114" t="n">
        <v>1645.3</v>
      </c>
      <c r="N602" s="114" t="n">
        <v>1631.63</v>
      </c>
      <c r="O602" s="114" t="n">
        <v>1611.56</v>
      </c>
      <c r="P602" s="114" t="n">
        <v>1608.76</v>
      </c>
      <c r="Q602" s="114" t="n">
        <v>1703.78</v>
      </c>
      <c r="R602" s="114" t="n">
        <v>1681.38</v>
      </c>
      <c r="S602" s="114" t="n">
        <v>1677.64</v>
      </c>
      <c r="T602" s="114" t="n">
        <v>1797.69</v>
      </c>
      <c r="U602" s="114" t="n">
        <v>1622.54</v>
      </c>
      <c r="V602" s="114" t="n">
        <v>1532.99</v>
      </c>
      <c r="W602" s="114" t="n">
        <v>1418.5</v>
      </c>
      <c r="X602" s="114" t="n">
        <v>1326.11</v>
      </c>
      <c r="Y602" s="114" t="n">
        <v>1251.96</v>
      </c>
    </row>
    <row r="603" customFormat="false" ht="15" hidden="false" customHeight="false" outlineLevel="0" collapsed="false">
      <c r="A603" s="107" t="n">
        <v>11</v>
      </c>
      <c r="B603" s="114" t="n">
        <v>1197.37</v>
      </c>
      <c r="C603" s="114" t="n">
        <v>1180.41</v>
      </c>
      <c r="D603" s="114" t="n">
        <v>1185</v>
      </c>
      <c r="E603" s="114" t="n">
        <v>1177.61</v>
      </c>
      <c r="F603" s="114" t="n">
        <v>1170.18</v>
      </c>
      <c r="G603" s="114" t="n">
        <v>1180.9</v>
      </c>
      <c r="H603" s="114" t="n">
        <v>1191.47</v>
      </c>
      <c r="I603" s="114" t="n">
        <v>1406.22</v>
      </c>
      <c r="J603" s="114" t="n">
        <v>1490.62</v>
      </c>
      <c r="K603" s="114" t="n">
        <v>1523.29</v>
      </c>
      <c r="L603" s="114" t="n">
        <v>1322.63</v>
      </c>
      <c r="M603" s="114" t="n">
        <v>1499.96</v>
      </c>
      <c r="N603" s="114" t="n">
        <v>1526.1</v>
      </c>
      <c r="O603" s="114" t="n">
        <v>1530.65</v>
      </c>
      <c r="P603" s="114" t="n">
        <v>1491.41</v>
      </c>
      <c r="Q603" s="114" t="n">
        <v>1484.63</v>
      </c>
      <c r="R603" s="114" t="n">
        <v>1416.3</v>
      </c>
      <c r="S603" s="114" t="n">
        <v>1408.69</v>
      </c>
      <c r="T603" s="114" t="n">
        <v>1521.87</v>
      </c>
      <c r="U603" s="114" t="n">
        <v>1358.64</v>
      </c>
      <c r="V603" s="114" t="n">
        <v>1281.33</v>
      </c>
      <c r="W603" s="114" t="n">
        <v>1349.59</v>
      </c>
      <c r="X603" s="114" t="n">
        <v>1248.48</v>
      </c>
      <c r="Y603" s="114" t="n">
        <v>1230.31</v>
      </c>
    </row>
    <row r="604" customFormat="false" ht="15" hidden="false" customHeight="false" outlineLevel="0" collapsed="false">
      <c r="A604" s="107" t="n">
        <v>12</v>
      </c>
      <c r="B604" s="114" t="n">
        <v>1218.75</v>
      </c>
      <c r="C604" s="114" t="n">
        <v>1194.87</v>
      </c>
      <c r="D604" s="114" t="n">
        <v>1179.21</v>
      </c>
      <c r="E604" s="114" t="n">
        <v>1124.15</v>
      </c>
      <c r="F604" s="114" t="n">
        <v>1108.28</v>
      </c>
      <c r="G604" s="114" t="n">
        <v>1111.73</v>
      </c>
      <c r="H604" s="114" t="n">
        <v>1128.2</v>
      </c>
      <c r="I604" s="114" t="n">
        <v>1176.34</v>
      </c>
      <c r="J604" s="114" t="n">
        <v>1209.61</v>
      </c>
      <c r="K604" s="114" t="n">
        <v>1251.57</v>
      </c>
      <c r="L604" s="114" t="n">
        <v>1248.02</v>
      </c>
      <c r="M604" s="114" t="n">
        <v>1248.21</v>
      </c>
      <c r="N604" s="114" t="n">
        <v>1245.64</v>
      </c>
      <c r="O604" s="114" t="n">
        <v>1249.45</v>
      </c>
      <c r="P604" s="114" t="n">
        <v>1247.54</v>
      </c>
      <c r="Q604" s="114" t="n">
        <v>1243.76</v>
      </c>
      <c r="R604" s="114" t="n">
        <v>1310.37</v>
      </c>
      <c r="S604" s="114" t="n">
        <v>1279.67</v>
      </c>
      <c r="T604" s="114" t="n">
        <v>1289.77</v>
      </c>
      <c r="U604" s="114" t="n">
        <v>1307.56</v>
      </c>
      <c r="V604" s="114" t="n">
        <v>1289.71</v>
      </c>
      <c r="W604" s="114" t="n">
        <v>1378.67</v>
      </c>
      <c r="X604" s="114" t="n">
        <v>1327.14</v>
      </c>
      <c r="Y604" s="114" t="n">
        <v>1242.59</v>
      </c>
    </row>
    <row r="605" customFormat="false" ht="15" hidden="false" customHeight="false" outlineLevel="0" collapsed="false">
      <c r="A605" s="107" t="n">
        <v>13</v>
      </c>
      <c r="B605" s="114" t="n">
        <v>1273.41</v>
      </c>
      <c r="C605" s="114" t="n">
        <v>1224.35</v>
      </c>
      <c r="D605" s="114" t="n">
        <v>1175.56</v>
      </c>
      <c r="E605" s="114" t="n">
        <v>1137.8</v>
      </c>
      <c r="F605" s="114" t="n">
        <v>1112.23</v>
      </c>
      <c r="G605" s="114" t="n">
        <v>1105.37</v>
      </c>
      <c r="H605" s="114" t="n">
        <v>1101.42</v>
      </c>
      <c r="I605" s="114" t="n">
        <v>1144.92</v>
      </c>
      <c r="J605" s="114" t="n">
        <v>1241.32</v>
      </c>
      <c r="K605" s="114" t="n">
        <v>1274.34</v>
      </c>
      <c r="L605" s="114" t="n">
        <v>1287.95</v>
      </c>
      <c r="M605" s="114" t="n">
        <v>1296.3</v>
      </c>
      <c r="N605" s="114" t="n">
        <v>1293.05</v>
      </c>
      <c r="O605" s="114" t="n">
        <v>1300.96</v>
      </c>
      <c r="P605" s="114" t="n">
        <v>1322.74</v>
      </c>
      <c r="Q605" s="114" t="n">
        <v>1324.02</v>
      </c>
      <c r="R605" s="114" t="n">
        <v>1428.26</v>
      </c>
      <c r="S605" s="114" t="n">
        <v>1399.69</v>
      </c>
      <c r="T605" s="114" t="n">
        <v>1420.05</v>
      </c>
      <c r="U605" s="114" t="n">
        <v>1472.87</v>
      </c>
      <c r="V605" s="114" t="n">
        <v>1367.06</v>
      </c>
      <c r="W605" s="114" t="n">
        <v>1468.32</v>
      </c>
      <c r="X605" s="114" t="n">
        <v>1371.32</v>
      </c>
      <c r="Y605" s="114" t="n">
        <v>1275.29</v>
      </c>
    </row>
    <row r="606" customFormat="false" ht="15" hidden="false" customHeight="false" outlineLevel="0" collapsed="false">
      <c r="A606" s="107" t="n">
        <v>14</v>
      </c>
      <c r="B606" s="114" t="n">
        <v>1227.44</v>
      </c>
      <c r="C606" s="114" t="n">
        <v>1204.18</v>
      </c>
      <c r="D606" s="114" t="n">
        <v>1177.91</v>
      </c>
      <c r="E606" s="114" t="n">
        <v>1135.06</v>
      </c>
      <c r="F606" s="114" t="n">
        <v>1074</v>
      </c>
      <c r="G606" s="114" t="n">
        <v>1064.88</v>
      </c>
      <c r="H606" s="114" t="n">
        <v>1073.54</v>
      </c>
      <c r="I606" s="114" t="n">
        <v>1141.57</v>
      </c>
      <c r="J606" s="114" t="n">
        <v>1183.9</v>
      </c>
      <c r="K606" s="114" t="n">
        <v>1196.57</v>
      </c>
      <c r="L606" s="114" t="n">
        <v>1210</v>
      </c>
      <c r="M606" s="114" t="n">
        <v>1223.56</v>
      </c>
      <c r="N606" s="114" t="n">
        <v>1216.71</v>
      </c>
      <c r="O606" s="114" t="n">
        <v>1233.39</v>
      </c>
      <c r="P606" s="114" t="n">
        <v>1234.32</v>
      </c>
      <c r="Q606" s="114" t="n">
        <v>1235.59</v>
      </c>
      <c r="R606" s="114" t="n">
        <v>1372</v>
      </c>
      <c r="S606" s="114" t="n">
        <v>1731.02</v>
      </c>
      <c r="T606" s="114" t="n">
        <v>1833.18</v>
      </c>
      <c r="U606" s="114" t="n">
        <v>1658.31</v>
      </c>
      <c r="V606" s="114" t="n">
        <v>1589.89</v>
      </c>
      <c r="W606" s="114" t="n">
        <v>1454.94</v>
      </c>
      <c r="X606" s="114" t="n">
        <v>1350.92</v>
      </c>
      <c r="Y606" s="114" t="n">
        <v>1254.86</v>
      </c>
    </row>
    <row r="607" customFormat="false" ht="15" hidden="false" customHeight="false" outlineLevel="0" collapsed="false">
      <c r="A607" s="107" t="n">
        <v>15</v>
      </c>
      <c r="B607" s="114" t="n">
        <v>1036.35</v>
      </c>
      <c r="C607" s="114" t="n">
        <v>1104.49</v>
      </c>
      <c r="D607" s="114" t="n">
        <v>1100.07</v>
      </c>
      <c r="E607" s="114" t="n">
        <v>1032.97</v>
      </c>
      <c r="F607" s="114" t="n">
        <v>1020.14</v>
      </c>
      <c r="G607" s="114" t="n">
        <v>1046.36</v>
      </c>
      <c r="H607" s="114" t="n">
        <v>1025.65</v>
      </c>
      <c r="I607" s="114" t="n">
        <v>1101.08</v>
      </c>
      <c r="J607" s="114" t="n">
        <v>1180.4</v>
      </c>
      <c r="K607" s="114" t="n">
        <v>1224.45</v>
      </c>
      <c r="L607" s="114" t="n">
        <v>1239.61</v>
      </c>
      <c r="M607" s="114" t="n">
        <v>1238.35</v>
      </c>
      <c r="N607" s="114" t="n">
        <v>1243.4</v>
      </c>
      <c r="O607" s="114" t="n">
        <v>1250.56</v>
      </c>
      <c r="P607" s="114" t="n">
        <v>1276.53</v>
      </c>
      <c r="Q607" s="114" t="n">
        <v>1303.98</v>
      </c>
      <c r="R607" s="114" t="n">
        <v>1461.26</v>
      </c>
      <c r="S607" s="114" t="n">
        <v>1417.75</v>
      </c>
      <c r="T607" s="114" t="n">
        <v>1431.73</v>
      </c>
      <c r="U607" s="114" t="n">
        <v>1483.66</v>
      </c>
      <c r="V607" s="114" t="n">
        <v>1434</v>
      </c>
      <c r="W607" s="114" t="n">
        <v>1343.34</v>
      </c>
      <c r="X607" s="114" t="n">
        <v>1292.35</v>
      </c>
      <c r="Y607" s="114" t="n">
        <v>1138.47</v>
      </c>
    </row>
    <row r="608" customFormat="false" ht="15" hidden="false" customHeight="false" outlineLevel="0" collapsed="false">
      <c r="A608" s="107" t="n">
        <v>16</v>
      </c>
      <c r="B608" s="114" t="n">
        <v>1258.41</v>
      </c>
      <c r="C608" s="114" t="n">
        <v>1191.84</v>
      </c>
      <c r="D608" s="114" t="n">
        <v>1234.85</v>
      </c>
      <c r="E608" s="114" t="n">
        <v>1236.99</v>
      </c>
      <c r="F608" s="114" t="n">
        <v>1234.23</v>
      </c>
      <c r="G608" s="114" t="n">
        <v>1239.12</v>
      </c>
      <c r="H608" s="114" t="n">
        <v>1288.25</v>
      </c>
      <c r="I608" s="114" t="n">
        <v>1360.69</v>
      </c>
      <c r="J608" s="114" t="n">
        <v>1354.74</v>
      </c>
      <c r="K608" s="114" t="n">
        <v>1361.26</v>
      </c>
      <c r="L608" s="114" t="n">
        <v>1362.23</v>
      </c>
      <c r="M608" s="114" t="n">
        <v>1371.63</v>
      </c>
      <c r="N608" s="114" t="n">
        <v>1380.53</v>
      </c>
      <c r="O608" s="114" t="n">
        <v>1384.54</v>
      </c>
      <c r="P608" s="114" t="n">
        <v>1400.17</v>
      </c>
      <c r="Q608" s="114" t="n">
        <v>1405.01</v>
      </c>
      <c r="R608" s="114" t="n">
        <v>1471.76</v>
      </c>
      <c r="S608" s="114" t="n">
        <v>1439.82</v>
      </c>
      <c r="T608" s="114" t="n">
        <v>1610.6</v>
      </c>
      <c r="U608" s="114" t="n">
        <v>1618.88</v>
      </c>
      <c r="V608" s="114" t="n">
        <v>1576.15</v>
      </c>
      <c r="W608" s="114" t="n">
        <v>1487.17</v>
      </c>
      <c r="X608" s="114" t="n">
        <v>1308.58</v>
      </c>
      <c r="Y608" s="114" t="n">
        <v>1276.69</v>
      </c>
    </row>
    <row r="609" customFormat="false" ht="15" hidden="false" customHeight="false" outlineLevel="0" collapsed="false">
      <c r="A609" s="107" t="n">
        <v>17</v>
      </c>
      <c r="B609" s="114" t="n">
        <v>1225.2</v>
      </c>
      <c r="C609" s="114" t="n">
        <v>1225.76</v>
      </c>
      <c r="D609" s="114" t="n">
        <v>1232.8</v>
      </c>
      <c r="E609" s="114" t="n">
        <v>1222.54</v>
      </c>
      <c r="F609" s="114" t="n">
        <v>1218.45</v>
      </c>
      <c r="G609" s="114" t="n">
        <v>1233.83</v>
      </c>
      <c r="H609" s="114" t="n">
        <v>1280.84</v>
      </c>
      <c r="I609" s="114" t="n">
        <v>1324.54</v>
      </c>
      <c r="J609" s="114" t="n">
        <v>1349.54</v>
      </c>
      <c r="K609" s="114" t="n">
        <v>1378.6</v>
      </c>
      <c r="L609" s="114" t="n">
        <v>1378.4</v>
      </c>
      <c r="M609" s="114" t="n">
        <v>1382.13</v>
      </c>
      <c r="N609" s="114" t="n">
        <v>1397.52</v>
      </c>
      <c r="O609" s="114" t="n">
        <v>1405.03</v>
      </c>
      <c r="P609" s="114" t="n">
        <v>1438.07</v>
      </c>
      <c r="Q609" s="114" t="n">
        <v>1407.34</v>
      </c>
      <c r="R609" s="114" t="n">
        <v>1454.95</v>
      </c>
      <c r="S609" s="114" t="n">
        <v>1402.11</v>
      </c>
      <c r="T609" s="114" t="n">
        <v>1448.79</v>
      </c>
      <c r="U609" s="114" t="n">
        <v>1584.52</v>
      </c>
      <c r="V609" s="114" t="n">
        <v>1529.56</v>
      </c>
      <c r="W609" s="114" t="n">
        <v>1461.36</v>
      </c>
      <c r="X609" s="114" t="n">
        <v>1330.92</v>
      </c>
      <c r="Y609" s="114" t="n">
        <v>1260.17</v>
      </c>
    </row>
    <row r="610" customFormat="false" ht="15" hidden="false" customHeight="false" outlineLevel="0" collapsed="false">
      <c r="A610" s="107" t="n">
        <v>18</v>
      </c>
      <c r="B610" s="114" t="n">
        <v>1186.82</v>
      </c>
      <c r="C610" s="114" t="n">
        <v>1171.74</v>
      </c>
      <c r="D610" s="114" t="n">
        <v>1178.79</v>
      </c>
      <c r="E610" s="114" t="n">
        <v>1170.19</v>
      </c>
      <c r="F610" s="114" t="n">
        <v>1167.46</v>
      </c>
      <c r="G610" s="114" t="n">
        <v>1198.87</v>
      </c>
      <c r="H610" s="114" t="n">
        <v>1275.66</v>
      </c>
      <c r="I610" s="114" t="n">
        <v>1338.86</v>
      </c>
      <c r="J610" s="114" t="n">
        <v>1354.66</v>
      </c>
      <c r="K610" s="114" t="n">
        <v>1392.65</v>
      </c>
      <c r="L610" s="114" t="n">
        <v>1403.65</v>
      </c>
      <c r="M610" s="114" t="n">
        <v>1413.34</v>
      </c>
      <c r="N610" s="114" t="n">
        <v>1429.92</v>
      </c>
      <c r="O610" s="114" t="n">
        <v>1438.36</v>
      </c>
      <c r="P610" s="114" t="n">
        <v>1496.38</v>
      </c>
      <c r="Q610" s="114" t="n">
        <v>1487.56</v>
      </c>
      <c r="R610" s="114" t="n">
        <v>1643.85</v>
      </c>
      <c r="S610" s="114" t="n">
        <v>1823.42</v>
      </c>
      <c r="T610" s="114" t="n">
        <v>1581.41</v>
      </c>
      <c r="U610" s="114" t="n">
        <v>1625.68</v>
      </c>
      <c r="V610" s="114" t="n">
        <v>1659.64</v>
      </c>
      <c r="W610" s="114" t="n">
        <v>1415.09</v>
      </c>
      <c r="X610" s="114" t="n">
        <v>1345.13</v>
      </c>
      <c r="Y610" s="114" t="n">
        <v>1309.91</v>
      </c>
    </row>
    <row r="611" customFormat="false" ht="15" hidden="false" customHeight="false" outlineLevel="0" collapsed="false">
      <c r="A611" s="107" t="n">
        <v>19</v>
      </c>
      <c r="B611" s="114" t="n">
        <v>1282.25</v>
      </c>
      <c r="C611" s="114" t="n">
        <v>1267.67</v>
      </c>
      <c r="D611" s="114" t="n">
        <v>1255.32</v>
      </c>
      <c r="E611" s="114" t="n">
        <v>1179.34</v>
      </c>
      <c r="F611" s="114" t="n">
        <v>1166.78</v>
      </c>
      <c r="G611" s="114" t="n">
        <v>1179.57</v>
      </c>
      <c r="H611" s="114" t="n">
        <v>1240.41</v>
      </c>
      <c r="I611" s="114" t="n">
        <v>1302.7</v>
      </c>
      <c r="J611" s="114" t="n">
        <v>1311.36</v>
      </c>
      <c r="K611" s="114" t="n">
        <v>1304.19</v>
      </c>
      <c r="L611" s="114" t="n">
        <v>1289.04</v>
      </c>
      <c r="M611" s="114" t="n">
        <v>1287.53</v>
      </c>
      <c r="N611" s="114" t="n">
        <v>1286.35</v>
      </c>
      <c r="O611" s="114" t="n">
        <v>1299.95</v>
      </c>
      <c r="P611" s="114" t="n">
        <v>1298.93</v>
      </c>
      <c r="Q611" s="114" t="n">
        <v>1300.45</v>
      </c>
      <c r="R611" s="114" t="n">
        <v>1361.94</v>
      </c>
      <c r="S611" s="114" t="n">
        <v>1362.99</v>
      </c>
      <c r="T611" s="114" t="n">
        <v>1350.31</v>
      </c>
      <c r="U611" s="114" t="n">
        <v>1375.85</v>
      </c>
      <c r="V611" s="114" t="n">
        <v>1317.08</v>
      </c>
      <c r="W611" s="114" t="n">
        <v>1298.9</v>
      </c>
      <c r="X611" s="114" t="n">
        <v>1170.69</v>
      </c>
      <c r="Y611" s="114" t="n">
        <v>1159.31</v>
      </c>
    </row>
    <row r="612" customFormat="false" ht="15" hidden="false" customHeight="false" outlineLevel="0" collapsed="false">
      <c r="A612" s="107" t="n">
        <v>20</v>
      </c>
      <c r="B612" s="114" t="n">
        <v>1049.08</v>
      </c>
      <c r="C612" s="114" t="n">
        <v>1025.48</v>
      </c>
      <c r="D612" s="114" t="n">
        <v>1127.34</v>
      </c>
      <c r="E612" s="114" t="n">
        <v>1056.83</v>
      </c>
      <c r="F612" s="114" t="n">
        <v>1018.54</v>
      </c>
      <c r="G612" s="114" t="n">
        <v>1028.51</v>
      </c>
      <c r="H612" s="114" t="n">
        <v>1018.6</v>
      </c>
      <c r="I612" s="114" t="n">
        <v>1025.55</v>
      </c>
      <c r="J612" s="114" t="n">
        <v>1145.4</v>
      </c>
      <c r="K612" s="114" t="n">
        <v>1155.27</v>
      </c>
      <c r="L612" s="114" t="n">
        <v>1184.2</v>
      </c>
      <c r="M612" s="114" t="n">
        <v>1195.9</v>
      </c>
      <c r="N612" s="114" t="n">
        <v>1204.78</v>
      </c>
      <c r="O612" s="114" t="n">
        <v>1203.01</v>
      </c>
      <c r="P612" s="114" t="n">
        <v>1205.61</v>
      </c>
      <c r="Q612" s="114" t="n">
        <v>1216.11</v>
      </c>
      <c r="R612" s="114" t="n">
        <v>1317.52</v>
      </c>
      <c r="S612" s="114" t="n">
        <v>1316.83</v>
      </c>
      <c r="T612" s="114" t="n">
        <v>1277.67</v>
      </c>
      <c r="U612" s="114" t="n">
        <v>1331.88</v>
      </c>
      <c r="V612" s="114" t="n">
        <v>1320.89</v>
      </c>
      <c r="W612" s="114" t="n">
        <v>1199.22</v>
      </c>
      <c r="X612" s="114" t="n">
        <v>1093.69</v>
      </c>
      <c r="Y612" s="114" t="n">
        <v>1046.16</v>
      </c>
    </row>
    <row r="613" customFormat="false" ht="15" hidden="false" customHeight="false" outlineLevel="0" collapsed="false">
      <c r="A613" s="107" t="n">
        <v>21</v>
      </c>
      <c r="B613" s="114" t="n">
        <v>1138.96</v>
      </c>
      <c r="C613" s="114" t="n">
        <v>1181.87</v>
      </c>
      <c r="D613" s="114" t="n">
        <v>1211.66</v>
      </c>
      <c r="E613" s="114" t="n">
        <v>1048.76</v>
      </c>
      <c r="F613" s="114" t="n">
        <v>1024.99</v>
      </c>
      <c r="G613" s="114" t="n">
        <v>1061.26</v>
      </c>
      <c r="H613" s="114" t="n">
        <v>1080.45</v>
      </c>
      <c r="I613" s="114" t="n">
        <v>1129.24</v>
      </c>
      <c r="J613" s="114" t="n">
        <v>1199.29</v>
      </c>
      <c r="K613" s="114" t="n">
        <v>1199.09</v>
      </c>
      <c r="L613" s="114" t="n">
        <v>1201.75</v>
      </c>
      <c r="M613" s="114" t="n">
        <v>1208.46</v>
      </c>
      <c r="N613" s="114" t="n">
        <v>1203.6</v>
      </c>
      <c r="O613" s="114" t="n">
        <v>1218.25</v>
      </c>
      <c r="P613" s="114" t="n">
        <v>1213.96</v>
      </c>
      <c r="Q613" s="114" t="n">
        <v>1228.91</v>
      </c>
      <c r="R613" s="114" t="n">
        <v>1334.67</v>
      </c>
      <c r="S613" s="114" t="n">
        <v>1337.03</v>
      </c>
      <c r="T613" s="114" t="n">
        <v>1335.31</v>
      </c>
      <c r="U613" s="114" t="n">
        <v>1391.49</v>
      </c>
      <c r="V613" s="114" t="n">
        <v>1173.4</v>
      </c>
      <c r="W613" s="114" t="n">
        <v>1147.26</v>
      </c>
      <c r="X613" s="114" t="n">
        <v>1093.27</v>
      </c>
      <c r="Y613" s="114" t="n">
        <v>1056.85</v>
      </c>
    </row>
    <row r="614" customFormat="false" ht="15" hidden="false" customHeight="false" outlineLevel="0" collapsed="false">
      <c r="A614" s="107" t="n">
        <v>22</v>
      </c>
      <c r="B614" s="114" t="n">
        <v>1079.76</v>
      </c>
      <c r="C614" s="114" t="n">
        <v>1082</v>
      </c>
      <c r="D614" s="114" t="n">
        <v>1165.23</v>
      </c>
      <c r="E614" s="114" t="n">
        <v>1099.1</v>
      </c>
      <c r="F614" s="114" t="n">
        <v>1081.72</v>
      </c>
      <c r="G614" s="114" t="n">
        <v>1110.49</v>
      </c>
      <c r="H614" s="114" t="n">
        <v>1147.76</v>
      </c>
      <c r="I614" s="114" t="n">
        <v>1178.2</v>
      </c>
      <c r="J614" s="114" t="n">
        <v>1223.19</v>
      </c>
      <c r="K614" s="114" t="n">
        <v>1246.24</v>
      </c>
      <c r="L614" s="114" t="n">
        <v>1255.77</v>
      </c>
      <c r="M614" s="114" t="n">
        <v>1260.3</v>
      </c>
      <c r="N614" s="114" t="n">
        <v>1362.39</v>
      </c>
      <c r="O614" s="114" t="n">
        <v>1255.76</v>
      </c>
      <c r="P614" s="114" t="n">
        <v>1259.23</v>
      </c>
      <c r="Q614" s="114" t="n">
        <v>1273.28</v>
      </c>
      <c r="R614" s="114" t="n">
        <v>1405.05</v>
      </c>
      <c r="S614" s="114" t="n">
        <v>1482.78</v>
      </c>
      <c r="T614" s="114" t="n">
        <v>1469.4</v>
      </c>
      <c r="U614" s="114" t="n">
        <v>1544.1</v>
      </c>
      <c r="V614" s="114" t="n">
        <v>1289.68</v>
      </c>
      <c r="W614" s="114" t="n">
        <v>1227.35</v>
      </c>
      <c r="X614" s="114" t="n">
        <v>1189.4</v>
      </c>
      <c r="Y614" s="114" t="n">
        <v>1126.1</v>
      </c>
    </row>
    <row r="615" customFormat="false" ht="15" hidden="false" customHeight="false" outlineLevel="0" collapsed="false">
      <c r="A615" s="107" t="n">
        <v>23</v>
      </c>
      <c r="B615" s="114" t="n">
        <v>1037.6</v>
      </c>
      <c r="C615" s="114" t="n">
        <v>1016.8</v>
      </c>
      <c r="D615" s="114" t="n">
        <v>1052.43</v>
      </c>
      <c r="E615" s="114" t="n">
        <v>1039.56</v>
      </c>
      <c r="F615" s="114" t="n">
        <v>1030.26</v>
      </c>
      <c r="G615" s="114" t="n">
        <v>1071.42</v>
      </c>
      <c r="H615" s="114" t="n">
        <v>1130.81</v>
      </c>
      <c r="I615" s="114" t="n">
        <v>1125.92</v>
      </c>
      <c r="J615" s="114" t="n">
        <v>1163.38</v>
      </c>
      <c r="K615" s="114" t="n">
        <v>1196.62</v>
      </c>
      <c r="L615" s="114" t="n">
        <v>1187.93</v>
      </c>
      <c r="M615" s="114" t="n">
        <v>1187.97</v>
      </c>
      <c r="N615" s="114" t="n">
        <v>1241.55</v>
      </c>
      <c r="O615" s="114" t="n">
        <v>1199.21</v>
      </c>
      <c r="P615" s="114" t="n">
        <v>1209.85</v>
      </c>
      <c r="Q615" s="114" t="n">
        <v>1212.01</v>
      </c>
      <c r="R615" s="114" t="n">
        <v>1332.86</v>
      </c>
      <c r="S615" s="114" t="n">
        <v>1320.03</v>
      </c>
      <c r="T615" s="114" t="n">
        <v>1323.29</v>
      </c>
      <c r="U615" s="114" t="n">
        <v>1366.97</v>
      </c>
      <c r="V615" s="114" t="n">
        <v>1197.08</v>
      </c>
      <c r="W615" s="114" t="n">
        <v>1117.8</v>
      </c>
      <c r="X615" s="114" t="n">
        <v>1076.4</v>
      </c>
      <c r="Y615" s="114" t="n">
        <v>1047.88</v>
      </c>
    </row>
    <row r="616" customFormat="false" ht="15" hidden="false" customHeight="false" outlineLevel="0" collapsed="false">
      <c r="A616" s="107" t="n">
        <v>24</v>
      </c>
      <c r="B616" s="114" t="n">
        <v>1118.97</v>
      </c>
      <c r="C616" s="114" t="n">
        <v>1115.3</v>
      </c>
      <c r="D616" s="114" t="n">
        <v>1126.96</v>
      </c>
      <c r="E616" s="114" t="n">
        <v>1113.35</v>
      </c>
      <c r="F616" s="114" t="n">
        <v>1173.05</v>
      </c>
      <c r="G616" s="114" t="n">
        <v>1266.99</v>
      </c>
      <c r="H616" s="114" t="n">
        <v>1445.54</v>
      </c>
      <c r="I616" s="114" t="n">
        <v>1516.85</v>
      </c>
      <c r="J616" s="114" t="n">
        <v>1542.29</v>
      </c>
      <c r="K616" s="114" t="n">
        <v>1553.88</v>
      </c>
      <c r="L616" s="114" t="n">
        <v>1566.07</v>
      </c>
      <c r="M616" s="114" t="n">
        <v>1563.34</v>
      </c>
      <c r="N616" s="114" t="n">
        <v>1555.5</v>
      </c>
      <c r="O616" s="114" t="n">
        <v>1527.93</v>
      </c>
      <c r="P616" s="114" t="n">
        <v>1534.38</v>
      </c>
      <c r="Q616" s="114" t="n">
        <v>1520.31</v>
      </c>
      <c r="R616" s="114" t="n">
        <v>1572.1</v>
      </c>
      <c r="S616" s="114" t="n">
        <v>1780.37</v>
      </c>
      <c r="T616" s="114" t="n">
        <v>1458.03</v>
      </c>
      <c r="U616" s="114" t="n">
        <v>1382.62</v>
      </c>
      <c r="V616" s="114" t="n">
        <v>1240.55</v>
      </c>
      <c r="W616" s="114" t="n">
        <v>1288.67</v>
      </c>
      <c r="X616" s="114" t="n">
        <v>1189.24</v>
      </c>
      <c r="Y616" s="114" t="n">
        <v>1148.37</v>
      </c>
    </row>
    <row r="617" customFormat="false" ht="15" hidden="false" customHeight="false" outlineLevel="0" collapsed="false">
      <c r="A617" s="107" t="n">
        <v>25</v>
      </c>
      <c r="B617" s="114" t="n">
        <v>1115.8</v>
      </c>
      <c r="C617" s="114" t="n">
        <v>1146.61</v>
      </c>
      <c r="D617" s="114" t="n">
        <v>1149.47</v>
      </c>
      <c r="E617" s="114" t="n">
        <v>1119.37</v>
      </c>
      <c r="F617" s="114" t="n">
        <v>1029.85</v>
      </c>
      <c r="G617" s="114" t="n">
        <v>1080.23</v>
      </c>
      <c r="H617" s="114" t="n">
        <v>1326.81</v>
      </c>
      <c r="I617" s="114" t="n">
        <v>1507.77</v>
      </c>
      <c r="J617" s="114" t="n">
        <v>1548.01</v>
      </c>
      <c r="K617" s="114" t="n">
        <v>1572.94</v>
      </c>
      <c r="L617" s="114" t="n">
        <v>1582.79</v>
      </c>
      <c r="M617" s="114" t="n">
        <v>1575.04</v>
      </c>
      <c r="N617" s="114" t="n">
        <v>1568.3</v>
      </c>
      <c r="O617" s="114" t="n">
        <v>1435.32</v>
      </c>
      <c r="P617" s="114" t="n">
        <v>1441.09</v>
      </c>
      <c r="Q617" s="114" t="n">
        <v>1445.53</v>
      </c>
      <c r="R617" s="114" t="n">
        <v>1526.17</v>
      </c>
      <c r="S617" s="114" t="n">
        <v>1616.39</v>
      </c>
      <c r="T617" s="114" t="n">
        <v>1360.28</v>
      </c>
      <c r="U617" s="114" t="n">
        <v>1541.01</v>
      </c>
      <c r="V617" s="114" t="n">
        <v>1563.89</v>
      </c>
      <c r="W617" s="114" t="n">
        <v>1380.65</v>
      </c>
      <c r="X617" s="114" t="n">
        <v>1289.49</v>
      </c>
      <c r="Y617" s="114" t="n">
        <v>1291.5</v>
      </c>
    </row>
    <row r="618" customFormat="false" ht="15" hidden="false" customHeight="false" outlineLevel="0" collapsed="false">
      <c r="A618" s="107" t="n">
        <v>26</v>
      </c>
      <c r="B618" s="114" t="n">
        <v>1394.51</v>
      </c>
      <c r="C618" s="114" t="n">
        <v>1335.75</v>
      </c>
      <c r="D618" s="114" t="n">
        <v>1305.07</v>
      </c>
      <c r="E618" s="114" t="n">
        <v>1288.69</v>
      </c>
      <c r="F618" s="114" t="n">
        <v>1281.86</v>
      </c>
      <c r="G618" s="114" t="n">
        <v>1313.19</v>
      </c>
      <c r="H618" s="114" t="n">
        <v>1359.22</v>
      </c>
      <c r="I618" s="114" t="n">
        <v>1496.69</v>
      </c>
      <c r="J618" s="114" t="n">
        <v>1574.92</v>
      </c>
      <c r="K618" s="114" t="n">
        <v>1627.53</v>
      </c>
      <c r="L618" s="114" t="n">
        <v>1623.33</v>
      </c>
      <c r="M618" s="114" t="n">
        <v>1628.41</v>
      </c>
      <c r="N618" s="114" t="n">
        <v>1627.77</v>
      </c>
      <c r="O618" s="114" t="n">
        <v>1628.41</v>
      </c>
      <c r="P618" s="114" t="n">
        <v>1628.68</v>
      </c>
      <c r="Q618" s="114" t="n">
        <v>1626.52</v>
      </c>
      <c r="R618" s="114" t="n">
        <v>1694.21</v>
      </c>
      <c r="S618" s="114" t="n">
        <v>1755.5</v>
      </c>
      <c r="T618" s="114" t="n">
        <v>1580.12</v>
      </c>
      <c r="U618" s="114" t="n">
        <v>1713.46</v>
      </c>
      <c r="V618" s="114" t="n">
        <v>1630.16</v>
      </c>
      <c r="W618" s="114" t="n">
        <v>1504.35</v>
      </c>
      <c r="X618" s="114" t="n">
        <v>1458.12</v>
      </c>
      <c r="Y618" s="114" t="n">
        <v>1336.54</v>
      </c>
    </row>
    <row r="619" customFormat="false" ht="15" hidden="false" customHeight="false" outlineLevel="0" collapsed="false">
      <c r="A619" s="107" t="n">
        <v>27</v>
      </c>
      <c r="B619" s="114" t="n">
        <v>1273.14</v>
      </c>
      <c r="C619" s="114" t="n">
        <v>1271.74</v>
      </c>
      <c r="D619" s="114" t="n">
        <v>1282.58</v>
      </c>
      <c r="E619" s="114" t="n">
        <v>1275.39</v>
      </c>
      <c r="F619" s="114" t="n">
        <v>1261.71</v>
      </c>
      <c r="G619" s="114" t="n">
        <v>1275.79</v>
      </c>
      <c r="H619" s="114" t="n">
        <v>1287.18</v>
      </c>
      <c r="I619" s="114" t="n">
        <v>1333.26</v>
      </c>
      <c r="J619" s="114" t="n">
        <v>1383.44</v>
      </c>
      <c r="K619" s="114" t="n">
        <v>1425.95</v>
      </c>
      <c r="L619" s="114" t="n">
        <v>1440.85</v>
      </c>
      <c r="M619" s="114" t="n">
        <v>1451.32</v>
      </c>
      <c r="N619" s="114" t="n">
        <v>1529.81</v>
      </c>
      <c r="O619" s="114" t="n">
        <v>1543.86</v>
      </c>
      <c r="P619" s="114" t="n">
        <v>1549.92</v>
      </c>
      <c r="Q619" s="114" t="n">
        <v>1441.98</v>
      </c>
      <c r="R619" s="114" t="n">
        <v>1591.33</v>
      </c>
      <c r="S619" s="114" t="n">
        <v>1587.36</v>
      </c>
      <c r="T619" s="114" t="n">
        <v>1499.67</v>
      </c>
      <c r="U619" s="114" t="n">
        <v>1614.8</v>
      </c>
      <c r="V619" s="114" t="n">
        <v>1605.34</v>
      </c>
      <c r="W619" s="114" t="n">
        <v>1501.21</v>
      </c>
      <c r="X619" s="114" t="n">
        <v>1436.22</v>
      </c>
      <c r="Y619" s="114" t="n">
        <v>1305.89</v>
      </c>
    </row>
    <row r="620" customFormat="false" ht="15" hidden="false" customHeight="false" outlineLevel="0" collapsed="false">
      <c r="A620" s="107" t="n">
        <v>28</v>
      </c>
      <c r="B620" s="114" t="n">
        <v>1166.63</v>
      </c>
      <c r="C620" s="114" t="n">
        <v>1221.45</v>
      </c>
      <c r="D620" s="114" t="n">
        <v>1232.89</v>
      </c>
      <c r="E620" s="114" t="n">
        <v>1198.15</v>
      </c>
      <c r="F620" s="114" t="n">
        <v>1208.7</v>
      </c>
      <c r="G620" s="114" t="n">
        <v>1228.14</v>
      </c>
      <c r="H620" s="114" t="n">
        <v>1301.58</v>
      </c>
      <c r="I620" s="114" t="n">
        <v>1342.07</v>
      </c>
      <c r="J620" s="114" t="n">
        <v>1407.74</v>
      </c>
      <c r="K620" s="114" t="n">
        <v>1372.1</v>
      </c>
      <c r="L620" s="114" t="n">
        <v>1400.43</v>
      </c>
      <c r="M620" s="114" t="n">
        <v>1318.61</v>
      </c>
      <c r="N620" s="114" t="n">
        <v>1361.3</v>
      </c>
      <c r="O620" s="114" t="n">
        <v>1305.45</v>
      </c>
      <c r="P620" s="114" t="n">
        <v>1350.3</v>
      </c>
      <c r="Q620" s="114" t="n">
        <v>1320.94</v>
      </c>
      <c r="R620" s="114" t="n">
        <v>1380.92</v>
      </c>
      <c r="S620" s="114" t="n">
        <v>1372.5</v>
      </c>
      <c r="T620" s="114" t="n">
        <v>1368.67</v>
      </c>
      <c r="U620" s="114" t="n">
        <v>1397.54</v>
      </c>
      <c r="V620" s="114" t="n">
        <v>1337.1</v>
      </c>
      <c r="W620" s="114" t="n">
        <v>1244.67</v>
      </c>
      <c r="X620" s="114" t="n">
        <v>1209.54</v>
      </c>
      <c r="Y620" s="114" t="n">
        <v>1191.77</v>
      </c>
    </row>
    <row r="621" customFormat="false" ht="15" hidden="false" customHeight="false" outlineLevel="0" collapsed="false">
      <c r="A621" s="107" t="n">
        <v>29</v>
      </c>
      <c r="B621" s="114" t="n">
        <v>1153.14</v>
      </c>
      <c r="C621" s="114" t="n">
        <v>1148.32</v>
      </c>
      <c r="D621" s="114" t="n">
        <v>1179.71</v>
      </c>
      <c r="E621" s="114" t="n">
        <v>1226.65</v>
      </c>
      <c r="F621" s="114" t="n">
        <v>1256.23</v>
      </c>
      <c r="G621" s="114" t="n">
        <v>1182.76</v>
      </c>
      <c r="H621" s="114" t="n">
        <v>1181.39</v>
      </c>
      <c r="I621" s="114" t="n">
        <v>1207.3</v>
      </c>
      <c r="J621" s="114" t="n">
        <v>1310.32</v>
      </c>
      <c r="K621" s="114" t="n">
        <v>1336.18</v>
      </c>
      <c r="L621" s="114" t="n">
        <v>1605.92</v>
      </c>
      <c r="M621" s="114" t="n">
        <v>1291.04</v>
      </c>
      <c r="N621" s="114" t="n">
        <v>1312.87</v>
      </c>
      <c r="O621" s="114" t="n">
        <v>1251.63</v>
      </c>
      <c r="P621" s="114" t="n">
        <v>1245.95</v>
      </c>
      <c r="Q621" s="114" t="n">
        <v>1243.98</v>
      </c>
      <c r="R621" s="114" t="n">
        <v>1303.92</v>
      </c>
      <c r="S621" s="114" t="n">
        <v>1303.09</v>
      </c>
      <c r="T621" s="114" t="n">
        <v>1306.49</v>
      </c>
      <c r="U621" s="114" t="n">
        <v>1341.3</v>
      </c>
      <c r="V621" s="114" t="n">
        <v>1203.58</v>
      </c>
      <c r="W621" s="114" t="n">
        <v>1171.28</v>
      </c>
      <c r="X621" s="114" t="n">
        <v>1171.24</v>
      </c>
      <c r="Y621" s="114" t="n">
        <v>1161.32</v>
      </c>
    </row>
    <row r="622" customFormat="false" ht="15" hidden="false" customHeight="false" outlineLevel="0" collapsed="false">
      <c r="A622" s="107" t="n">
        <v>30</v>
      </c>
      <c r="B622" s="114" t="n">
        <v>1300.69</v>
      </c>
      <c r="C622" s="114" t="n">
        <v>1271.55</v>
      </c>
      <c r="D622" s="114" t="n">
        <v>1287.23</v>
      </c>
      <c r="E622" s="114" t="n">
        <v>1283.82</v>
      </c>
      <c r="F622" s="114" t="n">
        <v>1250.8</v>
      </c>
      <c r="G622" s="114" t="n">
        <v>1274.9</v>
      </c>
      <c r="H622" s="114" t="n">
        <v>1264.34</v>
      </c>
      <c r="I622" s="114" t="n">
        <v>1289.39</v>
      </c>
      <c r="J622" s="114" t="n">
        <v>1349.87</v>
      </c>
      <c r="K622" s="114" t="n">
        <v>1224.01</v>
      </c>
      <c r="L622" s="114" t="n">
        <v>1354.08</v>
      </c>
      <c r="M622" s="114" t="n">
        <v>1394.51</v>
      </c>
      <c r="N622" s="114" t="n">
        <v>1395.19</v>
      </c>
      <c r="O622" s="114" t="n">
        <v>1314.23</v>
      </c>
      <c r="P622" s="114" t="n">
        <v>1333.92</v>
      </c>
      <c r="Q622" s="114" t="n">
        <v>1331.62</v>
      </c>
      <c r="R622" s="114" t="n">
        <v>1340.3</v>
      </c>
      <c r="S622" s="114" t="n">
        <v>1444.43</v>
      </c>
      <c r="T622" s="114" t="n">
        <v>1215.89</v>
      </c>
      <c r="U622" s="114" t="n">
        <v>1245.22</v>
      </c>
      <c r="V622" s="114" t="n">
        <v>1416.47</v>
      </c>
      <c r="W622" s="114" t="n">
        <v>1355.49</v>
      </c>
      <c r="X622" s="114" t="n">
        <v>1393.15</v>
      </c>
      <c r="Y622" s="114" t="n">
        <v>1302.78</v>
      </c>
    </row>
    <row r="623" s="58" customFormat="true" ht="15" hidden="false" customHeight="false" outlineLevel="0" collapsed="false">
      <c r="A623" s="107" t="n">
        <v>31</v>
      </c>
      <c r="B623" s="114" t="n">
        <v>1252.38</v>
      </c>
      <c r="C623" s="114" t="n">
        <v>1245.43</v>
      </c>
      <c r="D623" s="114" t="n">
        <v>1251.75</v>
      </c>
      <c r="E623" s="114" t="n">
        <v>1266.17</v>
      </c>
      <c r="F623" s="114" t="n">
        <v>1274.52</v>
      </c>
      <c r="G623" s="114" t="n">
        <v>1286.82</v>
      </c>
      <c r="H623" s="114" t="n">
        <v>1288.55</v>
      </c>
      <c r="I623" s="114" t="n">
        <v>1409.81</v>
      </c>
      <c r="J623" s="114" t="n">
        <v>1244.55</v>
      </c>
      <c r="K623" s="114" t="n">
        <v>1246.57</v>
      </c>
      <c r="L623" s="114" t="n">
        <v>1256.55</v>
      </c>
      <c r="M623" s="114" t="n">
        <v>1476.69</v>
      </c>
      <c r="N623" s="114" t="n">
        <v>1478.35</v>
      </c>
      <c r="O623" s="114" t="n">
        <v>1435.57</v>
      </c>
      <c r="P623" s="114" t="n">
        <v>1371.21</v>
      </c>
      <c r="Q623" s="114" t="n">
        <v>1284.5</v>
      </c>
      <c r="R623" s="114" t="n">
        <v>1722.11</v>
      </c>
      <c r="S623" s="114" t="n">
        <v>1720.92</v>
      </c>
      <c r="T623" s="114" t="n">
        <v>1717.46</v>
      </c>
      <c r="U623" s="114" t="n">
        <v>1714.98</v>
      </c>
      <c r="V623" s="114" t="n">
        <v>1658.74</v>
      </c>
      <c r="W623" s="114" t="n">
        <v>1610.81</v>
      </c>
      <c r="X623" s="114" t="n">
        <v>1500.14</v>
      </c>
      <c r="Y623" s="114" t="n">
        <v>1352.18</v>
      </c>
      <c r="Z623" s="57"/>
    </row>
    <row r="625" customFormat="fals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</row>
    <row r="627" customFormat="false" ht="15" hidden="false" customHeight="false" outlineLevel="0" collapsed="false">
      <c r="A627" s="107" t="n">
        <v>1</v>
      </c>
      <c r="B627" s="114" t="n">
        <v>1249.36</v>
      </c>
      <c r="C627" s="114" t="n">
        <v>1247.84</v>
      </c>
      <c r="D627" s="114" t="n">
        <v>1276.26</v>
      </c>
      <c r="E627" s="114" t="n">
        <v>1282.25</v>
      </c>
      <c r="F627" s="114" t="n">
        <v>1330.67</v>
      </c>
      <c r="G627" s="114" t="n">
        <v>1343.72</v>
      </c>
      <c r="H627" s="114" t="n">
        <v>1446.94</v>
      </c>
      <c r="I627" s="114" t="n">
        <v>1694.04</v>
      </c>
      <c r="J627" s="114" t="n">
        <v>1482.81</v>
      </c>
      <c r="K627" s="114" t="n">
        <v>1508.21</v>
      </c>
      <c r="L627" s="114" t="n">
        <v>1515.42</v>
      </c>
      <c r="M627" s="114" t="n">
        <v>1887.17</v>
      </c>
      <c r="N627" s="114" t="n">
        <v>1874.76</v>
      </c>
      <c r="O627" s="114" t="n">
        <v>1761.95</v>
      </c>
      <c r="P627" s="114" t="n">
        <v>1820.42</v>
      </c>
      <c r="Q627" s="114" t="n">
        <v>2015.19</v>
      </c>
      <c r="R627" s="114" t="n">
        <v>1887.3</v>
      </c>
      <c r="S627" s="114" t="n">
        <v>2029.41</v>
      </c>
      <c r="T627" s="114" t="n">
        <v>1877.81</v>
      </c>
      <c r="U627" s="114" t="n">
        <v>1848.68</v>
      </c>
      <c r="V627" s="114" t="n">
        <v>1621.12</v>
      </c>
      <c r="W627" s="114" t="n">
        <v>1431.02</v>
      </c>
      <c r="X627" s="114" t="n">
        <v>1351.99</v>
      </c>
      <c r="Y627" s="114" t="n">
        <v>1310.08</v>
      </c>
    </row>
    <row r="628" customFormat="false" ht="15" hidden="false" customHeight="false" outlineLevel="0" collapsed="false">
      <c r="A628" s="107" t="n">
        <v>2</v>
      </c>
      <c r="B628" s="114" t="n">
        <v>1295.38</v>
      </c>
      <c r="C628" s="114" t="n">
        <v>1275.57</v>
      </c>
      <c r="D628" s="114" t="n">
        <v>1286.76</v>
      </c>
      <c r="E628" s="114" t="n">
        <v>1290.68</v>
      </c>
      <c r="F628" s="114" t="n">
        <v>1310.72</v>
      </c>
      <c r="G628" s="114" t="n">
        <v>1328.91</v>
      </c>
      <c r="H628" s="114" t="n">
        <v>1438.84</v>
      </c>
      <c r="I628" s="114" t="n">
        <v>1641.51</v>
      </c>
      <c r="J628" s="114" t="n">
        <v>1755.02</v>
      </c>
      <c r="K628" s="114" t="n">
        <v>1868.43</v>
      </c>
      <c r="L628" s="114" t="n">
        <v>1869.92</v>
      </c>
      <c r="M628" s="114" t="n">
        <v>1873.79</v>
      </c>
      <c r="N628" s="114" t="n">
        <v>1870.57</v>
      </c>
      <c r="O628" s="114" t="n">
        <v>1870.78</v>
      </c>
      <c r="P628" s="114" t="n">
        <v>1710.95</v>
      </c>
      <c r="Q628" s="114" t="n">
        <v>1701.43</v>
      </c>
      <c r="R628" s="114" t="n">
        <v>1726.98</v>
      </c>
      <c r="S628" s="114" t="n">
        <v>1809.77</v>
      </c>
      <c r="T628" s="114" t="n">
        <v>1909.63</v>
      </c>
      <c r="U628" s="114" t="n">
        <v>1738.91</v>
      </c>
      <c r="V628" s="114" t="n">
        <v>1537.55</v>
      </c>
      <c r="W628" s="114" t="n">
        <v>1389.16</v>
      </c>
      <c r="X628" s="114" t="n">
        <v>1329.65</v>
      </c>
      <c r="Y628" s="114" t="n">
        <v>1326.91</v>
      </c>
      <c r="Z628" s="57" t="n">
        <v>1</v>
      </c>
    </row>
    <row r="629" customFormat="false" ht="15" hidden="false" customHeight="false" outlineLevel="0" collapsed="false">
      <c r="A629" s="107" t="n">
        <v>3</v>
      </c>
      <c r="B629" s="114" t="n">
        <v>1316.18</v>
      </c>
      <c r="C629" s="114" t="n">
        <v>1281.25</v>
      </c>
      <c r="D629" s="114" t="n">
        <v>1290.4</v>
      </c>
      <c r="E629" s="114" t="n">
        <v>1314.19</v>
      </c>
      <c r="F629" s="114" t="n">
        <v>1337.52</v>
      </c>
      <c r="G629" s="114" t="n">
        <v>1365.64</v>
      </c>
      <c r="H629" s="114" t="n">
        <v>1568.18</v>
      </c>
      <c r="I629" s="114" t="n">
        <v>1687.17</v>
      </c>
      <c r="J629" s="114" t="n">
        <v>1792.51</v>
      </c>
      <c r="K629" s="114" t="n">
        <v>1831.46</v>
      </c>
      <c r="L629" s="114" t="n">
        <v>1844.91</v>
      </c>
      <c r="M629" s="114" t="n">
        <v>1879.28</v>
      </c>
      <c r="N629" s="114" t="n">
        <v>1833.28</v>
      </c>
      <c r="O629" s="114" t="n">
        <v>1839.61</v>
      </c>
      <c r="P629" s="114" t="n">
        <v>1883.38</v>
      </c>
      <c r="Q629" s="114" t="n">
        <v>1880.08</v>
      </c>
      <c r="R629" s="114" t="n">
        <v>1865.83</v>
      </c>
      <c r="S629" s="114" t="n">
        <v>1825.1</v>
      </c>
      <c r="T629" s="114" t="n">
        <v>1863.42</v>
      </c>
      <c r="U629" s="114" t="n">
        <v>1761.66</v>
      </c>
      <c r="V629" s="114" t="n">
        <v>1525.34</v>
      </c>
      <c r="W629" s="114" t="n">
        <v>1396.42</v>
      </c>
      <c r="X629" s="114" t="n">
        <v>1349.12</v>
      </c>
      <c r="Y629" s="114" t="n">
        <v>1349.25</v>
      </c>
    </row>
    <row r="630" customFormat="false" ht="15" hidden="false" customHeight="false" outlineLevel="0" collapsed="false">
      <c r="A630" s="107" t="n">
        <v>4</v>
      </c>
      <c r="B630" s="114" t="n">
        <v>1254.82</v>
      </c>
      <c r="C630" s="114" t="n">
        <v>1280.57</v>
      </c>
      <c r="D630" s="114" t="n">
        <v>1283</v>
      </c>
      <c r="E630" s="114" t="n">
        <v>1286.77</v>
      </c>
      <c r="F630" s="114" t="n">
        <v>1302</v>
      </c>
      <c r="G630" s="114" t="n">
        <v>1313.7</v>
      </c>
      <c r="H630" s="114" t="n">
        <v>1414.36</v>
      </c>
      <c r="I630" s="114" t="n">
        <v>1660.31</v>
      </c>
      <c r="J630" s="114" t="n">
        <v>1770.41</v>
      </c>
      <c r="K630" s="114" t="n">
        <v>1799.28</v>
      </c>
      <c r="L630" s="114" t="n">
        <v>1812.03</v>
      </c>
      <c r="M630" s="114" t="n">
        <v>1833.93</v>
      </c>
      <c r="N630" s="114" t="n">
        <v>1813.57</v>
      </c>
      <c r="O630" s="114" t="n">
        <v>1815.81</v>
      </c>
      <c r="P630" s="114" t="n">
        <v>1819.3</v>
      </c>
      <c r="Q630" s="114" t="n">
        <v>1645.39</v>
      </c>
      <c r="R630" s="114" t="n">
        <v>1747.78</v>
      </c>
      <c r="S630" s="114" t="n">
        <v>1737.06</v>
      </c>
      <c r="T630" s="114" t="n">
        <v>1809.72</v>
      </c>
      <c r="U630" s="114" t="n">
        <v>1709.51</v>
      </c>
      <c r="V630" s="114" t="n">
        <v>1619.52</v>
      </c>
      <c r="W630" s="114" t="n">
        <v>1497.36</v>
      </c>
      <c r="X630" s="114" t="n">
        <v>1399.7</v>
      </c>
      <c r="Y630" s="114" t="n">
        <v>1374.47</v>
      </c>
    </row>
    <row r="631" customFormat="false" ht="15" hidden="false" customHeight="false" outlineLevel="0" collapsed="false">
      <c r="A631" s="107" t="n">
        <v>5</v>
      </c>
      <c r="B631" s="114" t="n">
        <v>1305.47</v>
      </c>
      <c r="C631" s="114" t="n">
        <v>1281.61</v>
      </c>
      <c r="D631" s="114" t="n">
        <v>1264.26</v>
      </c>
      <c r="E631" s="114" t="n">
        <v>1286.52</v>
      </c>
      <c r="F631" s="114" t="n">
        <v>1296.61</v>
      </c>
      <c r="G631" s="114" t="n">
        <v>1305.69</v>
      </c>
      <c r="H631" s="114" t="n">
        <v>1289.43</v>
      </c>
      <c r="I631" s="114" t="n">
        <v>1485.78</v>
      </c>
      <c r="J631" s="114" t="n">
        <v>1685.13</v>
      </c>
      <c r="K631" s="114" t="n">
        <v>1751.24</v>
      </c>
      <c r="L631" s="114" t="n">
        <v>1708.2</v>
      </c>
      <c r="M631" s="114" t="n">
        <v>1701.58</v>
      </c>
      <c r="N631" s="114" t="n">
        <v>1702.95</v>
      </c>
      <c r="O631" s="114" t="n">
        <v>1700.27</v>
      </c>
      <c r="P631" s="114" t="n">
        <v>1702.58</v>
      </c>
      <c r="Q631" s="114" t="n">
        <v>1685.13</v>
      </c>
      <c r="R631" s="114" t="n">
        <v>1693.81</v>
      </c>
      <c r="S631" s="114" t="n">
        <v>1742.34</v>
      </c>
      <c r="T631" s="114" t="n">
        <v>1789.9</v>
      </c>
      <c r="U631" s="114" t="n">
        <v>1765.77</v>
      </c>
      <c r="V631" s="114" t="n">
        <v>1678.81</v>
      </c>
      <c r="W631" s="114" t="n">
        <v>1461.09</v>
      </c>
      <c r="X631" s="114" t="n">
        <v>1429.76</v>
      </c>
      <c r="Y631" s="114" t="n">
        <v>1374.56</v>
      </c>
    </row>
    <row r="632" customFormat="false" ht="15" hidden="false" customHeight="false" outlineLevel="0" collapsed="false">
      <c r="A632" s="107" t="n">
        <v>6</v>
      </c>
      <c r="B632" s="114" t="n">
        <v>1334.65</v>
      </c>
      <c r="C632" s="114" t="n">
        <v>1323.14</v>
      </c>
      <c r="D632" s="114" t="n">
        <v>1324.58</v>
      </c>
      <c r="E632" s="114" t="n">
        <v>1323.19</v>
      </c>
      <c r="F632" s="114" t="n">
        <v>1334.09</v>
      </c>
      <c r="G632" s="114" t="n">
        <v>1336.52</v>
      </c>
      <c r="H632" s="114" t="n">
        <v>1342.74</v>
      </c>
      <c r="I632" s="114" t="n">
        <v>1438.59</v>
      </c>
      <c r="J632" s="114" t="n">
        <v>1659.58</v>
      </c>
      <c r="K632" s="114" t="n">
        <v>1832.79</v>
      </c>
      <c r="L632" s="114" t="n">
        <v>1817.88</v>
      </c>
      <c r="M632" s="114" t="n">
        <v>1788.28</v>
      </c>
      <c r="N632" s="114" t="n">
        <v>1803.6</v>
      </c>
      <c r="O632" s="114" t="n">
        <v>1801.57</v>
      </c>
      <c r="P632" s="114" t="n">
        <v>1807.87</v>
      </c>
      <c r="Q632" s="114" t="n">
        <v>1798.48</v>
      </c>
      <c r="R632" s="114" t="n">
        <v>1759.37</v>
      </c>
      <c r="S632" s="114" t="n">
        <v>1731</v>
      </c>
      <c r="T632" s="114" t="n">
        <v>1771.16</v>
      </c>
      <c r="U632" s="114" t="n">
        <v>1713.15</v>
      </c>
      <c r="V632" s="114" t="n">
        <v>1616.82</v>
      </c>
      <c r="W632" s="114" t="n">
        <v>1441.34</v>
      </c>
      <c r="X632" s="114" t="n">
        <v>1361.32</v>
      </c>
      <c r="Y632" s="114" t="n">
        <v>1341.5</v>
      </c>
    </row>
    <row r="633" customFormat="false" ht="15" hidden="false" customHeight="false" outlineLevel="0" collapsed="false">
      <c r="A633" s="107" t="n">
        <v>7</v>
      </c>
      <c r="B633" s="114" t="n">
        <v>1329.5</v>
      </c>
      <c r="C633" s="114" t="n">
        <v>1314.21</v>
      </c>
      <c r="D633" s="114" t="n">
        <v>1333.25</v>
      </c>
      <c r="E633" s="114" t="n">
        <v>1407.55</v>
      </c>
      <c r="F633" s="114" t="n">
        <v>1424.06</v>
      </c>
      <c r="G633" s="114" t="n">
        <v>1458.69</v>
      </c>
      <c r="H633" s="114" t="n">
        <v>1641.68</v>
      </c>
      <c r="I633" s="114" t="n">
        <v>1838.73</v>
      </c>
      <c r="J633" s="114" t="n">
        <v>1885.29</v>
      </c>
      <c r="K633" s="114" t="n">
        <v>1746.86</v>
      </c>
      <c r="L633" s="114" t="n">
        <v>1759.77</v>
      </c>
      <c r="M633" s="114" t="n">
        <v>1755.3</v>
      </c>
      <c r="N633" s="114" t="n">
        <v>1697.95</v>
      </c>
      <c r="O633" s="114" t="n">
        <v>1729.12</v>
      </c>
      <c r="P633" s="114" t="n">
        <v>1748.08</v>
      </c>
      <c r="Q633" s="114" t="n">
        <v>1843.33</v>
      </c>
      <c r="R633" s="114" t="n">
        <v>1829.2</v>
      </c>
      <c r="S633" s="114" t="n">
        <v>1798.31</v>
      </c>
      <c r="T633" s="114" t="n">
        <v>1800.42</v>
      </c>
      <c r="U633" s="114" t="n">
        <v>1715.48</v>
      </c>
      <c r="V633" s="114" t="n">
        <v>1615.73</v>
      </c>
      <c r="W633" s="114" t="n">
        <v>1543.72</v>
      </c>
      <c r="X633" s="114" t="n">
        <v>1454.66</v>
      </c>
      <c r="Y633" s="114" t="n">
        <v>1393.37</v>
      </c>
    </row>
    <row r="634" customFormat="false" ht="15" hidden="false" customHeight="false" outlineLevel="0" collapsed="false">
      <c r="A634" s="107" t="n">
        <v>8</v>
      </c>
      <c r="B634" s="114" t="n">
        <v>1324.63</v>
      </c>
      <c r="C634" s="114" t="n">
        <v>1309.37</v>
      </c>
      <c r="D634" s="114" t="n">
        <v>1296.86</v>
      </c>
      <c r="E634" s="114" t="n">
        <v>1306.51</v>
      </c>
      <c r="F634" s="114" t="n">
        <v>1316.32</v>
      </c>
      <c r="G634" s="114" t="n">
        <v>1335.42</v>
      </c>
      <c r="H634" s="114" t="n">
        <v>1428.14</v>
      </c>
      <c r="I634" s="114" t="n">
        <v>1605.67</v>
      </c>
      <c r="J634" s="114" t="n">
        <v>1678.01</v>
      </c>
      <c r="K634" s="114" t="n">
        <v>1712.81</v>
      </c>
      <c r="L634" s="114" t="n">
        <v>1726.24</v>
      </c>
      <c r="M634" s="114" t="n">
        <v>1715.48</v>
      </c>
      <c r="N634" s="114" t="n">
        <v>1711</v>
      </c>
      <c r="O634" s="114" t="n">
        <v>1704.68</v>
      </c>
      <c r="P634" s="114" t="n">
        <v>1709.49</v>
      </c>
      <c r="Q634" s="114" t="n">
        <v>1792</v>
      </c>
      <c r="R634" s="114" t="n">
        <v>1802.43</v>
      </c>
      <c r="S634" s="114" t="n">
        <v>1800.15</v>
      </c>
      <c r="T634" s="114" t="n">
        <v>1785</v>
      </c>
      <c r="U634" s="114" t="n">
        <v>1732.45</v>
      </c>
      <c r="V634" s="114" t="n">
        <v>1681.36</v>
      </c>
      <c r="W634" s="114" t="n">
        <v>1596.28</v>
      </c>
      <c r="X634" s="114" t="n">
        <v>1508.72</v>
      </c>
      <c r="Y634" s="114" t="n">
        <v>1395.32</v>
      </c>
    </row>
    <row r="635" customFormat="false" ht="15" hidden="false" customHeight="false" outlineLevel="0" collapsed="false">
      <c r="A635" s="107" t="n">
        <v>9</v>
      </c>
      <c r="B635" s="114" t="n">
        <v>1335.09</v>
      </c>
      <c r="C635" s="114" t="n">
        <v>1298.9</v>
      </c>
      <c r="D635" s="114" t="n">
        <v>1275.14</v>
      </c>
      <c r="E635" s="114" t="n">
        <v>1288.8</v>
      </c>
      <c r="F635" s="114" t="n">
        <v>1301.77</v>
      </c>
      <c r="G635" s="114" t="n">
        <v>1330.72</v>
      </c>
      <c r="H635" s="114" t="n">
        <v>1419.02</v>
      </c>
      <c r="I635" s="114" t="n">
        <v>1545.48</v>
      </c>
      <c r="J635" s="114" t="n">
        <v>1602.33</v>
      </c>
      <c r="K635" s="114" t="n">
        <v>1636.68</v>
      </c>
      <c r="L635" s="114" t="n">
        <v>1644.63</v>
      </c>
      <c r="M635" s="114" t="n">
        <v>1642.74</v>
      </c>
      <c r="N635" s="114" t="n">
        <v>1640.86</v>
      </c>
      <c r="O635" s="114" t="n">
        <v>1628.44</v>
      </c>
      <c r="P635" s="114" t="n">
        <v>1624.3</v>
      </c>
      <c r="Q635" s="114" t="n">
        <v>1720.92</v>
      </c>
      <c r="R635" s="114" t="n">
        <v>1673.97</v>
      </c>
      <c r="S635" s="114" t="n">
        <v>1677.12</v>
      </c>
      <c r="T635" s="114" t="n">
        <v>1702.07</v>
      </c>
      <c r="U635" s="114" t="n">
        <v>1589.21</v>
      </c>
      <c r="V635" s="114" t="n">
        <v>1583.19</v>
      </c>
      <c r="W635" s="114" t="n">
        <v>1433.74</v>
      </c>
      <c r="X635" s="114" t="n">
        <v>1319.21</v>
      </c>
      <c r="Y635" s="114" t="n">
        <v>1260.51</v>
      </c>
    </row>
    <row r="636" customFormat="false" ht="15" hidden="false" customHeight="false" outlineLevel="0" collapsed="false">
      <c r="A636" s="107" t="n">
        <v>10</v>
      </c>
      <c r="B636" s="114" t="n">
        <v>1331.39</v>
      </c>
      <c r="C636" s="114" t="n">
        <v>1322.8</v>
      </c>
      <c r="D636" s="114" t="n">
        <v>1305.45</v>
      </c>
      <c r="E636" s="114" t="n">
        <v>1315.87</v>
      </c>
      <c r="F636" s="114" t="n">
        <v>1327.09</v>
      </c>
      <c r="G636" s="114" t="n">
        <v>1354.98</v>
      </c>
      <c r="H636" s="114" t="n">
        <v>1408.42</v>
      </c>
      <c r="I636" s="114" t="n">
        <v>1607.92</v>
      </c>
      <c r="J636" s="114" t="n">
        <v>1665.67</v>
      </c>
      <c r="K636" s="114" t="n">
        <v>1678.59</v>
      </c>
      <c r="L636" s="114" t="n">
        <v>1727.26</v>
      </c>
      <c r="M636" s="114" t="n">
        <v>1737.59</v>
      </c>
      <c r="N636" s="114" t="n">
        <v>1723.92</v>
      </c>
      <c r="O636" s="114" t="n">
        <v>1703.85</v>
      </c>
      <c r="P636" s="114" t="n">
        <v>1701.05</v>
      </c>
      <c r="Q636" s="114" t="n">
        <v>1796.07</v>
      </c>
      <c r="R636" s="114" t="n">
        <v>1773.67</v>
      </c>
      <c r="S636" s="114" t="n">
        <v>1769.93</v>
      </c>
      <c r="T636" s="114" t="n">
        <v>1889.98</v>
      </c>
      <c r="U636" s="114" t="n">
        <v>1714.83</v>
      </c>
      <c r="V636" s="114" t="n">
        <v>1625.28</v>
      </c>
      <c r="W636" s="114" t="n">
        <v>1510.79</v>
      </c>
      <c r="X636" s="114" t="n">
        <v>1418.4</v>
      </c>
      <c r="Y636" s="114" t="n">
        <v>1344.25</v>
      </c>
    </row>
    <row r="637" customFormat="false" ht="15" hidden="false" customHeight="false" outlineLevel="0" collapsed="false">
      <c r="A637" s="107" t="n">
        <v>11</v>
      </c>
      <c r="B637" s="114" t="n">
        <v>1289.66</v>
      </c>
      <c r="C637" s="114" t="n">
        <v>1272.7</v>
      </c>
      <c r="D637" s="114" t="n">
        <v>1277.29</v>
      </c>
      <c r="E637" s="114" t="n">
        <v>1269.9</v>
      </c>
      <c r="F637" s="114" t="n">
        <v>1262.47</v>
      </c>
      <c r="G637" s="114" t="n">
        <v>1273.19</v>
      </c>
      <c r="H637" s="114" t="n">
        <v>1283.76</v>
      </c>
      <c r="I637" s="114" t="n">
        <v>1498.51</v>
      </c>
      <c r="J637" s="114" t="n">
        <v>1582.91</v>
      </c>
      <c r="K637" s="114" t="n">
        <v>1615.58</v>
      </c>
      <c r="L637" s="114" t="n">
        <v>1414.92</v>
      </c>
      <c r="M637" s="114" t="n">
        <v>1592.25</v>
      </c>
      <c r="N637" s="114" t="n">
        <v>1618.39</v>
      </c>
      <c r="O637" s="114" t="n">
        <v>1622.94</v>
      </c>
      <c r="P637" s="114" t="n">
        <v>1583.7</v>
      </c>
      <c r="Q637" s="114" t="n">
        <v>1576.92</v>
      </c>
      <c r="R637" s="114" t="n">
        <v>1508.59</v>
      </c>
      <c r="S637" s="114" t="n">
        <v>1500.98</v>
      </c>
      <c r="T637" s="114" t="n">
        <v>1614.16</v>
      </c>
      <c r="U637" s="114" t="n">
        <v>1450.93</v>
      </c>
      <c r="V637" s="114" t="n">
        <v>1373.62</v>
      </c>
      <c r="W637" s="114" t="n">
        <v>1441.88</v>
      </c>
      <c r="X637" s="114" t="n">
        <v>1340.77</v>
      </c>
      <c r="Y637" s="114" t="n">
        <v>1322.6</v>
      </c>
    </row>
    <row r="638" customFormat="false" ht="15" hidden="false" customHeight="false" outlineLevel="0" collapsed="false">
      <c r="A638" s="107" t="n">
        <v>12</v>
      </c>
      <c r="B638" s="114" t="n">
        <v>1311.04</v>
      </c>
      <c r="C638" s="114" t="n">
        <v>1287.16</v>
      </c>
      <c r="D638" s="114" t="n">
        <v>1271.5</v>
      </c>
      <c r="E638" s="114" t="n">
        <v>1216.44</v>
      </c>
      <c r="F638" s="114" t="n">
        <v>1200.57</v>
      </c>
      <c r="G638" s="114" t="n">
        <v>1204.02</v>
      </c>
      <c r="H638" s="114" t="n">
        <v>1220.49</v>
      </c>
      <c r="I638" s="114" t="n">
        <v>1268.63</v>
      </c>
      <c r="J638" s="114" t="n">
        <v>1301.9</v>
      </c>
      <c r="K638" s="114" t="n">
        <v>1343.86</v>
      </c>
      <c r="L638" s="114" t="n">
        <v>1340.31</v>
      </c>
      <c r="M638" s="114" t="n">
        <v>1340.5</v>
      </c>
      <c r="N638" s="114" t="n">
        <v>1337.93</v>
      </c>
      <c r="O638" s="114" t="n">
        <v>1341.74</v>
      </c>
      <c r="P638" s="114" t="n">
        <v>1339.83</v>
      </c>
      <c r="Q638" s="114" t="n">
        <v>1336.05</v>
      </c>
      <c r="R638" s="114" t="n">
        <v>1402.66</v>
      </c>
      <c r="S638" s="114" t="n">
        <v>1371.96</v>
      </c>
      <c r="T638" s="114" t="n">
        <v>1382.06</v>
      </c>
      <c r="U638" s="114" t="n">
        <v>1399.85</v>
      </c>
      <c r="V638" s="114" t="n">
        <v>1382</v>
      </c>
      <c r="W638" s="114" t="n">
        <v>1470.96</v>
      </c>
      <c r="X638" s="114" t="n">
        <v>1419.43</v>
      </c>
      <c r="Y638" s="114" t="n">
        <v>1334.88</v>
      </c>
    </row>
    <row r="639" customFormat="false" ht="15" hidden="false" customHeight="false" outlineLevel="0" collapsed="false">
      <c r="A639" s="107" t="n">
        <v>13</v>
      </c>
      <c r="B639" s="114" t="n">
        <v>1365.7</v>
      </c>
      <c r="C639" s="114" t="n">
        <v>1316.64</v>
      </c>
      <c r="D639" s="114" t="n">
        <v>1267.85</v>
      </c>
      <c r="E639" s="114" t="n">
        <v>1230.09</v>
      </c>
      <c r="F639" s="114" t="n">
        <v>1204.52</v>
      </c>
      <c r="G639" s="114" t="n">
        <v>1197.66</v>
      </c>
      <c r="H639" s="114" t="n">
        <v>1193.71</v>
      </c>
      <c r="I639" s="114" t="n">
        <v>1237.21</v>
      </c>
      <c r="J639" s="114" t="n">
        <v>1333.61</v>
      </c>
      <c r="K639" s="114" t="n">
        <v>1366.63</v>
      </c>
      <c r="L639" s="114" t="n">
        <v>1380.24</v>
      </c>
      <c r="M639" s="114" t="n">
        <v>1388.59</v>
      </c>
      <c r="N639" s="114" t="n">
        <v>1385.34</v>
      </c>
      <c r="O639" s="114" t="n">
        <v>1393.25</v>
      </c>
      <c r="P639" s="114" t="n">
        <v>1415.03</v>
      </c>
      <c r="Q639" s="114" t="n">
        <v>1416.31</v>
      </c>
      <c r="R639" s="114" t="n">
        <v>1520.55</v>
      </c>
      <c r="S639" s="114" t="n">
        <v>1491.98</v>
      </c>
      <c r="T639" s="114" t="n">
        <v>1512.34</v>
      </c>
      <c r="U639" s="114" t="n">
        <v>1565.16</v>
      </c>
      <c r="V639" s="114" t="n">
        <v>1459.35</v>
      </c>
      <c r="W639" s="114" t="n">
        <v>1560.61</v>
      </c>
      <c r="X639" s="114" t="n">
        <v>1463.61</v>
      </c>
      <c r="Y639" s="114" t="n">
        <v>1367.58</v>
      </c>
    </row>
    <row r="640" customFormat="false" ht="15" hidden="false" customHeight="false" outlineLevel="0" collapsed="false">
      <c r="A640" s="107" t="n">
        <v>14</v>
      </c>
      <c r="B640" s="114" t="n">
        <v>1319.73</v>
      </c>
      <c r="C640" s="114" t="n">
        <v>1296.47</v>
      </c>
      <c r="D640" s="114" t="n">
        <v>1270.2</v>
      </c>
      <c r="E640" s="114" t="n">
        <v>1227.35</v>
      </c>
      <c r="F640" s="114" t="n">
        <v>1166.29</v>
      </c>
      <c r="G640" s="114" t="n">
        <v>1157.17</v>
      </c>
      <c r="H640" s="114" t="n">
        <v>1165.83</v>
      </c>
      <c r="I640" s="114" t="n">
        <v>1233.86</v>
      </c>
      <c r="J640" s="114" t="n">
        <v>1276.19</v>
      </c>
      <c r="K640" s="114" t="n">
        <v>1288.86</v>
      </c>
      <c r="L640" s="114" t="n">
        <v>1302.29</v>
      </c>
      <c r="M640" s="114" t="n">
        <v>1315.85</v>
      </c>
      <c r="N640" s="114" t="n">
        <v>1309</v>
      </c>
      <c r="O640" s="114" t="n">
        <v>1325.68</v>
      </c>
      <c r="P640" s="114" t="n">
        <v>1326.61</v>
      </c>
      <c r="Q640" s="114" t="n">
        <v>1327.88</v>
      </c>
      <c r="R640" s="114" t="n">
        <v>1464.29</v>
      </c>
      <c r="S640" s="114" t="n">
        <v>1823.31</v>
      </c>
      <c r="T640" s="114" t="n">
        <v>1925.47</v>
      </c>
      <c r="U640" s="114" t="n">
        <v>1750.6</v>
      </c>
      <c r="V640" s="114" t="n">
        <v>1682.18</v>
      </c>
      <c r="W640" s="114" t="n">
        <v>1547.23</v>
      </c>
      <c r="X640" s="114" t="n">
        <v>1443.21</v>
      </c>
      <c r="Y640" s="114" t="n">
        <v>1347.15</v>
      </c>
    </row>
    <row r="641" customFormat="false" ht="15" hidden="false" customHeight="false" outlineLevel="0" collapsed="false">
      <c r="A641" s="107" t="n">
        <v>15</v>
      </c>
      <c r="B641" s="114" t="n">
        <v>1128.64</v>
      </c>
      <c r="C641" s="114" t="n">
        <v>1196.78</v>
      </c>
      <c r="D641" s="114" t="n">
        <v>1192.36</v>
      </c>
      <c r="E641" s="114" t="n">
        <v>1125.26</v>
      </c>
      <c r="F641" s="114" t="n">
        <v>1112.43</v>
      </c>
      <c r="G641" s="114" t="n">
        <v>1138.65</v>
      </c>
      <c r="H641" s="114" t="n">
        <v>1117.94</v>
      </c>
      <c r="I641" s="114" t="n">
        <v>1193.37</v>
      </c>
      <c r="J641" s="114" t="n">
        <v>1272.69</v>
      </c>
      <c r="K641" s="114" t="n">
        <v>1316.74</v>
      </c>
      <c r="L641" s="114" t="n">
        <v>1331.9</v>
      </c>
      <c r="M641" s="114" t="n">
        <v>1330.64</v>
      </c>
      <c r="N641" s="114" t="n">
        <v>1335.69</v>
      </c>
      <c r="O641" s="114" t="n">
        <v>1342.85</v>
      </c>
      <c r="P641" s="114" t="n">
        <v>1368.82</v>
      </c>
      <c r="Q641" s="114" t="n">
        <v>1396.27</v>
      </c>
      <c r="R641" s="114" t="n">
        <v>1553.55</v>
      </c>
      <c r="S641" s="114" t="n">
        <v>1510.04</v>
      </c>
      <c r="T641" s="114" t="n">
        <v>1524.02</v>
      </c>
      <c r="U641" s="114" t="n">
        <v>1575.95</v>
      </c>
      <c r="V641" s="114" t="n">
        <v>1526.29</v>
      </c>
      <c r="W641" s="114" t="n">
        <v>1435.63</v>
      </c>
      <c r="X641" s="114" t="n">
        <v>1384.64</v>
      </c>
      <c r="Y641" s="114" t="n">
        <v>1230.76</v>
      </c>
    </row>
    <row r="642" customFormat="false" ht="15" hidden="false" customHeight="false" outlineLevel="0" collapsed="false">
      <c r="A642" s="107" t="n">
        <v>16</v>
      </c>
      <c r="B642" s="114" t="n">
        <v>1350.7</v>
      </c>
      <c r="C642" s="114" t="n">
        <v>1284.13</v>
      </c>
      <c r="D642" s="114" t="n">
        <v>1327.14</v>
      </c>
      <c r="E642" s="114" t="n">
        <v>1329.28</v>
      </c>
      <c r="F642" s="114" t="n">
        <v>1326.52</v>
      </c>
      <c r="G642" s="114" t="n">
        <v>1331.41</v>
      </c>
      <c r="H642" s="114" t="n">
        <v>1380.54</v>
      </c>
      <c r="I642" s="114" t="n">
        <v>1452.98</v>
      </c>
      <c r="J642" s="114" t="n">
        <v>1447.03</v>
      </c>
      <c r="K642" s="114" t="n">
        <v>1453.55</v>
      </c>
      <c r="L642" s="114" t="n">
        <v>1454.52</v>
      </c>
      <c r="M642" s="114" t="n">
        <v>1463.92</v>
      </c>
      <c r="N642" s="114" t="n">
        <v>1472.82</v>
      </c>
      <c r="O642" s="114" t="n">
        <v>1476.83</v>
      </c>
      <c r="P642" s="114" t="n">
        <v>1492.46</v>
      </c>
      <c r="Q642" s="114" t="n">
        <v>1497.3</v>
      </c>
      <c r="R642" s="114" t="n">
        <v>1564.05</v>
      </c>
      <c r="S642" s="114" t="n">
        <v>1532.11</v>
      </c>
      <c r="T642" s="114" t="n">
        <v>1702.89</v>
      </c>
      <c r="U642" s="114" t="n">
        <v>1711.17</v>
      </c>
      <c r="V642" s="114" t="n">
        <v>1668.44</v>
      </c>
      <c r="W642" s="114" t="n">
        <v>1579.46</v>
      </c>
      <c r="X642" s="114" t="n">
        <v>1400.87</v>
      </c>
      <c r="Y642" s="114" t="n">
        <v>1368.98</v>
      </c>
    </row>
    <row r="643" customFormat="false" ht="15" hidden="false" customHeight="false" outlineLevel="0" collapsed="false">
      <c r="A643" s="107" t="n">
        <v>17</v>
      </c>
      <c r="B643" s="114" t="n">
        <v>1317.49</v>
      </c>
      <c r="C643" s="114" t="n">
        <v>1318.05</v>
      </c>
      <c r="D643" s="114" t="n">
        <v>1325.09</v>
      </c>
      <c r="E643" s="114" t="n">
        <v>1314.83</v>
      </c>
      <c r="F643" s="114" t="n">
        <v>1310.74</v>
      </c>
      <c r="G643" s="114" t="n">
        <v>1326.12</v>
      </c>
      <c r="H643" s="114" t="n">
        <v>1373.13</v>
      </c>
      <c r="I643" s="114" t="n">
        <v>1416.83</v>
      </c>
      <c r="J643" s="114" t="n">
        <v>1441.83</v>
      </c>
      <c r="K643" s="114" t="n">
        <v>1470.89</v>
      </c>
      <c r="L643" s="114" t="n">
        <v>1470.69</v>
      </c>
      <c r="M643" s="114" t="n">
        <v>1474.42</v>
      </c>
      <c r="N643" s="114" t="n">
        <v>1489.81</v>
      </c>
      <c r="O643" s="114" t="n">
        <v>1497.32</v>
      </c>
      <c r="P643" s="114" t="n">
        <v>1530.36</v>
      </c>
      <c r="Q643" s="114" t="n">
        <v>1499.63</v>
      </c>
      <c r="R643" s="114" t="n">
        <v>1547.24</v>
      </c>
      <c r="S643" s="114" t="n">
        <v>1494.4</v>
      </c>
      <c r="T643" s="114" t="n">
        <v>1541.08</v>
      </c>
      <c r="U643" s="114" t="n">
        <v>1676.81</v>
      </c>
      <c r="V643" s="114" t="n">
        <v>1621.85</v>
      </c>
      <c r="W643" s="114" t="n">
        <v>1553.65</v>
      </c>
      <c r="X643" s="114" t="n">
        <v>1423.21</v>
      </c>
      <c r="Y643" s="114" t="n">
        <v>1352.46</v>
      </c>
    </row>
    <row r="644" customFormat="false" ht="15" hidden="false" customHeight="false" outlineLevel="0" collapsed="false">
      <c r="A644" s="107" t="n">
        <v>18</v>
      </c>
      <c r="B644" s="114" t="n">
        <v>1279.11</v>
      </c>
      <c r="C644" s="114" t="n">
        <v>1264.03</v>
      </c>
      <c r="D644" s="114" t="n">
        <v>1271.08</v>
      </c>
      <c r="E644" s="114" t="n">
        <v>1262.48</v>
      </c>
      <c r="F644" s="114" t="n">
        <v>1259.75</v>
      </c>
      <c r="G644" s="114" t="n">
        <v>1291.16</v>
      </c>
      <c r="H644" s="114" t="n">
        <v>1367.95</v>
      </c>
      <c r="I644" s="114" t="n">
        <v>1431.15</v>
      </c>
      <c r="J644" s="114" t="n">
        <v>1446.95</v>
      </c>
      <c r="K644" s="114" t="n">
        <v>1484.94</v>
      </c>
      <c r="L644" s="114" t="n">
        <v>1495.94</v>
      </c>
      <c r="M644" s="114" t="n">
        <v>1505.63</v>
      </c>
      <c r="N644" s="114" t="n">
        <v>1522.21</v>
      </c>
      <c r="O644" s="114" t="n">
        <v>1530.65</v>
      </c>
      <c r="P644" s="114" t="n">
        <v>1588.67</v>
      </c>
      <c r="Q644" s="114" t="n">
        <v>1579.85</v>
      </c>
      <c r="R644" s="114" t="n">
        <v>1736.14</v>
      </c>
      <c r="S644" s="114" t="n">
        <v>1915.71</v>
      </c>
      <c r="T644" s="114" t="n">
        <v>1673.7</v>
      </c>
      <c r="U644" s="114" t="n">
        <v>1717.97</v>
      </c>
      <c r="V644" s="114" t="n">
        <v>1751.93</v>
      </c>
      <c r="W644" s="114" t="n">
        <v>1507.38</v>
      </c>
      <c r="X644" s="114" t="n">
        <v>1437.42</v>
      </c>
      <c r="Y644" s="114" t="n">
        <v>1402.2</v>
      </c>
    </row>
    <row r="645" customFormat="false" ht="15" hidden="false" customHeight="false" outlineLevel="0" collapsed="false">
      <c r="A645" s="107" t="n">
        <v>19</v>
      </c>
      <c r="B645" s="114" t="n">
        <v>1374.54</v>
      </c>
      <c r="C645" s="114" t="n">
        <v>1359.96</v>
      </c>
      <c r="D645" s="114" t="n">
        <v>1347.61</v>
      </c>
      <c r="E645" s="114" t="n">
        <v>1271.63</v>
      </c>
      <c r="F645" s="114" t="n">
        <v>1259.07</v>
      </c>
      <c r="G645" s="114" t="n">
        <v>1271.86</v>
      </c>
      <c r="H645" s="114" t="n">
        <v>1332.7</v>
      </c>
      <c r="I645" s="114" t="n">
        <v>1394.99</v>
      </c>
      <c r="J645" s="114" t="n">
        <v>1403.65</v>
      </c>
      <c r="K645" s="114" t="n">
        <v>1396.48</v>
      </c>
      <c r="L645" s="114" t="n">
        <v>1381.33</v>
      </c>
      <c r="M645" s="114" t="n">
        <v>1379.82</v>
      </c>
      <c r="N645" s="114" t="n">
        <v>1378.64</v>
      </c>
      <c r="O645" s="114" t="n">
        <v>1392.24</v>
      </c>
      <c r="P645" s="114" t="n">
        <v>1391.22</v>
      </c>
      <c r="Q645" s="114" t="n">
        <v>1392.74</v>
      </c>
      <c r="R645" s="114" t="n">
        <v>1454.23</v>
      </c>
      <c r="S645" s="114" t="n">
        <v>1455.28</v>
      </c>
      <c r="T645" s="114" t="n">
        <v>1442.6</v>
      </c>
      <c r="U645" s="114" t="n">
        <v>1468.14</v>
      </c>
      <c r="V645" s="114" t="n">
        <v>1409.37</v>
      </c>
      <c r="W645" s="114" t="n">
        <v>1391.19</v>
      </c>
      <c r="X645" s="114" t="n">
        <v>1262.98</v>
      </c>
      <c r="Y645" s="114" t="n">
        <v>1251.6</v>
      </c>
    </row>
    <row r="646" customFormat="false" ht="15" hidden="false" customHeight="false" outlineLevel="0" collapsed="false">
      <c r="A646" s="107" t="n">
        <v>20</v>
      </c>
      <c r="B646" s="114" t="n">
        <v>1141.37</v>
      </c>
      <c r="C646" s="114" t="n">
        <v>1117.77</v>
      </c>
      <c r="D646" s="114" t="n">
        <v>1219.63</v>
      </c>
      <c r="E646" s="114" t="n">
        <v>1149.12</v>
      </c>
      <c r="F646" s="114" t="n">
        <v>1110.83</v>
      </c>
      <c r="G646" s="114" t="n">
        <v>1120.8</v>
      </c>
      <c r="H646" s="114" t="n">
        <v>1110.89</v>
      </c>
      <c r="I646" s="114" t="n">
        <v>1117.84</v>
      </c>
      <c r="J646" s="114" t="n">
        <v>1237.69</v>
      </c>
      <c r="K646" s="114" t="n">
        <v>1247.56</v>
      </c>
      <c r="L646" s="114" t="n">
        <v>1276.49</v>
      </c>
      <c r="M646" s="114" t="n">
        <v>1288.19</v>
      </c>
      <c r="N646" s="114" t="n">
        <v>1297.07</v>
      </c>
      <c r="O646" s="114" t="n">
        <v>1295.3</v>
      </c>
      <c r="P646" s="114" t="n">
        <v>1297.9</v>
      </c>
      <c r="Q646" s="114" t="n">
        <v>1308.4</v>
      </c>
      <c r="R646" s="114" t="n">
        <v>1409.81</v>
      </c>
      <c r="S646" s="114" t="n">
        <v>1409.12</v>
      </c>
      <c r="T646" s="114" t="n">
        <v>1369.96</v>
      </c>
      <c r="U646" s="114" t="n">
        <v>1424.17</v>
      </c>
      <c r="V646" s="114" t="n">
        <v>1413.18</v>
      </c>
      <c r="W646" s="114" t="n">
        <v>1291.51</v>
      </c>
      <c r="X646" s="114" t="n">
        <v>1185.98</v>
      </c>
      <c r="Y646" s="114" t="n">
        <v>1138.45</v>
      </c>
    </row>
    <row r="647" customFormat="false" ht="15" hidden="false" customHeight="false" outlineLevel="0" collapsed="false">
      <c r="A647" s="107" t="n">
        <v>21</v>
      </c>
      <c r="B647" s="114" t="n">
        <v>1231.25</v>
      </c>
      <c r="C647" s="114" t="n">
        <v>1274.16</v>
      </c>
      <c r="D647" s="114" t="n">
        <v>1303.95</v>
      </c>
      <c r="E647" s="114" t="n">
        <v>1141.05</v>
      </c>
      <c r="F647" s="114" t="n">
        <v>1117.28</v>
      </c>
      <c r="G647" s="114" t="n">
        <v>1153.55</v>
      </c>
      <c r="H647" s="114" t="n">
        <v>1172.74</v>
      </c>
      <c r="I647" s="114" t="n">
        <v>1221.53</v>
      </c>
      <c r="J647" s="114" t="n">
        <v>1291.58</v>
      </c>
      <c r="K647" s="114" t="n">
        <v>1291.38</v>
      </c>
      <c r="L647" s="114" t="n">
        <v>1294.04</v>
      </c>
      <c r="M647" s="114" t="n">
        <v>1300.75</v>
      </c>
      <c r="N647" s="114" t="n">
        <v>1295.89</v>
      </c>
      <c r="O647" s="114" t="n">
        <v>1310.54</v>
      </c>
      <c r="P647" s="114" t="n">
        <v>1306.25</v>
      </c>
      <c r="Q647" s="114" t="n">
        <v>1321.2</v>
      </c>
      <c r="R647" s="114" t="n">
        <v>1426.96</v>
      </c>
      <c r="S647" s="114" t="n">
        <v>1429.32</v>
      </c>
      <c r="T647" s="114" t="n">
        <v>1427.6</v>
      </c>
      <c r="U647" s="114" t="n">
        <v>1483.78</v>
      </c>
      <c r="V647" s="114" t="n">
        <v>1265.69</v>
      </c>
      <c r="W647" s="114" t="n">
        <v>1239.55</v>
      </c>
      <c r="X647" s="114" t="n">
        <v>1185.56</v>
      </c>
      <c r="Y647" s="114" t="n">
        <v>1149.14</v>
      </c>
    </row>
    <row r="648" customFormat="false" ht="15" hidden="false" customHeight="false" outlineLevel="0" collapsed="false">
      <c r="A648" s="107" t="n">
        <v>22</v>
      </c>
      <c r="B648" s="114" t="n">
        <v>1172.05</v>
      </c>
      <c r="C648" s="114" t="n">
        <v>1174.29</v>
      </c>
      <c r="D648" s="114" t="n">
        <v>1257.52</v>
      </c>
      <c r="E648" s="114" t="n">
        <v>1191.39</v>
      </c>
      <c r="F648" s="114" t="n">
        <v>1174.01</v>
      </c>
      <c r="G648" s="114" t="n">
        <v>1202.78</v>
      </c>
      <c r="H648" s="114" t="n">
        <v>1240.05</v>
      </c>
      <c r="I648" s="114" t="n">
        <v>1270.49</v>
      </c>
      <c r="J648" s="114" t="n">
        <v>1315.48</v>
      </c>
      <c r="K648" s="114" t="n">
        <v>1338.53</v>
      </c>
      <c r="L648" s="114" t="n">
        <v>1348.06</v>
      </c>
      <c r="M648" s="114" t="n">
        <v>1352.59</v>
      </c>
      <c r="N648" s="114" t="n">
        <v>1454.68</v>
      </c>
      <c r="O648" s="114" t="n">
        <v>1348.05</v>
      </c>
      <c r="P648" s="114" t="n">
        <v>1351.52</v>
      </c>
      <c r="Q648" s="114" t="n">
        <v>1365.57</v>
      </c>
      <c r="R648" s="114" t="n">
        <v>1497.34</v>
      </c>
      <c r="S648" s="114" t="n">
        <v>1575.07</v>
      </c>
      <c r="T648" s="114" t="n">
        <v>1561.69</v>
      </c>
      <c r="U648" s="114" t="n">
        <v>1636.39</v>
      </c>
      <c r="V648" s="114" t="n">
        <v>1381.97</v>
      </c>
      <c r="W648" s="114" t="n">
        <v>1319.64</v>
      </c>
      <c r="X648" s="114" t="n">
        <v>1281.69</v>
      </c>
      <c r="Y648" s="114" t="n">
        <v>1218.39</v>
      </c>
    </row>
    <row r="649" customFormat="false" ht="15" hidden="false" customHeight="false" outlineLevel="0" collapsed="false">
      <c r="A649" s="107" t="n">
        <v>23</v>
      </c>
      <c r="B649" s="114" t="n">
        <v>1129.89</v>
      </c>
      <c r="C649" s="114" t="n">
        <v>1109.09</v>
      </c>
      <c r="D649" s="114" t="n">
        <v>1144.72</v>
      </c>
      <c r="E649" s="114" t="n">
        <v>1131.85</v>
      </c>
      <c r="F649" s="114" t="n">
        <v>1122.55</v>
      </c>
      <c r="G649" s="114" t="n">
        <v>1163.71</v>
      </c>
      <c r="H649" s="114" t="n">
        <v>1223.1</v>
      </c>
      <c r="I649" s="114" t="n">
        <v>1218.21</v>
      </c>
      <c r="J649" s="114" t="n">
        <v>1255.67</v>
      </c>
      <c r="K649" s="114" t="n">
        <v>1288.91</v>
      </c>
      <c r="L649" s="114" t="n">
        <v>1280.22</v>
      </c>
      <c r="M649" s="114" t="n">
        <v>1280.26</v>
      </c>
      <c r="N649" s="114" t="n">
        <v>1333.84</v>
      </c>
      <c r="O649" s="114" t="n">
        <v>1291.5</v>
      </c>
      <c r="P649" s="114" t="n">
        <v>1302.14</v>
      </c>
      <c r="Q649" s="114" t="n">
        <v>1304.3</v>
      </c>
      <c r="R649" s="114" t="n">
        <v>1425.15</v>
      </c>
      <c r="S649" s="114" t="n">
        <v>1412.32</v>
      </c>
      <c r="T649" s="114" t="n">
        <v>1415.58</v>
      </c>
      <c r="U649" s="114" t="n">
        <v>1459.26</v>
      </c>
      <c r="V649" s="114" t="n">
        <v>1289.37</v>
      </c>
      <c r="W649" s="114" t="n">
        <v>1210.09</v>
      </c>
      <c r="X649" s="114" t="n">
        <v>1168.69</v>
      </c>
      <c r="Y649" s="114" t="n">
        <v>1140.17</v>
      </c>
    </row>
    <row r="650" customFormat="false" ht="15" hidden="false" customHeight="false" outlineLevel="0" collapsed="false">
      <c r="A650" s="107" t="n">
        <v>24</v>
      </c>
      <c r="B650" s="114" t="n">
        <v>1211.26</v>
      </c>
      <c r="C650" s="114" t="n">
        <v>1207.59</v>
      </c>
      <c r="D650" s="114" t="n">
        <v>1219.25</v>
      </c>
      <c r="E650" s="114" t="n">
        <v>1205.64</v>
      </c>
      <c r="F650" s="114" t="n">
        <v>1265.34</v>
      </c>
      <c r="G650" s="114" t="n">
        <v>1359.28</v>
      </c>
      <c r="H650" s="114" t="n">
        <v>1537.83</v>
      </c>
      <c r="I650" s="114" t="n">
        <v>1609.14</v>
      </c>
      <c r="J650" s="114" t="n">
        <v>1634.58</v>
      </c>
      <c r="K650" s="114" t="n">
        <v>1646.17</v>
      </c>
      <c r="L650" s="114" t="n">
        <v>1658.36</v>
      </c>
      <c r="M650" s="114" t="n">
        <v>1655.63</v>
      </c>
      <c r="N650" s="114" t="n">
        <v>1647.79</v>
      </c>
      <c r="O650" s="114" t="n">
        <v>1620.22</v>
      </c>
      <c r="P650" s="114" t="n">
        <v>1626.67</v>
      </c>
      <c r="Q650" s="114" t="n">
        <v>1612.6</v>
      </c>
      <c r="R650" s="114" t="n">
        <v>1664.39</v>
      </c>
      <c r="S650" s="114" t="n">
        <v>1872.66</v>
      </c>
      <c r="T650" s="114" t="n">
        <v>1550.32</v>
      </c>
      <c r="U650" s="114" t="n">
        <v>1474.91</v>
      </c>
      <c r="V650" s="114" t="n">
        <v>1332.84</v>
      </c>
      <c r="W650" s="114" t="n">
        <v>1380.96</v>
      </c>
      <c r="X650" s="114" t="n">
        <v>1281.53</v>
      </c>
      <c r="Y650" s="114" t="n">
        <v>1240.66</v>
      </c>
    </row>
    <row r="651" customFormat="false" ht="15" hidden="false" customHeight="false" outlineLevel="0" collapsed="false">
      <c r="A651" s="107" t="n">
        <v>25</v>
      </c>
      <c r="B651" s="114" t="n">
        <v>1208.09</v>
      </c>
      <c r="C651" s="114" t="n">
        <v>1238.9</v>
      </c>
      <c r="D651" s="114" t="n">
        <v>1241.76</v>
      </c>
      <c r="E651" s="114" t="n">
        <v>1211.66</v>
      </c>
      <c r="F651" s="114" t="n">
        <v>1122.14</v>
      </c>
      <c r="G651" s="114" t="n">
        <v>1172.52</v>
      </c>
      <c r="H651" s="114" t="n">
        <v>1419.1</v>
      </c>
      <c r="I651" s="114" t="n">
        <v>1600.06</v>
      </c>
      <c r="J651" s="114" t="n">
        <v>1640.3</v>
      </c>
      <c r="K651" s="114" t="n">
        <v>1665.23</v>
      </c>
      <c r="L651" s="114" t="n">
        <v>1675.08</v>
      </c>
      <c r="M651" s="114" t="n">
        <v>1667.33</v>
      </c>
      <c r="N651" s="114" t="n">
        <v>1660.59</v>
      </c>
      <c r="O651" s="114" t="n">
        <v>1527.61</v>
      </c>
      <c r="P651" s="114" t="n">
        <v>1533.38</v>
      </c>
      <c r="Q651" s="114" t="n">
        <v>1537.82</v>
      </c>
      <c r="R651" s="114" t="n">
        <v>1618.46</v>
      </c>
      <c r="S651" s="114" t="n">
        <v>1708.68</v>
      </c>
      <c r="T651" s="114" t="n">
        <v>1452.57</v>
      </c>
      <c r="U651" s="114" t="n">
        <v>1633.3</v>
      </c>
      <c r="V651" s="114" t="n">
        <v>1656.18</v>
      </c>
      <c r="W651" s="114" t="n">
        <v>1472.94</v>
      </c>
      <c r="X651" s="114" t="n">
        <v>1381.78</v>
      </c>
      <c r="Y651" s="114" t="n">
        <v>1383.79</v>
      </c>
    </row>
    <row r="652" customFormat="false" ht="15" hidden="false" customHeight="false" outlineLevel="0" collapsed="false">
      <c r="A652" s="107" t="n">
        <v>26</v>
      </c>
      <c r="B652" s="114" t="n">
        <v>1486.8</v>
      </c>
      <c r="C652" s="114" t="n">
        <v>1428.04</v>
      </c>
      <c r="D652" s="114" t="n">
        <v>1397.36</v>
      </c>
      <c r="E652" s="114" t="n">
        <v>1380.98</v>
      </c>
      <c r="F652" s="114" t="n">
        <v>1374.15</v>
      </c>
      <c r="G652" s="114" t="n">
        <v>1405.48</v>
      </c>
      <c r="H652" s="114" t="n">
        <v>1451.51</v>
      </c>
      <c r="I652" s="114" t="n">
        <v>1588.98</v>
      </c>
      <c r="J652" s="114" t="n">
        <v>1667.21</v>
      </c>
      <c r="K652" s="114" t="n">
        <v>1719.82</v>
      </c>
      <c r="L652" s="114" t="n">
        <v>1715.62</v>
      </c>
      <c r="M652" s="114" t="n">
        <v>1720.7</v>
      </c>
      <c r="N652" s="114" t="n">
        <v>1720.06</v>
      </c>
      <c r="O652" s="114" t="n">
        <v>1720.7</v>
      </c>
      <c r="P652" s="114" t="n">
        <v>1720.97</v>
      </c>
      <c r="Q652" s="114" t="n">
        <v>1718.81</v>
      </c>
      <c r="R652" s="114" t="n">
        <v>1786.5</v>
      </c>
      <c r="S652" s="114" t="n">
        <v>1847.79</v>
      </c>
      <c r="T652" s="114" t="n">
        <v>1672.41</v>
      </c>
      <c r="U652" s="114" t="n">
        <v>1805.75</v>
      </c>
      <c r="V652" s="114" t="n">
        <v>1722.45</v>
      </c>
      <c r="W652" s="114" t="n">
        <v>1596.64</v>
      </c>
      <c r="X652" s="114" t="n">
        <v>1550.41</v>
      </c>
      <c r="Y652" s="114" t="n">
        <v>1428.83</v>
      </c>
    </row>
    <row r="653" customFormat="false" ht="15" hidden="false" customHeight="false" outlineLevel="0" collapsed="false">
      <c r="A653" s="107" t="n">
        <v>27</v>
      </c>
      <c r="B653" s="114" t="n">
        <v>1365.43</v>
      </c>
      <c r="C653" s="114" t="n">
        <v>1364.03</v>
      </c>
      <c r="D653" s="114" t="n">
        <v>1374.87</v>
      </c>
      <c r="E653" s="114" t="n">
        <v>1367.68</v>
      </c>
      <c r="F653" s="114" t="n">
        <v>1354</v>
      </c>
      <c r="G653" s="114" t="n">
        <v>1368.08</v>
      </c>
      <c r="H653" s="114" t="n">
        <v>1379.47</v>
      </c>
      <c r="I653" s="114" t="n">
        <v>1425.55</v>
      </c>
      <c r="J653" s="114" t="n">
        <v>1475.73</v>
      </c>
      <c r="K653" s="114" t="n">
        <v>1518.24</v>
      </c>
      <c r="L653" s="114" t="n">
        <v>1533.14</v>
      </c>
      <c r="M653" s="114" t="n">
        <v>1543.61</v>
      </c>
      <c r="N653" s="114" t="n">
        <v>1622.1</v>
      </c>
      <c r="O653" s="114" t="n">
        <v>1636.15</v>
      </c>
      <c r="P653" s="114" t="n">
        <v>1642.21</v>
      </c>
      <c r="Q653" s="114" t="n">
        <v>1534.27</v>
      </c>
      <c r="R653" s="114" t="n">
        <v>1683.62</v>
      </c>
      <c r="S653" s="114" t="n">
        <v>1679.65</v>
      </c>
      <c r="T653" s="114" t="n">
        <v>1591.96</v>
      </c>
      <c r="U653" s="114" t="n">
        <v>1707.09</v>
      </c>
      <c r="V653" s="114" t="n">
        <v>1697.63</v>
      </c>
      <c r="W653" s="114" t="n">
        <v>1593.5</v>
      </c>
      <c r="X653" s="114" t="n">
        <v>1528.51</v>
      </c>
      <c r="Y653" s="114" t="n">
        <v>1398.18</v>
      </c>
    </row>
    <row r="654" customFormat="false" ht="15" hidden="false" customHeight="false" outlineLevel="0" collapsed="false">
      <c r="A654" s="107" t="n">
        <v>28</v>
      </c>
      <c r="B654" s="114" t="n">
        <v>1258.92</v>
      </c>
      <c r="C654" s="114" t="n">
        <v>1313.74</v>
      </c>
      <c r="D654" s="114" t="n">
        <v>1325.18</v>
      </c>
      <c r="E654" s="114" t="n">
        <v>1290.44</v>
      </c>
      <c r="F654" s="114" t="n">
        <v>1300.99</v>
      </c>
      <c r="G654" s="114" t="n">
        <v>1320.43</v>
      </c>
      <c r="H654" s="114" t="n">
        <v>1393.87</v>
      </c>
      <c r="I654" s="114" t="n">
        <v>1434.36</v>
      </c>
      <c r="J654" s="114" t="n">
        <v>1500.03</v>
      </c>
      <c r="K654" s="114" t="n">
        <v>1464.39</v>
      </c>
      <c r="L654" s="114" t="n">
        <v>1492.72</v>
      </c>
      <c r="M654" s="114" t="n">
        <v>1410.9</v>
      </c>
      <c r="N654" s="114" t="n">
        <v>1453.59</v>
      </c>
      <c r="O654" s="114" t="n">
        <v>1397.74</v>
      </c>
      <c r="P654" s="114" t="n">
        <v>1442.59</v>
      </c>
      <c r="Q654" s="114" t="n">
        <v>1413.23</v>
      </c>
      <c r="R654" s="114" t="n">
        <v>1473.21</v>
      </c>
      <c r="S654" s="114" t="n">
        <v>1464.79</v>
      </c>
      <c r="T654" s="114" t="n">
        <v>1460.96</v>
      </c>
      <c r="U654" s="114" t="n">
        <v>1489.83</v>
      </c>
      <c r="V654" s="114" t="n">
        <v>1429.39</v>
      </c>
      <c r="W654" s="114" t="n">
        <v>1336.96</v>
      </c>
      <c r="X654" s="114" t="n">
        <v>1301.83</v>
      </c>
      <c r="Y654" s="114" t="n">
        <v>1284.06</v>
      </c>
    </row>
    <row r="655" customFormat="false" ht="15" hidden="false" customHeight="false" outlineLevel="0" collapsed="false">
      <c r="A655" s="107" t="n">
        <v>29</v>
      </c>
      <c r="B655" s="114" t="n">
        <v>1245.43</v>
      </c>
      <c r="C655" s="114" t="n">
        <v>1240.61</v>
      </c>
      <c r="D655" s="114" t="n">
        <v>1272</v>
      </c>
      <c r="E655" s="114" t="n">
        <v>1318.94</v>
      </c>
      <c r="F655" s="114" t="n">
        <v>1348.52</v>
      </c>
      <c r="G655" s="114" t="n">
        <v>1275.05</v>
      </c>
      <c r="H655" s="114" t="n">
        <v>1273.68</v>
      </c>
      <c r="I655" s="114" t="n">
        <v>1299.59</v>
      </c>
      <c r="J655" s="114" t="n">
        <v>1402.61</v>
      </c>
      <c r="K655" s="114" t="n">
        <v>1428.47</v>
      </c>
      <c r="L655" s="114" t="n">
        <v>1698.21</v>
      </c>
      <c r="M655" s="114" t="n">
        <v>1383.33</v>
      </c>
      <c r="N655" s="114" t="n">
        <v>1405.16</v>
      </c>
      <c r="O655" s="114" t="n">
        <v>1343.92</v>
      </c>
      <c r="P655" s="114" t="n">
        <v>1338.24</v>
      </c>
      <c r="Q655" s="114" t="n">
        <v>1336.27</v>
      </c>
      <c r="R655" s="114" t="n">
        <v>1396.21</v>
      </c>
      <c r="S655" s="114" t="n">
        <v>1395.38</v>
      </c>
      <c r="T655" s="114" t="n">
        <v>1398.78</v>
      </c>
      <c r="U655" s="114" t="n">
        <v>1433.59</v>
      </c>
      <c r="V655" s="114" t="n">
        <v>1295.87</v>
      </c>
      <c r="W655" s="114" t="n">
        <v>1263.57</v>
      </c>
      <c r="X655" s="114" t="n">
        <v>1263.53</v>
      </c>
      <c r="Y655" s="114" t="n">
        <v>1253.61</v>
      </c>
    </row>
    <row r="656" customFormat="false" ht="15" hidden="false" customHeight="false" outlineLevel="0" collapsed="false">
      <c r="A656" s="107" t="n">
        <v>30</v>
      </c>
      <c r="B656" s="114" t="n">
        <v>1392.98</v>
      </c>
      <c r="C656" s="114" t="n">
        <v>1363.84</v>
      </c>
      <c r="D656" s="114" t="n">
        <v>1379.52</v>
      </c>
      <c r="E656" s="114" t="n">
        <v>1376.11</v>
      </c>
      <c r="F656" s="114" t="n">
        <v>1343.09</v>
      </c>
      <c r="G656" s="114" t="n">
        <v>1367.19</v>
      </c>
      <c r="H656" s="114" t="n">
        <v>1356.63</v>
      </c>
      <c r="I656" s="114" t="n">
        <v>1381.68</v>
      </c>
      <c r="J656" s="114" t="n">
        <v>1442.16</v>
      </c>
      <c r="K656" s="114" t="n">
        <v>1316.3</v>
      </c>
      <c r="L656" s="114" t="n">
        <v>1446.37</v>
      </c>
      <c r="M656" s="114" t="n">
        <v>1486.8</v>
      </c>
      <c r="N656" s="114" t="n">
        <v>1487.48</v>
      </c>
      <c r="O656" s="114" t="n">
        <v>1406.52</v>
      </c>
      <c r="P656" s="114" t="n">
        <v>1426.21</v>
      </c>
      <c r="Q656" s="114" t="n">
        <v>1423.91</v>
      </c>
      <c r="R656" s="114" t="n">
        <v>1432.59</v>
      </c>
      <c r="S656" s="114" t="n">
        <v>1536.72</v>
      </c>
      <c r="T656" s="114" t="n">
        <v>1308.18</v>
      </c>
      <c r="U656" s="114" t="n">
        <v>1337.51</v>
      </c>
      <c r="V656" s="114" t="n">
        <v>1508.76</v>
      </c>
      <c r="W656" s="114" t="n">
        <v>1447.78</v>
      </c>
      <c r="X656" s="114" t="n">
        <v>1485.44</v>
      </c>
      <c r="Y656" s="114" t="n">
        <v>1395.07</v>
      </c>
    </row>
    <row r="657" s="58" customFormat="true" ht="15" hidden="false" customHeight="false" outlineLevel="0" collapsed="false">
      <c r="A657" s="107" t="n">
        <v>31</v>
      </c>
      <c r="B657" s="114" t="n">
        <v>1344.67</v>
      </c>
      <c r="C657" s="114" t="n">
        <v>1337.72</v>
      </c>
      <c r="D657" s="114" t="n">
        <v>1344.04</v>
      </c>
      <c r="E657" s="114" t="n">
        <v>1358.46</v>
      </c>
      <c r="F657" s="114" t="n">
        <v>1366.81</v>
      </c>
      <c r="G657" s="114" t="n">
        <v>1379.11</v>
      </c>
      <c r="H657" s="114" t="n">
        <v>1380.84</v>
      </c>
      <c r="I657" s="114" t="n">
        <v>1502.1</v>
      </c>
      <c r="J657" s="114" t="n">
        <v>1336.84</v>
      </c>
      <c r="K657" s="114" t="n">
        <v>1338.86</v>
      </c>
      <c r="L657" s="114" t="n">
        <v>1348.84</v>
      </c>
      <c r="M657" s="114" t="n">
        <v>1568.98</v>
      </c>
      <c r="N657" s="114" t="n">
        <v>1570.64</v>
      </c>
      <c r="O657" s="114" t="n">
        <v>1527.86</v>
      </c>
      <c r="P657" s="114" t="n">
        <v>1463.5</v>
      </c>
      <c r="Q657" s="114" t="n">
        <v>1376.79</v>
      </c>
      <c r="R657" s="114" t="n">
        <v>1814.4</v>
      </c>
      <c r="S657" s="114" t="n">
        <v>1813.21</v>
      </c>
      <c r="T657" s="114" t="n">
        <v>1809.75</v>
      </c>
      <c r="U657" s="114" t="n">
        <v>1807.27</v>
      </c>
      <c r="V657" s="114" t="n">
        <v>1751.03</v>
      </c>
      <c r="W657" s="114" t="n">
        <v>1703.1</v>
      </c>
      <c r="X657" s="114" t="n">
        <v>1592.43</v>
      </c>
      <c r="Y657" s="114" t="n">
        <v>1444.47</v>
      </c>
      <c r="Z657" s="57"/>
    </row>
    <row r="659" customFormat="fals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</row>
    <row r="661" customFormat="false" ht="15" hidden="false" customHeight="false" outlineLevel="0" collapsed="false">
      <c r="A661" s="107" t="n">
        <v>1</v>
      </c>
      <c r="B661" s="114" t="n">
        <v>1591.35</v>
      </c>
      <c r="C661" s="114" t="n">
        <v>1589.83</v>
      </c>
      <c r="D661" s="114" t="n">
        <v>1618.25</v>
      </c>
      <c r="E661" s="114" t="n">
        <v>1624.24</v>
      </c>
      <c r="F661" s="114" t="n">
        <v>1672.66</v>
      </c>
      <c r="G661" s="114" t="n">
        <v>1685.71</v>
      </c>
      <c r="H661" s="114" t="n">
        <v>1788.93</v>
      </c>
      <c r="I661" s="114" t="n">
        <v>2036.03</v>
      </c>
      <c r="J661" s="114" t="n">
        <v>1824.8</v>
      </c>
      <c r="K661" s="114" t="n">
        <v>1850.2</v>
      </c>
      <c r="L661" s="114" t="n">
        <v>1857.41</v>
      </c>
      <c r="M661" s="114" t="n">
        <v>2229.16</v>
      </c>
      <c r="N661" s="114" t="n">
        <v>2216.75</v>
      </c>
      <c r="O661" s="114" t="n">
        <v>2103.94</v>
      </c>
      <c r="P661" s="114" t="n">
        <v>2162.41</v>
      </c>
      <c r="Q661" s="114" t="n">
        <v>2357.18</v>
      </c>
      <c r="R661" s="114" t="n">
        <v>2229.29</v>
      </c>
      <c r="S661" s="114" t="n">
        <v>2371.4</v>
      </c>
      <c r="T661" s="114" t="n">
        <v>2219.8</v>
      </c>
      <c r="U661" s="114" t="n">
        <v>2190.67</v>
      </c>
      <c r="V661" s="114" t="n">
        <v>1963.11</v>
      </c>
      <c r="W661" s="114" t="n">
        <v>1773.01</v>
      </c>
      <c r="X661" s="114" t="n">
        <v>1693.98</v>
      </c>
      <c r="Y661" s="114" t="n">
        <v>1652.07</v>
      </c>
      <c r="Z661" s="57" t="n">
        <v>1</v>
      </c>
    </row>
    <row r="662" customFormat="false" ht="15" hidden="false" customHeight="false" outlineLevel="0" collapsed="false">
      <c r="A662" s="107" t="n">
        <v>2</v>
      </c>
      <c r="B662" s="114" t="n">
        <v>1637.37</v>
      </c>
      <c r="C662" s="114" t="n">
        <v>1617.56</v>
      </c>
      <c r="D662" s="114" t="n">
        <v>1628.75</v>
      </c>
      <c r="E662" s="114" t="n">
        <v>1632.67</v>
      </c>
      <c r="F662" s="114" t="n">
        <v>1652.71</v>
      </c>
      <c r="G662" s="114" t="n">
        <v>1670.9</v>
      </c>
      <c r="H662" s="114" t="n">
        <v>1780.83</v>
      </c>
      <c r="I662" s="114" t="n">
        <v>1983.5</v>
      </c>
      <c r="J662" s="114" t="n">
        <v>2097.01</v>
      </c>
      <c r="K662" s="114" t="n">
        <v>2210.42</v>
      </c>
      <c r="L662" s="114" t="n">
        <v>2211.91</v>
      </c>
      <c r="M662" s="114" t="n">
        <v>2215.78</v>
      </c>
      <c r="N662" s="114" t="n">
        <v>2212.56</v>
      </c>
      <c r="O662" s="114" t="n">
        <v>2212.77</v>
      </c>
      <c r="P662" s="114" t="n">
        <v>2052.94</v>
      </c>
      <c r="Q662" s="114" t="n">
        <v>2043.42</v>
      </c>
      <c r="R662" s="114" t="n">
        <v>2068.97</v>
      </c>
      <c r="S662" s="114" t="n">
        <v>2151.76</v>
      </c>
      <c r="T662" s="114" t="n">
        <v>2251.62</v>
      </c>
      <c r="U662" s="114" t="n">
        <v>2080.9</v>
      </c>
      <c r="V662" s="114" t="n">
        <v>1879.54</v>
      </c>
      <c r="W662" s="114" t="n">
        <v>1731.15</v>
      </c>
      <c r="X662" s="114" t="n">
        <v>1671.64</v>
      </c>
      <c r="Y662" s="114" t="n">
        <v>1668.9</v>
      </c>
    </row>
    <row r="663" customFormat="false" ht="15" hidden="false" customHeight="false" outlineLevel="0" collapsed="false">
      <c r="A663" s="107" t="n">
        <v>3</v>
      </c>
      <c r="B663" s="114" t="n">
        <v>1658.17</v>
      </c>
      <c r="C663" s="114" t="n">
        <v>1623.24</v>
      </c>
      <c r="D663" s="114" t="n">
        <v>1632.39</v>
      </c>
      <c r="E663" s="114" t="n">
        <v>1656.18</v>
      </c>
      <c r="F663" s="114" t="n">
        <v>1679.51</v>
      </c>
      <c r="G663" s="114" t="n">
        <v>1707.63</v>
      </c>
      <c r="H663" s="114" t="n">
        <v>1910.17</v>
      </c>
      <c r="I663" s="114" t="n">
        <v>2029.16</v>
      </c>
      <c r="J663" s="114" t="n">
        <v>2134.5</v>
      </c>
      <c r="K663" s="114" t="n">
        <v>2173.45</v>
      </c>
      <c r="L663" s="114" t="n">
        <v>2186.9</v>
      </c>
      <c r="M663" s="114" t="n">
        <v>2221.27</v>
      </c>
      <c r="N663" s="114" t="n">
        <v>2175.27</v>
      </c>
      <c r="O663" s="114" t="n">
        <v>2181.6</v>
      </c>
      <c r="P663" s="114" t="n">
        <v>2225.37</v>
      </c>
      <c r="Q663" s="114" t="n">
        <v>2222.07</v>
      </c>
      <c r="R663" s="114" t="n">
        <v>2207.82</v>
      </c>
      <c r="S663" s="114" t="n">
        <v>2167.09</v>
      </c>
      <c r="T663" s="114" t="n">
        <v>2205.41</v>
      </c>
      <c r="U663" s="114" t="n">
        <v>2103.65</v>
      </c>
      <c r="V663" s="114" t="n">
        <v>1867.33</v>
      </c>
      <c r="W663" s="114" t="n">
        <v>1738.41</v>
      </c>
      <c r="X663" s="114" t="n">
        <v>1691.11</v>
      </c>
      <c r="Y663" s="114" t="n">
        <v>1691.24</v>
      </c>
    </row>
    <row r="664" customFormat="false" ht="15" hidden="false" customHeight="false" outlineLevel="0" collapsed="false">
      <c r="A664" s="107" t="n">
        <v>4</v>
      </c>
      <c r="B664" s="114" t="n">
        <v>1596.81</v>
      </c>
      <c r="C664" s="114" t="n">
        <v>1622.56</v>
      </c>
      <c r="D664" s="114" t="n">
        <v>1624.99</v>
      </c>
      <c r="E664" s="114" t="n">
        <v>1628.76</v>
      </c>
      <c r="F664" s="114" t="n">
        <v>1643.99</v>
      </c>
      <c r="G664" s="114" t="n">
        <v>1655.69</v>
      </c>
      <c r="H664" s="114" t="n">
        <v>1756.35</v>
      </c>
      <c r="I664" s="114" t="n">
        <v>2002.3</v>
      </c>
      <c r="J664" s="114" t="n">
        <v>2112.4</v>
      </c>
      <c r="K664" s="114" t="n">
        <v>2141.27</v>
      </c>
      <c r="L664" s="114" t="n">
        <v>2154.02</v>
      </c>
      <c r="M664" s="114" t="n">
        <v>2175.92</v>
      </c>
      <c r="N664" s="114" t="n">
        <v>2155.56</v>
      </c>
      <c r="O664" s="114" t="n">
        <v>2157.8</v>
      </c>
      <c r="P664" s="114" t="n">
        <v>2161.29</v>
      </c>
      <c r="Q664" s="114" t="n">
        <v>1987.38</v>
      </c>
      <c r="R664" s="114" t="n">
        <v>2089.77</v>
      </c>
      <c r="S664" s="114" t="n">
        <v>2079.05</v>
      </c>
      <c r="T664" s="114" t="n">
        <v>2151.71</v>
      </c>
      <c r="U664" s="114" t="n">
        <v>2051.5</v>
      </c>
      <c r="V664" s="114" t="n">
        <v>1961.51</v>
      </c>
      <c r="W664" s="114" t="n">
        <v>1839.35</v>
      </c>
      <c r="X664" s="114" t="n">
        <v>1741.69</v>
      </c>
      <c r="Y664" s="114" t="n">
        <v>1716.46</v>
      </c>
    </row>
    <row r="665" customFormat="false" ht="15" hidden="false" customHeight="false" outlineLevel="0" collapsed="false">
      <c r="A665" s="107" t="n">
        <v>5</v>
      </c>
      <c r="B665" s="114" t="n">
        <v>1647.46</v>
      </c>
      <c r="C665" s="114" t="n">
        <v>1623.6</v>
      </c>
      <c r="D665" s="114" t="n">
        <v>1606.25</v>
      </c>
      <c r="E665" s="114" t="n">
        <v>1628.51</v>
      </c>
      <c r="F665" s="114" t="n">
        <v>1638.6</v>
      </c>
      <c r="G665" s="114" t="n">
        <v>1647.68</v>
      </c>
      <c r="H665" s="114" t="n">
        <v>1631.42</v>
      </c>
      <c r="I665" s="114" t="n">
        <v>1827.77</v>
      </c>
      <c r="J665" s="114" t="n">
        <v>2027.12</v>
      </c>
      <c r="K665" s="114" t="n">
        <v>2093.23</v>
      </c>
      <c r="L665" s="114" t="n">
        <v>2050.19</v>
      </c>
      <c r="M665" s="114" t="n">
        <v>2043.57</v>
      </c>
      <c r="N665" s="114" t="n">
        <v>2044.94</v>
      </c>
      <c r="O665" s="114" t="n">
        <v>2042.26</v>
      </c>
      <c r="P665" s="114" t="n">
        <v>2044.57</v>
      </c>
      <c r="Q665" s="114" t="n">
        <v>2027.12</v>
      </c>
      <c r="R665" s="114" t="n">
        <v>2035.8</v>
      </c>
      <c r="S665" s="114" t="n">
        <v>2084.33</v>
      </c>
      <c r="T665" s="114" t="n">
        <v>2131.89</v>
      </c>
      <c r="U665" s="114" t="n">
        <v>2107.76</v>
      </c>
      <c r="V665" s="114" t="n">
        <v>2020.8</v>
      </c>
      <c r="W665" s="114" t="n">
        <v>1803.08</v>
      </c>
      <c r="X665" s="114" t="n">
        <v>1771.75</v>
      </c>
      <c r="Y665" s="114" t="n">
        <v>1716.55</v>
      </c>
    </row>
    <row r="666" customFormat="false" ht="15" hidden="false" customHeight="false" outlineLevel="0" collapsed="false">
      <c r="A666" s="107" t="n">
        <v>6</v>
      </c>
      <c r="B666" s="114" t="n">
        <v>1676.64</v>
      </c>
      <c r="C666" s="114" t="n">
        <v>1665.13</v>
      </c>
      <c r="D666" s="114" t="n">
        <v>1666.57</v>
      </c>
      <c r="E666" s="114" t="n">
        <v>1665.18</v>
      </c>
      <c r="F666" s="114" t="n">
        <v>1676.08</v>
      </c>
      <c r="G666" s="114" t="n">
        <v>1678.51</v>
      </c>
      <c r="H666" s="114" t="n">
        <v>1684.73</v>
      </c>
      <c r="I666" s="114" t="n">
        <v>1780.58</v>
      </c>
      <c r="J666" s="114" t="n">
        <v>2001.57</v>
      </c>
      <c r="K666" s="114" t="n">
        <v>2174.78</v>
      </c>
      <c r="L666" s="114" t="n">
        <v>2159.87</v>
      </c>
      <c r="M666" s="114" t="n">
        <v>2130.27</v>
      </c>
      <c r="N666" s="114" t="n">
        <v>2145.59</v>
      </c>
      <c r="O666" s="114" t="n">
        <v>2143.56</v>
      </c>
      <c r="P666" s="114" t="n">
        <v>2149.86</v>
      </c>
      <c r="Q666" s="114" t="n">
        <v>2140.47</v>
      </c>
      <c r="R666" s="114" t="n">
        <v>2101.36</v>
      </c>
      <c r="S666" s="114" t="n">
        <v>2072.99</v>
      </c>
      <c r="T666" s="114" t="n">
        <v>2113.15</v>
      </c>
      <c r="U666" s="114" t="n">
        <v>2055.14</v>
      </c>
      <c r="V666" s="114" t="n">
        <v>1958.81</v>
      </c>
      <c r="W666" s="114" t="n">
        <v>1783.33</v>
      </c>
      <c r="X666" s="114" t="n">
        <v>1703.31</v>
      </c>
      <c r="Y666" s="114" t="n">
        <v>1683.49</v>
      </c>
    </row>
    <row r="667" customFormat="false" ht="15" hidden="false" customHeight="false" outlineLevel="0" collapsed="false">
      <c r="A667" s="107" t="n">
        <v>7</v>
      </c>
      <c r="B667" s="114" t="n">
        <v>1671.49</v>
      </c>
      <c r="C667" s="114" t="n">
        <v>1656.2</v>
      </c>
      <c r="D667" s="114" t="n">
        <v>1675.24</v>
      </c>
      <c r="E667" s="114" t="n">
        <v>1749.54</v>
      </c>
      <c r="F667" s="114" t="n">
        <v>1766.05</v>
      </c>
      <c r="G667" s="114" t="n">
        <v>1800.68</v>
      </c>
      <c r="H667" s="114" t="n">
        <v>1983.67</v>
      </c>
      <c r="I667" s="114" t="n">
        <v>2180.72</v>
      </c>
      <c r="J667" s="114" t="n">
        <v>2227.28</v>
      </c>
      <c r="K667" s="114" t="n">
        <v>2088.85</v>
      </c>
      <c r="L667" s="114" t="n">
        <v>2101.76</v>
      </c>
      <c r="M667" s="114" t="n">
        <v>2097.29</v>
      </c>
      <c r="N667" s="114" t="n">
        <v>2039.94</v>
      </c>
      <c r="O667" s="114" t="n">
        <v>2071.11</v>
      </c>
      <c r="P667" s="114" t="n">
        <v>2090.07</v>
      </c>
      <c r="Q667" s="114" t="n">
        <v>2185.32</v>
      </c>
      <c r="R667" s="114" t="n">
        <v>2171.19</v>
      </c>
      <c r="S667" s="114" t="n">
        <v>2140.3</v>
      </c>
      <c r="T667" s="114" t="n">
        <v>2142.41</v>
      </c>
      <c r="U667" s="114" t="n">
        <v>2057.47</v>
      </c>
      <c r="V667" s="114" t="n">
        <v>1957.72</v>
      </c>
      <c r="W667" s="114" t="n">
        <v>1885.71</v>
      </c>
      <c r="X667" s="114" t="n">
        <v>1796.65</v>
      </c>
      <c r="Y667" s="114" t="n">
        <v>1735.36</v>
      </c>
    </row>
    <row r="668" customFormat="false" ht="15" hidden="false" customHeight="false" outlineLevel="0" collapsed="false">
      <c r="A668" s="107" t="n">
        <v>8</v>
      </c>
      <c r="B668" s="114" t="n">
        <v>1666.62</v>
      </c>
      <c r="C668" s="114" t="n">
        <v>1651.36</v>
      </c>
      <c r="D668" s="114" t="n">
        <v>1638.85</v>
      </c>
      <c r="E668" s="114" t="n">
        <v>1648.5</v>
      </c>
      <c r="F668" s="114" t="n">
        <v>1658.31</v>
      </c>
      <c r="G668" s="114" t="n">
        <v>1677.41</v>
      </c>
      <c r="H668" s="114" t="n">
        <v>1770.13</v>
      </c>
      <c r="I668" s="114" t="n">
        <v>1947.66</v>
      </c>
      <c r="J668" s="114" t="n">
        <v>2020</v>
      </c>
      <c r="K668" s="114" t="n">
        <v>2054.8</v>
      </c>
      <c r="L668" s="114" t="n">
        <v>2068.23</v>
      </c>
      <c r="M668" s="114" t="n">
        <v>2057.47</v>
      </c>
      <c r="N668" s="114" t="n">
        <v>2052.99</v>
      </c>
      <c r="O668" s="114" t="n">
        <v>2046.67</v>
      </c>
      <c r="P668" s="114" t="n">
        <v>2051.48</v>
      </c>
      <c r="Q668" s="114" t="n">
        <v>2133.99</v>
      </c>
      <c r="R668" s="114" t="n">
        <v>2144.42</v>
      </c>
      <c r="S668" s="114" t="n">
        <v>2142.14</v>
      </c>
      <c r="T668" s="114" t="n">
        <v>2126.99</v>
      </c>
      <c r="U668" s="114" t="n">
        <v>2074.44</v>
      </c>
      <c r="V668" s="114" t="n">
        <v>2023.35</v>
      </c>
      <c r="W668" s="114" t="n">
        <v>1938.27</v>
      </c>
      <c r="X668" s="114" t="n">
        <v>1850.71</v>
      </c>
      <c r="Y668" s="114" t="n">
        <v>1737.31</v>
      </c>
    </row>
    <row r="669" customFormat="false" ht="15" hidden="false" customHeight="false" outlineLevel="0" collapsed="false">
      <c r="A669" s="107" t="n">
        <v>9</v>
      </c>
      <c r="B669" s="114" t="n">
        <v>1677.08</v>
      </c>
      <c r="C669" s="114" t="n">
        <v>1640.89</v>
      </c>
      <c r="D669" s="114" t="n">
        <v>1617.13</v>
      </c>
      <c r="E669" s="114" t="n">
        <v>1630.79</v>
      </c>
      <c r="F669" s="114" t="n">
        <v>1643.76</v>
      </c>
      <c r="G669" s="114" t="n">
        <v>1672.71</v>
      </c>
      <c r="H669" s="114" t="n">
        <v>1761.01</v>
      </c>
      <c r="I669" s="114" t="n">
        <v>1887.47</v>
      </c>
      <c r="J669" s="114" t="n">
        <v>1944.32</v>
      </c>
      <c r="K669" s="114" t="n">
        <v>1978.67</v>
      </c>
      <c r="L669" s="114" t="n">
        <v>1986.62</v>
      </c>
      <c r="M669" s="114" t="n">
        <v>1984.73</v>
      </c>
      <c r="N669" s="114" t="n">
        <v>1982.85</v>
      </c>
      <c r="O669" s="114" t="n">
        <v>1970.43</v>
      </c>
      <c r="P669" s="114" t="n">
        <v>1966.29</v>
      </c>
      <c r="Q669" s="114" t="n">
        <v>2062.91</v>
      </c>
      <c r="R669" s="114" t="n">
        <v>2015.96</v>
      </c>
      <c r="S669" s="114" t="n">
        <v>2019.11</v>
      </c>
      <c r="T669" s="114" t="n">
        <v>2044.06</v>
      </c>
      <c r="U669" s="114" t="n">
        <v>1931.2</v>
      </c>
      <c r="V669" s="114" t="n">
        <v>1925.18</v>
      </c>
      <c r="W669" s="114" t="n">
        <v>1775.73</v>
      </c>
      <c r="X669" s="114" t="n">
        <v>1661.2</v>
      </c>
      <c r="Y669" s="114" t="n">
        <v>1602.5</v>
      </c>
    </row>
    <row r="670" customFormat="false" ht="15" hidden="false" customHeight="false" outlineLevel="0" collapsed="false">
      <c r="A670" s="107" t="n">
        <v>10</v>
      </c>
      <c r="B670" s="114" t="n">
        <v>1673.38</v>
      </c>
      <c r="C670" s="114" t="n">
        <v>1664.79</v>
      </c>
      <c r="D670" s="114" t="n">
        <v>1647.44</v>
      </c>
      <c r="E670" s="114" t="n">
        <v>1657.86</v>
      </c>
      <c r="F670" s="114" t="n">
        <v>1669.08</v>
      </c>
      <c r="G670" s="114" t="n">
        <v>1696.97</v>
      </c>
      <c r="H670" s="114" t="n">
        <v>1750.41</v>
      </c>
      <c r="I670" s="114" t="n">
        <v>1949.91</v>
      </c>
      <c r="J670" s="114" t="n">
        <v>2007.66</v>
      </c>
      <c r="K670" s="114" t="n">
        <v>2020.58</v>
      </c>
      <c r="L670" s="114" t="n">
        <v>2069.25</v>
      </c>
      <c r="M670" s="114" t="n">
        <v>2079.58</v>
      </c>
      <c r="N670" s="114" t="n">
        <v>2065.91</v>
      </c>
      <c r="O670" s="114" t="n">
        <v>2045.84</v>
      </c>
      <c r="P670" s="114" t="n">
        <v>2043.04</v>
      </c>
      <c r="Q670" s="114" t="n">
        <v>2138.06</v>
      </c>
      <c r="R670" s="114" t="n">
        <v>2115.66</v>
      </c>
      <c r="S670" s="114" t="n">
        <v>2111.92</v>
      </c>
      <c r="T670" s="114" t="n">
        <v>2231.97</v>
      </c>
      <c r="U670" s="114" t="n">
        <v>2056.82</v>
      </c>
      <c r="V670" s="114" t="n">
        <v>1967.27</v>
      </c>
      <c r="W670" s="114" t="n">
        <v>1852.78</v>
      </c>
      <c r="X670" s="114" t="n">
        <v>1760.39</v>
      </c>
      <c r="Y670" s="114" t="n">
        <v>1686.24</v>
      </c>
    </row>
    <row r="671" customFormat="false" ht="15" hidden="false" customHeight="false" outlineLevel="0" collapsed="false">
      <c r="A671" s="107" t="n">
        <v>11</v>
      </c>
      <c r="B671" s="114" t="n">
        <v>1631.65</v>
      </c>
      <c r="C671" s="114" t="n">
        <v>1614.69</v>
      </c>
      <c r="D671" s="114" t="n">
        <v>1619.28</v>
      </c>
      <c r="E671" s="114" t="n">
        <v>1611.89</v>
      </c>
      <c r="F671" s="114" t="n">
        <v>1604.46</v>
      </c>
      <c r="G671" s="114" t="n">
        <v>1615.18</v>
      </c>
      <c r="H671" s="114" t="n">
        <v>1625.75</v>
      </c>
      <c r="I671" s="114" t="n">
        <v>1840.5</v>
      </c>
      <c r="J671" s="114" t="n">
        <v>1924.9</v>
      </c>
      <c r="K671" s="114" t="n">
        <v>1957.57</v>
      </c>
      <c r="L671" s="114" t="n">
        <v>1756.91</v>
      </c>
      <c r="M671" s="114" t="n">
        <v>1934.24</v>
      </c>
      <c r="N671" s="114" t="n">
        <v>1960.38</v>
      </c>
      <c r="O671" s="114" t="n">
        <v>1964.93</v>
      </c>
      <c r="P671" s="114" t="n">
        <v>1925.69</v>
      </c>
      <c r="Q671" s="114" t="n">
        <v>1918.91</v>
      </c>
      <c r="R671" s="114" t="n">
        <v>1850.58</v>
      </c>
      <c r="S671" s="114" t="n">
        <v>1842.97</v>
      </c>
      <c r="T671" s="114" t="n">
        <v>1956.15</v>
      </c>
      <c r="U671" s="114" t="n">
        <v>1792.92</v>
      </c>
      <c r="V671" s="114" t="n">
        <v>1715.61</v>
      </c>
      <c r="W671" s="114" t="n">
        <v>1783.87</v>
      </c>
      <c r="X671" s="114" t="n">
        <v>1682.76</v>
      </c>
      <c r="Y671" s="114" t="n">
        <v>1664.59</v>
      </c>
    </row>
    <row r="672" customFormat="false" ht="15" hidden="false" customHeight="false" outlineLevel="0" collapsed="false">
      <c r="A672" s="107" t="n">
        <v>12</v>
      </c>
      <c r="B672" s="114" t="n">
        <v>1653.03</v>
      </c>
      <c r="C672" s="114" t="n">
        <v>1629.15</v>
      </c>
      <c r="D672" s="114" t="n">
        <v>1613.49</v>
      </c>
      <c r="E672" s="114" t="n">
        <v>1558.43</v>
      </c>
      <c r="F672" s="114" t="n">
        <v>1542.56</v>
      </c>
      <c r="G672" s="114" t="n">
        <v>1546.01</v>
      </c>
      <c r="H672" s="114" t="n">
        <v>1562.48</v>
      </c>
      <c r="I672" s="114" t="n">
        <v>1610.62</v>
      </c>
      <c r="J672" s="114" t="n">
        <v>1643.89</v>
      </c>
      <c r="K672" s="114" t="n">
        <v>1685.85</v>
      </c>
      <c r="L672" s="114" t="n">
        <v>1682.3</v>
      </c>
      <c r="M672" s="114" t="n">
        <v>1682.49</v>
      </c>
      <c r="N672" s="114" t="n">
        <v>1679.92</v>
      </c>
      <c r="O672" s="114" t="n">
        <v>1683.73</v>
      </c>
      <c r="P672" s="114" t="n">
        <v>1681.82</v>
      </c>
      <c r="Q672" s="114" t="n">
        <v>1678.04</v>
      </c>
      <c r="R672" s="114" t="n">
        <v>1744.65</v>
      </c>
      <c r="S672" s="114" t="n">
        <v>1713.95</v>
      </c>
      <c r="T672" s="114" t="n">
        <v>1724.05</v>
      </c>
      <c r="U672" s="114" t="n">
        <v>1741.84</v>
      </c>
      <c r="V672" s="114" t="n">
        <v>1723.99</v>
      </c>
      <c r="W672" s="114" t="n">
        <v>1812.95</v>
      </c>
      <c r="X672" s="114" t="n">
        <v>1761.42</v>
      </c>
      <c r="Y672" s="114" t="n">
        <v>1676.87</v>
      </c>
    </row>
    <row r="673" customFormat="false" ht="15" hidden="false" customHeight="false" outlineLevel="0" collapsed="false">
      <c r="A673" s="107" t="n">
        <v>13</v>
      </c>
      <c r="B673" s="114" t="n">
        <v>1707.69</v>
      </c>
      <c r="C673" s="114" t="n">
        <v>1658.63</v>
      </c>
      <c r="D673" s="114" t="n">
        <v>1609.84</v>
      </c>
      <c r="E673" s="114" t="n">
        <v>1572.08</v>
      </c>
      <c r="F673" s="114" t="n">
        <v>1546.51</v>
      </c>
      <c r="G673" s="114" t="n">
        <v>1539.65</v>
      </c>
      <c r="H673" s="114" t="n">
        <v>1535.7</v>
      </c>
      <c r="I673" s="114" t="n">
        <v>1579.2</v>
      </c>
      <c r="J673" s="114" t="n">
        <v>1675.6</v>
      </c>
      <c r="K673" s="114" t="n">
        <v>1708.62</v>
      </c>
      <c r="L673" s="114" t="n">
        <v>1722.23</v>
      </c>
      <c r="M673" s="114" t="n">
        <v>1730.58</v>
      </c>
      <c r="N673" s="114" t="n">
        <v>1727.33</v>
      </c>
      <c r="O673" s="114" t="n">
        <v>1735.24</v>
      </c>
      <c r="P673" s="114" t="n">
        <v>1757.02</v>
      </c>
      <c r="Q673" s="114" t="n">
        <v>1758.3</v>
      </c>
      <c r="R673" s="114" t="n">
        <v>1862.54</v>
      </c>
      <c r="S673" s="114" t="n">
        <v>1833.97</v>
      </c>
      <c r="T673" s="114" t="n">
        <v>1854.33</v>
      </c>
      <c r="U673" s="114" t="n">
        <v>1907.15</v>
      </c>
      <c r="V673" s="114" t="n">
        <v>1801.34</v>
      </c>
      <c r="W673" s="114" t="n">
        <v>1902.6</v>
      </c>
      <c r="X673" s="114" t="n">
        <v>1805.6</v>
      </c>
      <c r="Y673" s="114" t="n">
        <v>1709.57</v>
      </c>
    </row>
    <row r="674" customFormat="false" ht="15" hidden="false" customHeight="false" outlineLevel="0" collapsed="false">
      <c r="A674" s="107" t="n">
        <v>14</v>
      </c>
      <c r="B674" s="114" t="n">
        <v>1661.72</v>
      </c>
      <c r="C674" s="114" t="n">
        <v>1638.46</v>
      </c>
      <c r="D674" s="114" t="n">
        <v>1612.19</v>
      </c>
      <c r="E674" s="114" t="n">
        <v>1569.34</v>
      </c>
      <c r="F674" s="114" t="n">
        <v>1508.28</v>
      </c>
      <c r="G674" s="114" t="n">
        <v>1499.16</v>
      </c>
      <c r="H674" s="114" t="n">
        <v>1507.82</v>
      </c>
      <c r="I674" s="114" t="n">
        <v>1575.85</v>
      </c>
      <c r="J674" s="114" t="n">
        <v>1618.18</v>
      </c>
      <c r="K674" s="114" t="n">
        <v>1630.85</v>
      </c>
      <c r="L674" s="114" t="n">
        <v>1644.28</v>
      </c>
      <c r="M674" s="114" t="n">
        <v>1657.84</v>
      </c>
      <c r="N674" s="114" t="n">
        <v>1650.99</v>
      </c>
      <c r="O674" s="114" t="n">
        <v>1667.67</v>
      </c>
      <c r="P674" s="114" t="n">
        <v>1668.6</v>
      </c>
      <c r="Q674" s="114" t="n">
        <v>1669.87</v>
      </c>
      <c r="R674" s="114" t="n">
        <v>1806.28</v>
      </c>
      <c r="S674" s="114" t="n">
        <v>2165.3</v>
      </c>
      <c r="T674" s="114" t="n">
        <v>2267.46</v>
      </c>
      <c r="U674" s="114" t="n">
        <v>2092.59</v>
      </c>
      <c r="V674" s="114" t="n">
        <v>2024.17</v>
      </c>
      <c r="W674" s="114" t="n">
        <v>1889.22</v>
      </c>
      <c r="X674" s="114" t="n">
        <v>1785.2</v>
      </c>
      <c r="Y674" s="114" t="n">
        <v>1689.14</v>
      </c>
    </row>
    <row r="675" customFormat="false" ht="15" hidden="false" customHeight="false" outlineLevel="0" collapsed="false">
      <c r="A675" s="107" t="n">
        <v>15</v>
      </c>
      <c r="B675" s="114" t="n">
        <v>1470.63</v>
      </c>
      <c r="C675" s="114" t="n">
        <v>1538.77</v>
      </c>
      <c r="D675" s="114" t="n">
        <v>1534.35</v>
      </c>
      <c r="E675" s="114" t="n">
        <v>1467.25</v>
      </c>
      <c r="F675" s="114" t="n">
        <v>1454.42</v>
      </c>
      <c r="G675" s="114" t="n">
        <v>1480.64</v>
      </c>
      <c r="H675" s="114" t="n">
        <v>1459.93</v>
      </c>
      <c r="I675" s="114" t="n">
        <v>1535.36</v>
      </c>
      <c r="J675" s="114" t="n">
        <v>1614.68</v>
      </c>
      <c r="K675" s="114" t="n">
        <v>1658.73</v>
      </c>
      <c r="L675" s="114" t="n">
        <v>1673.89</v>
      </c>
      <c r="M675" s="114" t="n">
        <v>1672.63</v>
      </c>
      <c r="N675" s="114" t="n">
        <v>1677.68</v>
      </c>
      <c r="O675" s="114" t="n">
        <v>1684.84</v>
      </c>
      <c r="P675" s="114" t="n">
        <v>1710.81</v>
      </c>
      <c r="Q675" s="114" t="n">
        <v>1738.26</v>
      </c>
      <c r="R675" s="114" t="n">
        <v>1895.54</v>
      </c>
      <c r="S675" s="114" t="n">
        <v>1852.03</v>
      </c>
      <c r="T675" s="114" t="n">
        <v>1866.01</v>
      </c>
      <c r="U675" s="114" t="n">
        <v>1917.94</v>
      </c>
      <c r="V675" s="114" t="n">
        <v>1868.28</v>
      </c>
      <c r="W675" s="114" t="n">
        <v>1777.62</v>
      </c>
      <c r="X675" s="114" t="n">
        <v>1726.63</v>
      </c>
      <c r="Y675" s="114" t="n">
        <v>1572.75</v>
      </c>
    </row>
    <row r="676" customFormat="false" ht="15" hidden="false" customHeight="false" outlineLevel="0" collapsed="false">
      <c r="A676" s="107" t="n">
        <v>16</v>
      </c>
      <c r="B676" s="114" t="n">
        <v>1692.69</v>
      </c>
      <c r="C676" s="114" t="n">
        <v>1626.12</v>
      </c>
      <c r="D676" s="114" t="n">
        <v>1669.13</v>
      </c>
      <c r="E676" s="114" t="n">
        <v>1671.27</v>
      </c>
      <c r="F676" s="114" t="n">
        <v>1668.51</v>
      </c>
      <c r="G676" s="114" t="n">
        <v>1673.4</v>
      </c>
      <c r="H676" s="114" t="n">
        <v>1722.53</v>
      </c>
      <c r="I676" s="114" t="n">
        <v>1794.97</v>
      </c>
      <c r="J676" s="114" t="n">
        <v>1789.02</v>
      </c>
      <c r="K676" s="114" t="n">
        <v>1795.54</v>
      </c>
      <c r="L676" s="114" t="n">
        <v>1796.51</v>
      </c>
      <c r="M676" s="114" t="n">
        <v>1805.91</v>
      </c>
      <c r="N676" s="114" t="n">
        <v>1814.81</v>
      </c>
      <c r="O676" s="114" t="n">
        <v>1818.82</v>
      </c>
      <c r="P676" s="114" t="n">
        <v>1834.45</v>
      </c>
      <c r="Q676" s="114" t="n">
        <v>1839.29</v>
      </c>
      <c r="R676" s="114" t="n">
        <v>1906.04</v>
      </c>
      <c r="S676" s="114" t="n">
        <v>1874.1</v>
      </c>
      <c r="T676" s="114" t="n">
        <v>2044.88</v>
      </c>
      <c r="U676" s="114" t="n">
        <v>2053.16</v>
      </c>
      <c r="V676" s="114" t="n">
        <v>2010.43</v>
      </c>
      <c r="W676" s="114" t="n">
        <v>1921.45</v>
      </c>
      <c r="X676" s="114" t="n">
        <v>1742.86</v>
      </c>
      <c r="Y676" s="114" t="n">
        <v>1710.97</v>
      </c>
    </row>
    <row r="677" customFormat="false" ht="15" hidden="false" customHeight="false" outlineLevel="0" collapsed="false">
      <c r="A677" s="107" t="n">
        <v>17</v>
      </c>
      <c r="B677" s="114" t="n">
        <v>1659.48</v>
      </c>
      <c r="C677" s="114" t="n">
        <v>1660.04</v>
      </c>
      <c r="D677" s="114" t="n">
        <v>1667.08</v>
      </c>
      <c r="E677" s="114" t="n">
        <v>1656.82</v>
      </c>
      <c r="F677" s="114" t="n">
        <v>1652.73</v>
      </c>
      <c r="G677" s="114" t="n">
        <v>1668.11</v>
      </c>
      <c r="H677" s="114" t="n">
        <v>1715.12</v>
      </c>
      <c r="I677" s="114" t="n">
        <v>1758.82</v>
      </c>
      <c r="J677" s="114" t="n">
        <v>1783.82</v>
      </c>
      <c r="K677" s="114" t="n">
        <v>1812.88</v>
      </c>
      <c r="L677" s="114" t="n">
        <v>1812.68</v>
      </c>
      <c r="M677" s="114" t="n">
        <v>1816.41</v>
      </c>
      <c r="N677" s="114" t="n">
        <v>1831.8</v>
      </c>
      <c r="O677" s="114" t="n">
        <v>1839.31</v>
      </c>
      <c r="P677" s="114" t="n">
        <v>1872.35</v>
      </c>
      <c r="Q677" s="114" t="n">
        <v>1841.62</v>
      </c>
      <c r="R677" s="114" t="n">
        <v>1889.23</v>
      </c>
      <c r="S677" s="114" t="n">
        <v>1836.39</v>
      </c>
      <c r="T677" s="114" t="n">
        <v>1883.07</v>
      </c>
      <c r="U677" s="114" t="n">
        <v>2018.8</v>
      </c>
      <c r="V677" s="114" t="n">
        <v>1963.84</v>
      </c>
      <c r="W677" s="114" t="n">
        <v>1895.64</v>
      </c>
      <c r="X677" s="114" t="n">
        <v>1765.2</v>
      </c>
      <c r="Y677" s="114" t="n">
        <v>1694.45</v>
      </c>
    </row>
    <row r="678" customFormat="false" ht="15" hidden="false" customHeight="false" outlineLevel="0" collapsed="false">
      <c r="A678" s="107" t="n">
        <v>18</v>
      </c>
      <c r="B678" s="114" t="n">
        <v>1621.1</v>
      </c>
      <c r="C678" s="114" t="n">
        <v>1606.02</v>
      </c>
      <c r="D678" s="114" t="n">
        <v>1613.07</v>
      </c>
      <c r="E678" s="114" t="n">
        <v>1604.47</v>
      </c>
      <c r="F678" s="114" t="n">
        <v>1601.74</v>
      </c>
      <c r="G678" s="114" t="n">
        <v>1633.15</v>
      </c>
      <c r="H678" s="114" t="n">
        <v>1709.94</v>
      </c>
      <c r="I678" s="114" t="n">
        <v>1773.14</v>
      </c>
      <c r="J678" s="114" t="n">
        <v>1788.94</v>
      </c>
      <c r="K678" s="114" t="n">
        <v>1826.93</v>
      </c>
      <c r="L678" s="114" t="n">
        <v>1837.93</v>
      </c>
      <c r="M678" s="114" t="n">
        <v>1847.62</v>
      </c>
      <c r="N678" s="114" t="n">
        <v>1864.2</v>
      </c>
      <c r="O678" s="114" t="n">
        <v>1872.64</v>
      </c>
      <c r="P678" s="114" t="n">
        <v>1930.66</v>
      </c>
      <c r="Q678" s="114" t="n">
        <v>1921.84</v>
      </c>
      <c r="R678" s="114" t="n">
        <v>2078.13</v>
      </c>
      <c r="S678" s="114" t="n">
        <v>2257.7</v>
      </c>
      <c r="T678" s="114" t="n">
        <v>2015.69</v>
      </c>
      <c r="U678" s="114" t="n">
        <v>2059.96</v>
      </c>
      <c r="V678" s="114" t="n">
        <v>2093.92</v>
      </c>
      <c r="W678" s="114" t="n">
        <v>1849.37</v>
      </c>
      <c r="X678" s="114" t="n">
        <v>1779.41</v>
      </c>
      <c r="Y678" s="114" t="n">
        <v>1744.19</v>
      </c>
    </row>
    <row r="679" customFormat="false" ht="15" hidden="false" customHeight="false" outlineLevel="0" collapsed="false">
      <c r="A679" s="107" t="n">
        <v>19</v>
      </c>
      <c r="B679" s="114" t="n">
        <v>1716.53</v>
      </c>
      <c r="C679" s="114" t="n">
        <v>1701.95</v>
      </c>
      <c r="D679" s="114" t="n">
        <v>1689.6</v>
      </c>
      <c r="E679" s="114" t="n">
        <v>1613.62</v>
      </c>
      <c r="F679" s="114" t="n">
        <v>1601.06</v>
      </c>
      <c r="G679" s="114" t="n">
        <v>1613.85</v>
      </c>
      <c r="H679" s="114" t="n">
        <v>1674.69</v>
      </c>
      <c r="I679" s="114" t="n">
        <v>1736.98</v>
      </c>
      <c r="J679" s="114" t="n">
        <v>1745.64</v>
      </c>
      <c r="K679" s="114" t="n">
        <v>1738.47</v>
      </c>
      <c r="L679" s="114" t="n">
        <v>1723.32</v>
      </c>
      <c r="M679" s="114" t="n">
        <v>1721.81</v>
      </c>
      <c r="N679" s="114" t="n">
        <v>1720.63</v>
      </c>
      <c r="O679" s="114" t="n">
        <v>1734.23</v>
      </c>
      <c r="P679" s="114" t="n">
        <v>1733.21</v>
      </c>
      <c r="Q679" s="114" t="n">
        <v>1734.73</v>
      </c>
      <c r="R679" s="114" t="n">
        <v>1796.22</v>
      </c>
      <c r="S679" s="114" t="n">
        <v>1797.27</v>
      </c>
      <c r="T679" s="114" t="n">
        <v>1784.59</v>
      </c>
      <c r="U679" s="114" t="n">
        <v>1810.13</v>
      </c>
      <c r="V679" s="114" t="n">
        <v>1751.36</v>
      </c>
      <c r="W679" s="114" t="n">
        <v>1733.18</v>
      </c>
      <c r="X679" s="114" t="n">
        <v>1604.97</v>
      </c>
      <c r="Y679" s="114" t="n">
        <v>1593.59</v>
      </c>
    </row>
    <row r="680" customFormat="false" ht="15" hidden="false" customHeight="false" outlineLevel="0" collapsed="false">
      <c r="A680" s="107" t="n">
        <v>20</v>
      </c>
      <c r="B680" s="114" t="n">
        <v>1483.36</v>
      </c>
      <c r="C680" s="114" t="n">
        <v>1459.76</v>
      </c>
      <c r="D680" s="114" t="n">
        <v>1561.62</v>
      </c>
      <c r="E680" s="114" t="n">
        <v>1491.11</v>
      </c>
      <c r="F680" s="114" t="n">
        <v>1452.82</v>
      </c>
      <c r="G680" s="114" t="n">
        <v>1462.79</v>
      </c>
      <c r="H680" s="114" t="n">
        <v>1452.88</v>
      </c>
      <c r="I680" s="114" t="n">
        <v>1459.83</v>
      </c>
      <c r="J680" s="114" t="n">
        <v>1579.68</v>
      </c>
      <c r="K680" s="114" t="n">
        <v>1589.55</v>
      </c>
      <c r="L680" s="114" t="n">
        <v>1618.48</v>
      </c>
      <c r="M680" s="114" t="n">
        <v>1630.18</v>
      </c>
      <c r="N680" s="114" t="n">
        <v>1639.06</v>
      </c>
      <c r="O680" s="114" t="n">
        <v>1637.29</v>
      </c>
      <c r="P680" s="114" t="n">
        <v>1639.89</v>
      </c>
      <c r="Q680" s="114" t="n">
        <v>1650.39</v>
      </c>
      <c r="R680" s="114" t="n">
        <v>1751.8</v>
      </c>
      <c r="S680" s="114" t="n">
        <v>1751.11</v>
      </c>
      <c r="T680" s="114" t="n">
        <v>1711.95</v>
      </c>
      <c r="U680" s="114" t="n">
        <v>1766.16</v>
      </c>
      <c r="V680" s="114" t="n">
        <v>1755.17</v>
      </c>
      <c r="W680" s="114" t="n">
        <v>1633.5</v>
      </c>
      <c r="X680" s="114" t="n">
        <v>1527.97</v>
      </c>
      <c r="Y680" s="114" t="n">
        <v>1480.44</v>
      </c>
    </row>
    <row r="681" customFormat="false" ht="15" hidden="false" customHeight="false" outlineLevel="0" collapsed="false">
      <c r="A681" s="107" t="n">
        <v>21</v>
      </c>
      <c r="B681" s="114" t="n">
        <v>1573.24</v>
      </c>
      <c r="C681" s="114" t="n">
        <v>1616.15</v>
      </c>
      <c r="D681" s="114" t="n">
        <v>1645.94</v>
      </c>
      <c r="E681" s="114" t="n">
        <v>1483.04</v>
      </c>
      <c r="F681" s="114" t="n">
        <v>1459.27</v>
      </c>
      <c r="G681" s="114" t="n">
        <v>1495.54</v>
      </c>
      <c r="H681" s="114" t="n">
        <v>1514.73</v>
      </c>
      <c r="I681" s="114" t="n">
        <v>1563.52</v>
      </c>
      <c r="J681" s="114" t="n">
        <v>1633.57</v>
      </c>
      <c r="K681" s="114" t="n">
        <v>1633.37</v>
      </c>
      <c r="L681" s="114" t="n">
        <v>1636.03</v>
      </c>
      <c r="M681" s="114" t="n">
        <v>1642.74</v>
      </c>
      <c r="N681" s="114" t="n">
        <v>1637.88</v>
      </c>
      <c r="O681" s="114" t="n">
        <v>1652.53</v>
      </c>
      <c r="P681" s="114" t="n">
        <v>1648.24</v>
      </c>
      <c r="Q681" s="114" t="n">
        <v>1663.19</v>
      </c>
      <c r="R681" s="114" t="n">
        <v>1768.95</v>
      </c>
      <c r="S681" s="114" t="n">
        <v>1771.31</v>
      </c>
      <c r="T681" s="114" t="n">
        <v>1769.59</v>
      </c>
      <c r="U681" s="114" t="n">
        <v>1825.77</v>
      </c>
      <c r="V681" s="114" t="n">
        <v>1607.68</v>
      </c>
      <c r="W681" s="114" t="n">
        <v>1581.54</v>
      </c>
      <c r="X681" s="114" t="n">
        <v>1527.55</v>
      </c>
      <c r="Y681" s="114" t="n">
        <v>1491.13</v>
      </c>
    </row>
    <row r="682" customFormat="false" ht="15" hidden="false" customHeight="false" outlineLevel="0" collapsed="false">
      <c r="A682" s="107" t="n">
        <v>22</v>
      </c>
      <c r="B682" s="114" t="n">
        <v>1514.04</v>
      </c>
      <c r="C682" s="114" t="n">
        <v>1516.28</v>
      </c>
      <c r="D682" s="114" t="n">
        <v>1599.51</v>
      </c>
      <c r="E682" s="114" t="n">
        <v>1533.38</v>
      </c>
      <c r="F682" s="114" t="n">
        <v>1516</v>
      </c>
      <c r="G682" s="114" t="n">
        <v>1544.77</v>
      </c>
      <c r="H682" s="114" t="n">
        <v>1582.04</v>
      </c>
      <c r="I682" s="114" t="n">
        <v>1612.48</v>
      </c>
      <c r="J682" s="114" t="n">
        <v>1657.47</v>
      </c>
      <c r="K682" s="114" t="n">
        <v>1680.52</v>
      </c>
      <c r="L682" s="114" t="n">
        <v>1690.05</v>
      </c>
      <c r="M682" s="114" t="n">
        <v>1694.58</v>
      </c>
      <c r="N682" s="114" t="n">
        <v>1796.67</v>
      </c>
      <c r="O682" s="114" t="n">
        <v>1690.04</v>
      </c>
      <c r="P682" s="114" t="n">
        <v>1693.51</v>
      </c>
      <c r="Q682" s="114" t="n">
        <v>1707.56</v>
      </c>
      <c r="R682" s="114" t="n">
        <v>1839.33</v>
      </c>
      <c r="S682" s="114" t="n">
        <v>1917.06</v>
      </c>
      <c r="T682" s="114" t="n">
        <v>1903.68</v>
      </c>
      <c r="U682" s="114" t="n">
        <v>1978.38</v>
      </c>
      <c r="V682" s="114" t="n">
        <v>1723.96</v>
      </c>
      <c r="W682" s="114" t="n">
        <v>1661.63</v>
      </c>
      <c r="X682" s="114" t="n">
        <v>1623.68</v>
      </c>
      <c r="Y682" s="114" t="n">
        <v>1560.38</v>
      </c>
    </row>
    <row r="683" customFormat="false" ht="15" hidden="false" customHeight="false" outlineLevel="0" collapsed="false">
      <c r="A683" s="107" t="n">
        <v>23</v>
      </c>
      <c r="B683" s="114" t="n">
        <v>1471.88</v>
      </c>
      <c r="C683" s="114" t="n">
        <v>1451.08</v>
      </c>
      <c r="D683" s="114" t="n">
        <v>1486.71</v>
      </c>
      <c r="E683" s="114" t="n">
        <v>1473.84</v>
      </c>
      <c r="F683" s="114" t="n">
        <v>1464.54</v>
      </c>
      <c r="G683" s="114" t="n">
        <v>1505.7</v>
      </c>
      <c r="H683" s="114" t="n">
        <v>1565.09</v>
      </c>
      <c r="I683" s="114" t="n">
        <v>1560.2</v>
      </c>
      <c r="J683" s="114" t="n">
        <v>1597.66</v>
      </c>
      <c r="K683" s="114" t="n">
        <v>1630.9</v>
      </c>
      <c r="L683" s="114" t="n">
        <v>1622.21</v>
      </c>
      <c r="M683" s="114" t="n">
        <v>1622.25</v>
      </c>
      <c r="N683" s="114" t="n">
        <v>1675.83</v>
      </c>
      <c r="O683" s="114" t="n">
        <v>1633.49</v>
      </c>
      <c r="P683" s="114" t="n">
        <v>1644.13</v>
      </c>
      <c r="Q683" s="114" t="n">
        <v>1646.29</v>
      </c>
      <c r="R683" s="114" t="n">
        <v>1767.14</v>
      </c>
      <c r="S683" s="114" t="n">
        <v>1754.31</v>
      </c>
      <c r="T683" s="114" t="n">
        <v>1757.57</v>
      </c>
      <c r="U683" s="114" t="n">
        <v>1801.25</v>
      </c>
      <c r="V683" s="114" t="n">
        <v>1631.36</v>
      </c>
      <c r="W683" s="114" t="n">
        <v>1552.08</v>
      </c>
      <c r="X683" s="114" t="n">
        <v>1510.68</v>
      </c>
      <c r="Y683" s="114" t="n">
        <v>1482.16</v>
      </c>
    </row>
    <row r="684" customFormat="false" ht="15" hidden="false" customHeight="false" outlineLevel="0" collapsed="false">
      <c r="A684" s="107" t="n">
        <v>24</v>
      </c>
      <c r="B684" s="114" t="n">
        <v>1553.25</v>
      </c>
      <c r="C684" s="114" t="n">
        <v>1549.58</v>
      </c>
      <c r="D684" s="114" t="n">
        <v>1561.24</v>
      </c>
      <c r="E684" s="114" t="n">
        <v>1547.63</v>
      </c>
      <c r="F684" s="114" t="n">
        <v>1607.33</v>
      </c>
      <c r="G684" s="114" t="n">
        <v>1701.27</v>
      </c>
      <c r="H684" s="114" t="n">
        <v>1879.82</v>
      </c>
      <c r="I684" s="114" t="n">
        <v>1951.13</v>
      </c>
      <c r="J684" s="114" t="n">
        <v>1976.57</v>
      </c>
      <c r="K684" s="114" t="n">
        <v>1988.16</v>
      </c>
      <c r="L684" s="114" t="n">
        <v>2000.35</v>
      </c>
      <c r="M684" s="114" t="n">
        <v>1997.62</v>
      </c>
      <c r="N684" s="114" t="n">
        <v>1989.78</v>
      </c>
      <c r="O684" s="114" t="n">
        <v>1962.21</v>
      </c>
      <c r="P684" s="114" t="n">
        <v>1968.66</v>
      </c>
      <c r="Q684" s="114" t="n">
        <v>1954.59</v>
      </c>
      <c r="R684" s="114" t="n">
        <v>2006.38</v>
      </c>
      <c r="S684" s="114" t="n">
        <v>2214.65</v>
      </c>
      <c r="T684" s="114" t="n">
        <v>1892.31</v>
      </c>
      <c r="U684" s="114" t="n">
        <v>1816.9</v>
      </c>
      <c r="V684" s="114" t="n">
        <v>1674.83</v>
      </c>
      <c r="W684" s="114" t="n">
        <v>1722.95</v>
      </c>
      <c r="X684" s="114" t="n">
        <v>1623.52</v>
      </c>
      <c r="Y684" s="114" t="n">
        <v>1582.65</v>
      </c>
    </row>
    <row r="685" customFormat="false" ht="15" hidden="false" customHeight="false" outlineLevel="0" collapsed="false">
      <c r="A685" s="107" t="n">
        <v>25</v>
      </c>
      <c r="B685" s="114" t="n">
        <v>1550.08</v>
      </c>
      <c r="C685" s="114" t="n">
        <v>1580.89</v>
      </c>
      <c r="D685" s="114" t="n">
        <v>1583.75</v>
      </c>
      <c r="E685" s="114" t="n">
        <v>1553.65</v>
      </c>
      <c r="F685" s="114" t="n">
        <v>1464.13</v>
      </c>
      <c r="G685" s="114" t="n">
        <v>1514.51</v>
      </c>
      <c r="H685" s="114" t="n">
        <v>1761.09</v>
      </c>
      <c r="I685" s="114" t="n">
        <v>1942.05</v>
      </c>
      <c r="J685" s="114" t="n">
        <v>1982.29</v>
      </c>
      <c r="K685" s="114" t="n">
        <v>2007.22</v>
      </c>
      <c r="L685" s="114" t="n">
        <v>2017.07</v>
      </c>
      <c r="M685" s="114" t="n">
        <v>2009.32</v>
      </c>
      <c r="N685" s="114" t="n">
        <v>2002.58</v>
      </c>
      <c r="O685" s="114" t="n">
        <v>1869.6</v>
      </c>
      <c r="P685" s="114" t="n">
        <v>1875.37</v>
      </c>
      <c r="Q685" s="114" t="n">
        <v>1879.81</v>
      </c>
      <c r="R685" s="114" t="n">
        <v>1960.45</v>
      </c>
      <c r="S685" s="114" t="n">
        <v>2050.67</v>
      </c>
      <c r="T685" s="114" t="n">
        <v>1794.56</v>
      </c>
      <c r="U685" s="114" t="n">
        <v>1975.29</v>
      </c>
      <c r="V685" s="114" t="n">
        <v>1998.17</v>
      </c>
      <c r="W685" s="114" t="n">
        <v>1814.93</v>
      </c>
      <c r="X685" s="114" t="n">
        <v>1723.77</v>
      </c>
      <c r="Y685" s="114" t="n">
        <v>1725.78</v>
      </c>
    </row>
    <row r="686" customFormat="false" ht="15" hidden="false" customHeight="false" outlineLevel="0" collapsed="false">
      <c r="A686" s="107" t="n">
        <v>26</v>
      </c>
      <c r="B686" s="114" t="n">
        <v>1828.79</v>
      </c>
      <c r="C686" s="114" t="n">
        <v>1770.03</v>
      </c>
      <c r="D686" s="114" t="n">
        <v>1739.35</v>
      </c>
      <c r="E686" s="114" t="n">
        <v>1722.97</v>
      </c>
      <c r="F686" s="114" t="n">
        <v>1716.14</v>
      </c>
      <c r="G686" s="114" t="n">
        <v>1747.47</v>
      </c>
      <c r="H686" s="114" t="n">
        <v>1793.5</v>
      </c>
      <c r="I686" s="114" t="n">
        <v>1930.97</v>
      </c>
      <c r="J686" s="114" t="n">
        <v>2009.2</v>
      </c>
      <c r="K686" s="114" t="n">
        <v>2061.81</v>
      </c>
      <c r="L686" s="114" t="n">
        <v>2057.61</v>
      </c>
      <c r="M686" s="114" t="n">
        <v>2062.69</v>
      </c>
      <c r="N686" s="114" t="n">
        <v>2062.05</v>
      </c>
      <c r="O686" s="114" t="n">
        <v>2062.69</v>
      </c>
      <c r="P686" s="114" t="n">
        <v>2062.96</v>
      </c>
      <c r="Q686" s="114" t="n">
        <v>2060.8</v>
      </c>
      <c r="R686" s="114" t="n">
        <v>2128.49</v>
      </c>
      <c r="S686" s="114" t="n">
        <v>2189.78</v>
      </c>
      <c r="T686" s="114" t="n">
        <v>2014.4</v>
      </c>
      <c r="U686" s="114" t="n">
        <v>2147.74</v>
      </c>
      <c r="V686" s="114" t="n">
        <v>2064.44</v>
      </c>
      <c r="W686" s="114" t="n">
        <v>1938.63</v>
      </c>
      <c r="X686" s="114" t="n">
        <v>1892.4</v>
      </c>
      <c r="Y686" s="114" t="n">
        <v>1770.82</v>
      </c>
    </row>
    <row r="687" customFormat="false" ht="15" hidden="false" customHeight="false" outlineLevel="0" collapsed="false">
      <c r="A687" s="107" t="n">
        <v>27</v>
      </c>
      <c r="B687" s="114" t="n">
        <v>1707.42</v>
      </c>
      <c r="C687" s="114" t="n">
        <v>1706.02</v>
      </c>
      <c r="D687" s="114" t="n">
        <v>1716.86</v>
      </c>
      <c r="E687" s="114" t="n">
        <v>1709.67</v>
      </c>
      <c r="F687" s="114" t="n">
        <v>1695.99</v>
      </c>
      <c r="G687" s="114" t="n">
        <v>1710.07</v>
      </c>
      <c r="H687" s="114" t="n">
        <v>1721.46</v>
      </c>
      <c r="I687" s="114" t="n">
        <v>1767.54</v>
      </c>
      <c r="J687" s="114" t="n">
        <v>1817.72</v>
      </c>
      <c r="K687" s="114" t="n">
        <v>1860.23</v>
      </c>
      <c r="L687" s="114" t="n">
        <v>1875.13</v>
      </c>
      <c r="M687" s="114" t="n">
        <v>1885.6</v>
      </c>
      <c r="N687" s="114" t="n">
        <v>1964.09</v>
      </c>
      <c r="O687" s="114" t="n">
        <v>1978.14</v>
      </c>
      <c r="P687" s="114" t="n">
        <v>1984.2</v>
      </c>
      <c r="Q687" s="114" t="n">
        <v>1876.26</v>
      </c>
      <c r="R687" s="114" t="n">
        <v>2025.61</v>
      </c>
      <c r="S687" s="114" t="n">
        <v>2021.64</v>
      </c>
      <c r="T687" s="114" t="n">
        <v>1933.95</v>
      </c>
      <c r="U687" s="114" t="n">
        <v>2049.08</v>
      </c>
      <c r="V687" s="114" t="n">
        <v>2039.62</v>
      </c>
      <c r="W687" s="114" t="n">
        <v>1935.49</v>
      </c>
      <c r="X687" s="114" t="n">
        <v>1870.5</v>
      </c>
      <c r="Y687" s="114" t="n">
        <v>1740.17</v>
      </c>
    </row>
    <row r="688" customFormat="false" ht="15" hidden="false" customHeight="false" outlineLevel="0" collapsed="false">
      <c r="A688" s="107" t="n">
        <v>28</v>
      </c>
      <c r="B688" s="114" t="n">
        <v>1600.91</v>
      </c>
      <c r="C688" s="114" t="n">
        <v>1655.73</v>
      </c>
      <c r="D688" s="114" t="n">
        <v>1667.17</v>
      </c>
      <c r="E688" s="114" t="n">
        <v>1632.43</v>
      </c>
      <c r="F688" s="114" t="n">
        <v>1642.98</v>
      </c>
      <c r="G688" s="114" t="n">
        <v>1662.42</v>
      </c>
      <c r="H688" s="114" t="n">
        <v>1735.86</v>
      </c>
      <c r="I688" s="114" t="n">
        <v>1776.35</v>
      </c>
      <c r="J688" s="114" t="n">
        <v>1842.02</v>
      </c>
      <c r="K688" s="114" t="n">
        <v>1806.38</v>
      </c>
      <c r="L688" s="114" t="n">
        <v>1834.71</v>
      </c>
      <c r="M688" s="114" t="n">
        <v>1752.89</v>
      </c>
      <c r="N688" s="114" t="n">
        <v>1795.58</v>
      </c>
      <c r="O688" s="114" t="n">
        <v>1739.73</v>
      </c>
      <c r="P688" s="114" t="n">
        <v>1784.58</v>
      </c>
      <c r="Q688" s="114" t="n">
        <v>1755.22</v>
      </c>
      <c r="R688" s="114" t="n">
        <v>1815.2</v>
      </c>
      <c r="S688" s="114" t="n">
        <v>1806.78</v>
      </c>
      <c r="T688" s="114" t="n">
        <v>1802.95</v>
      </c>
      <c r="U688" s="114" t="n">
        <v>1831.82</v>
      </c>
      <c r="V688" s="114" t="n">
        <v>1771.38</v>
      </c>
      <c r="W688" s="114" t="n">
        <v>1678.95</v>
      </c>
      <c r="X688" s="114" t="n">
        <v>1643.82</v>
      </c>
      <c r="Y688" s="114" t="n">
        <v>1626.05</v>
      </c>
    </row>
    <row r="689" customFormat="false" ht="15" hidden="false" customHeight="false" outlineLevel="0" collapsed="false">
      <c r="A689" s="107" t="n">
        <v>29</v>
      </c>
      <c r="B689" s="114" t="n">
        <v>1587.42</v>
      </c>
      <c r="C689" s="114" t="n">
        <v>1582.6</v>
      </c>
      <c r="D689" s="114" t="n">
        <v>1613.99</v>
      </c>
      <c r="E689" s="114" t="n">
        <v>1660.93</v>
      </c>
      <c r="F689" s="114" t="n">
        <v>1690.51</v>
      </c>
      <c r="G689" s="114" t="n">
        <v>1617.04</v>
      </c>
      <c r="H689" s="114" t="n">
        <v>1615.67</v>
      </c>
      <c r="I689" s="114" t="n">
        <v>1641.58</v>
      </c>
      <c r="J689" s="114" t="n">
        <v>1744.6</v>
      </c>
      <c r="K689" s="114" t="n">
        <v>1770.46</v>
      </c>
      <c r="L689" s="114" t="n">
        <v>2040.2</v>
      </c>
      <c r="M689" s="114" t="n">
        <v>1725.32</v>
      </c>
      <c r="N689" s="114" t="n">
        <v>1747.15</v>
      </c>
      <c r="O689" s="114" t="n">
        <v>1685.91</v>
      </c>
      <c r="P689" s="114" t="n">
        <v>1680.23</v>
      </c>
      <c r="Q689" s="114" t="n">
        <v>1678.26</v>
      </c>
      <c r="R689" s="114" t="n">
        <v>1738.2</v>
      </c>
      <c r="S689" s="114" t="n">
        <v>1737.37</v>
      </c>
      <c r="T689" s="114" t="n">
        <v>1740.77</v>
      </c>
      <c r="U689" s="114" t="n">
        <v>1775.58</v>
      </c>
      <c r="V689" s="114" t="n">
        <v>1637.86</v>
      </c>
      <c r="W689" s="114" t="n">
        <v>1605.56</v>
      </c>
      <c r="X689" s="114" t="n">
        <v>1605.52</v>
      </c>
      <c r="Y689" s="114" t="n">
        <v>1595.6</v>
      </c>
    </row>
    <row r="690" customFormat="false" ht="15" hidden="false" customHeight="false" outlineLevel="0" collapsed="false">
      <c r="A690" s="107" t="n">
        <v>30</v>
      </c>
      <c r="B690" s="114" t="n">
        <v>1734.97</v>
      </c>
      <c r="C690" s="114" t="n">
        <v>1705.83</v>
      </c>
      <c r="D690" s="114" t="n">
        <v>1721.51</v>
      </c>
      <c r="E690" s="114" t="n">
        <v>1718.1</v>
      </c>
      <c r="F690" s="114" t="n">
        <v>1685.08</v>
      </c>
      <c r="G690" s="114" t="n">
        <v>1709.18</v>
      </c>
      <c r="H690" s="114" t="n">
        <v>1698.62</v>
      </c>
      <c r="I690" s="114" t="n">
        <v>1723.67</v>
      </c>
      <c r="J690" s="114" t="n">
        <v>1784.15</v>
      </c>
      <c r="K690" s="114" t="n">
        <v>1658.29</v>
      </c>
      <c r="L690" s="114" t="n">
        <v>1788.36</v>
      </c>
      <c r="M690" s="114" t="n">
        <v>1828.79</v>
      </c>
      <c r="N690" s="114" t="n">
        <v>1829.47</v>
      </c>
      <c r="O690" s="114" t="n">
        <v>1748.51</v>
      </c>
      <c r="P690" s="114" t="n">
        <v>1768.2</v>
      </c>
      <c r="Q690" s="114" t="n">
        <v>1765.9</v>
      </c>
      <c r="R690" s="114" t="n">
        <v>1774.58</v>
      </c>
      <c r="S690" s="114" t="n">
        <v>1878.71</v>
      </c>
      <c r="T690" s="114" t="n">
        <v>1650.17</v>
      </c>
      <c r="U690" s="114" t="n">
        <v>1679.5</v>
      </c>
      <c r="V690" s="114" t="n">
        <v>1850.75</v>
      </c>
      <c r="W690" s="114" t="n">
        <v>1789.77</v>
      </c>
      <c r="X690" s="114" t="n">
        <v>1827.43</v>
      </c>
      <c r="Y690" s="114" t="n">
        <v>1737.06</v>
      </c>
    </row>
    <row r="691" s="58" customFormat="true" ht="15" hidden="false" customHeight="false" outlineLevel="0" collapsed="false">
      <c r="A691" s="107" t="n">
        <v>31</v>
      </c>
      <c r="B691" s="114" t="n">
        <v>1686.66</v>
      </c>
      <c r="C691" s="114" t="n">
        <v>1679.71</v>
      </c>
      <c r="D691" s="114" t="n">
        <v>1686.03</v>
      </c>
      <c r="E691" s="114" t="n">
        <v>1700.45</v>
      </c>
      <c r="F691" s="114" t="n">
        <v>1708.8</v>
      </c>
      <c r="G691" s="114" t="n">
        <v>1721.1</v>
      </c>
      <c r="H691" s="114" t="n">
        <v>1722.83</v>
      </c>
      <c r="I691" s="114" t="n">
        <v>1844.09</v>
      </c>
      <c r="J691" s="114" t="n">
        <v>1678.83</v>
      </c>
      <c r="K691" s="114" t="n">
        <v>1680.85</v>
      </c>
      <c r="L691" s="114" t="n">
        <v>1690.83</v>
      </c>
      <c r="M691" s="114" t="n">
        <v>1910.97</v>
      </c>
      <c r="N691" s="114" t="n">
        <v>1912.63</v>
      </c>
      <c r="O691" s="114" t="n">
        <v>1869.85</v>
      </c>
      <c r="P691" s="114" t="n">
        <v>1805.49</v>
      </c>
      <c r="Q691" s="114" t="n">
        <v>1718.78</v>
      </c>
      <c r="R691" s="114" t="n">
        <v>2156.39</v>
      </c>
      <c r="S691" s="114" t="n">
        <v>2155.2</v>
      </c>
      <c r="T691" s="114" t="n">
        <v>2151.74</v>
      </c>
      <c r="U691" s="114" t="n">
        <v>2149.26</v>
      </c>
      <c r="V691" s="114" t="n">
        <v>2093.02</v>
      </c>
      <c r="W691" s="114" t="n">
        <v>2045.09</v>
      </c>
      <c r="X691" s="114" t="n">
        <v>1934.42</v>
      </c>
      <c r="Y691" s="114" t="n">
        <v>1786.46</v>
      </c>
      <c r="Z691" s="57"/>
    </row>
    <row r="693" customFormat="fals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</row>
    <row r="695" customFormat="false" ht="15" hidden="false" customHeight="false" outlineLevel="0" collapsed="false">
      <c r="A695" s="105" t="n">
        <v>1</v>
      </c>
      <c r="B695" s="114" t="n">
        <v>1892.88</v>
      </c>
      <c r="C695" s="114" t="n">
        <v>1891.36</v>
      </c>
      <c r="D695" s="114" t="n">
        <v>1919.78</v>
      </c>
      <c r="E695" s="114" t="n">
        <v>1925.77</v>
      </c>
      <c r="F695" s="114" t="n">
        <v>1974.19</v>
      </c>
      <c r="G695" s="114" t="n">
        <v>1987.24</v>
      </c>
      <c r="H695" s="114" t="n">
        <v>2090.46</v>
      </c>
      <c r="I695" s="114" t="n">
        <v>2337.56</v>
      </c>
      <c r="J695" s="114" t="n">
        <v>2126.33</v>
      </c>
      <c r="K695" s="114" t="n">
        <v>2151.73</v>
      </c>
      <c r="L695" s="114" t="n">
        <v>2158.94</v>
      </c>
      <c r="M695" s="114" t="n">
        <v>2530.69</v>
      </c>
      <c r="N695" s="114" t="n">
        <v>2518.28</v>
      </c>
      <c r="O695" s="114" t="n">
        <v>2405.47</v>
      </c>
      <c r="P695" s="114" t="n">
        <v>2463.94</v>
      </c>
      <c r="Q695" s="114" t="n">
        <v>2658.71</v>
      </c>
      <c r="R695" s="114" t="n">
        <v>2530.82</v>
      </c>
      <c r="S695" s="114" t="n">
        <v>2672.93</v>
      </c>
      <c r="T695" s="114" t="n">
        <v>2521.33</v>
      </c>
      <c r="U695" s="114" t="n">
        <v>2492.2</v>
      </c>
      <c r="V695" s="114" t="n">
        <v>2264.64</v>
      </c>
      <c r="W695" s="114" t="n">
        <v>2074.54</v>
      </c>
      <c r="X695" s="114" t="n">
        <v>1995.51</v>
      </c>
      <c r="Y695" s="114" t="n">
        <v>1953.6</v>
      </c>
      <c r="Z695" s="57" t="n">
        <v>1</v>
      </c>
    </row>
    <row r="696" customFormat="false" ht="15" hidden="false" customHeight="false" outlineLevel="0" collapsed="false">
      <c r="A696" s="107" t="n">
        <v>2</v>
      </c>
      <c r="B696" s="114" t="n">
        <v>1938.9</v>
      </c>
      <c r="C696" s="114" t="n">
        <v>1919.09</v>
      </c>
      <c r="D696" s="114" t="n">
        <v>1930.28</v>
      </c>
      <c r="E696" s="114" t="n">
        <v>1934.2</v>
      </c>
      <c r="F696" s="114" t="n">
        <v>1954.24</v>
      </c>
      <c r="G696" s="114" t="n">
        <v>1972.43</v>
      </c>
      <c r="H696" s="114" t="n">
        <v>2082.36</v>
      </c>
      <c r="I696" s="114" t="n">
        <v>2285.03</v>
      </c>
      <c r="J696" s="114" t="n">
        <v>2398.54</v>
      </c>
      <c r="K696" s="114" t="n">
        <v>2511.95</v>
      </c>
      <c r="L696" s="114" t="n">
        <v>2513.44</v>
      </c>
      <c r="M696" s="114" t="n">
        <v>2517.31</v>
      </c>
      <c r="N696" s="114" t="n">
        <v>2514.09</v>
      </c>
      <c r="O696" s="114" t="n">
        <v>2514.3</v>
      </c>
      <c r="P696" s="114" t="n">
        <v>2354.47</v>
      </c>
      <c r="Q696" s="114" t="n">
        <v>2344.95</v>
      </c>
      <c r="R696" s="114" t="n">
        <v>2370.5</v>
      </c>
      <c r="S696" s="114" t="n">
        <v>2453.29</v>
      </c>
      <c r="T696" s="114" t="n">
        <v>2553.15</v>
      </c>
      <c r="U696" s="114" t="n">
        <v>2382.43</v>
      </c>
      <c r="V696" s="114" t="n">
        <v>2181.07</v>
      </c>
      <c r="W696" s="114" t="n">
        <v>2032.68</v>
      </c>
      <c r="X696" s="114" t="n">
        <v>1973.17</v>
      </c>
      <c r="Y696" s="114" t="n">
        <v>1970.43</v>
      </c>
    </row>
    <row r="697" customFormat="false" ht="15" hidden="false" customHeight="false" outlineLevel="0" collapsed="false">
      <c r="A697" s="107" t="n">
        <v>3</v>
      </c>
      <c r="B697" s="114" t="n">
        <v>1959.7</v>
      </c>
      <c r="C697" s="114" t="n">
        <v>1924.77</v>
      </c>
      <c r="D697" s="114" t="n">
        <v>1933.92</v>
      </c>
      <c r="E697" s="114" t="n">
        <v>1957.71</v>
      </c>
      <c r="F697" s="114" t="n">
        <v>1981.04</v>
      </c>
      <c r="G697" s="114" t="n">
        <v>2009.16</v>
      </c>
      <c r="H697" s="114" t="n">
        <v>2211.7</v>
      </c>
      <c r="I697" s="114" t="n">
        <v>2330.69</v>
      </c>
      <c r="J697" s="114" t="n">
        <v>2436.03</v>
      </c>
      <c r="K697" s="114" t="n">
        <v>2474.98</v>
      </c>
      <c r="L697" s="114" t="n">
        <v>2488.43</v>
      </c>
      <c r="M697" s="114" t="n">
        <v>2522.8</v>
      </c>
      <c r="N697" s="114" t="n">
        <v>2476.8</v>
      </c>
      <c r="O697" s="114" t="n">
        <v>2483.13</v>
      </c>
      <c r="P697" s="114" t="n">
        <v>2526.9</v>
      </c>
      <c r="Q697" s="114" t="n">
        <v>2523.6</v>
      </c>
      <c r="R697" s="114" t="n">
        <v>2509.35</v>
      </c>
      <c r="S697" s="114" t="n">
        <v>2468.62</v>
      </c>
      <c r="T697" s="114" t="n">
        <v>2506.94</v>
      </c>
      <c r="U697" s="114" t="n">
        <v>2405.18</v>
      </c>
      <c r="V697" s="114" t="n">
        <v>2168.86</v>
      </c>
      <c r="W697" s="114" t="n">
        <v>2039.94</v>
      </c>
      <c r="X697" s="114" t="n">
        <v>1992.64</v>
      </c>
      <c r="Y697" s="114" t="n">
        <v>1992.77</v>
      </c>
    </row>
    <row r="698" customFormat="false" ht="15" hidden="false" customHeight="false" outlineLevel="0" collapsed="false">
      <c r="A698" s="107" t="n">
        <v>4</v>
      </c>
      <c r="B698" s="114" t="n">
        <v>1898.34</v>
      </c>
      <c r="C698" s="114" t="n">
        <v>1924.09</v>
      </c>
      <c r="D698" s="114" t="n">
        <v>1926.52</v>
      </c>
      <c r="E698" s="114" t="n">
        <v>1930.29</v>
      </c>
      <c r="F698" s="114" t="n">
        <v>1945.52</v>
      </c>
      <c r="G698" s="114" t="n">
        <v>1957.22</v>
      </c>
      <c r="H698" s="114" t="n">
        <v>2057.88</v>
      </c>
      <c r="I698" s="114" t="n">
        <v>2303.83</v>
      </c>
      <c r="J698" s="114" t="n">
        <v>2413.93</v>
      </c>
      <c r="K698" s="114" t="n">
        <v>2442.8</v>
      </c>
      <c r="L698" s="114" t="n">
        <v>2455.55</v>
      </c>
      <c r="M698" s="114" t="n">
        <v>2477.45</v>
      </c>
      <c r="N698" s="114" t="n">
        <v>2457.09</v>
      </c>
      <c r="O698" s="114" t="n">
        <v>2459.33</v>
      </c>
      <c r="P698" s="114" t="n">
        <v>2462.82</v>
      </c>
      <c r="Q698" s="114" t="n">
        <v>2288.91</v>
      </c>
      <c r="R698" s="114" t="n">
        <v>2391.3</v>
      </c>
      <c r="S698" s="114" t="n">
        <v>2380.58</v>
      </c>
      <c r="T698" s="114" t="n">
        <v>2453.24</v>
      </c>
      <c r="U698" s="114" t="n">
        <v>2353.03</v>
      </c>
      <c r="V698" s="114" t="n">
        <v>2263.04</v>
      </c>
      <c r="W698" s="114" t="n">
        <v>2140.88</v>
      </c>
      <c r="X698" s="114" t="n">
        <v>2043.22</v>
      </c>
      <c r="Y698" s="114" t="n">
        <v>2017.99</v>
      </c>
    </row>
    <row r="699" customFormat="false" ht="15" hidden="false" customHeight="false" outlineLevel="0" collapsed="false">
      <c r="A699" s="107" t="n">
        <v>5</v>
      </c>
      <c r="B699" s="114" t="n">
        <v>1948.99</v>
      </c>
      <c r="C699" s="114" t="n">
        <v>1925.13</v>
      </c>
      <c r="D699" s="114" t="n">
        <v>1907.78</v>
      </c>
      <c r="E699" s="114" t="n">
        <v>1930.04</v>
      </c>
      <c r="F699" s="114" t="n">
        <v>1940.13</v>
      </c>
      <c r="G699" s="114" t="n">
        <v>1949.21</v>
      </c>
      <c r="H699" s="114" t="n">
        <v>1932.95</v>
      </c>
      <c r="I699" s="114" t="n">
        <v>2129.3</v>
      </c>
      <c r="J699" s="114" t="n">
        <v>2328.65</v>
      </c>
      <c r="K699" s="114" t="n">
        <v>2394.76</v>
      </c>
      <c r="L699" s="114" t="n">
        <v>2351.72</v>
      </c>
      <c r="M699" s="114" t="n">
        <v>2345.1</v>
      </c>
      <c r="N699" s="114" t="n">
        <v>2346.47</v>
      </c>
      <c r="O699" s="114" t="n">
        <v>2343.79</v>
      </c>
      <c r="P699" s="114" t="n">
        <v>2346.1</v>
      </c>
      <c r="Q699" s="114" t="n">
        <v>2328.65</v>
      </c>
      <c r="R699" s="114" t="n">
        <v>2337.33</v>
      </c>
      <c r="S699" s="114" t="n">
        <v>2385.86</v>
      </c>
      <c r="T699" s="114" t="n">
        <v>2433.42</v>
      </c>
      <c r="U699" s="114" t="n">
        <v>2409.29</v>
      </c>
      <c r="V699" s="114" t="n">
        <v>2322.33</v>
      </c>
      <c r="W699" s="114" t="n">
        <v>2104.61</v>
      </c>
      <c r="X699" s="114" t="n">
        <v>2073.28</v>
      </c>
      <c r="Y699" s="114" t="n">
        <v>2018.08</v>
      </c>
    </row>
    <row r="700" customFormat="false" ht="15" hidden="false" customHeight="false" outlineLevel="0" collapsed="false">
      <c r="A700" s="107" t="n">
        <v>6</v>
      </c>
      <c r="B700" s="114" t="n">
        <v>1978.17</v>
      </c>
      <c r="C700" s="114" t="n">
        <v>1966.66</v>
      </c>
      <c r="D700" s="114" t="n">
        <v>1968.1</v>
      </c>
      <c r="E700" s="114" t="n">
        <v>1966.71</v>
      </c>
      <c r="F700" s="114" t="n">
        <v>1977.61</v>
      </c>
      <c r="G700" s="114" t="n">
        <v>1980.04</v>
      </c>
      <c r="H700" s="114" t="n">
        <v>1986.26</v>
      </c>
      <c r="I700" s="114" t="n">
        <v>2082.11</v>
      </c>
      <c r="J700" s="114" t="n">
        <v>2303.1</v>
      </c>
      <c r="K700" s="114" t="n">
        <v>2476.31</v>
      </c>
      <c r="L700" s="114" t="n">
        <v>2461.4</v>
      </c>
      <c r="M700" s="114" t="n">
        <v>2431.8</v>
      </c>
      <c r="N700" s="114" t="n">
        <v>2447.12</v>
      </c>
      <c r="O700" s="114" t="n">
        <v>2445.09</v>
      </c>
      <c r="P700" s="114" t="n">
        <v>2451.39</v>
      </c>
      <c r="Q700" s="114" t="n">
        <v>2442</v>
      </c>
      <c r="R700" s="114" t="n">
        <v>2402.89</v>
      </c>
      <c r="S700" s="114" t="n">
        <v>2374.52</v>
      </c>
      <c r="T700" s="114" t="n">
        <v>2414.68</v>
      </c>
      <c r="U700" s="114" t="n">
        <v>2356.67</v>
      </c>
      <c r="V700" s="114" t="n">
        <v>2260.34</v>
      </c>
      <c r="W700" s="114" t="n">
        <v>2084.86</v>
      </c>
      <c r="X700" s="114" t="n">
        <v>2004.84</v>
      </c>
      <c r="Y700" s="114" t="n">
        <v>1985.02</v>
      </c>
    </row>
    <row r="701" customFormat="false" ht="15" hidden="false" customHeight="false" outlineLevel="0" collapsed="false">
      <c r="A701" s="107" t="n">
        <v>7</v>
      </c>
      <c r="B701" s="114" t="n">
        <v>1973.02</v>
      </c>
      <c r="C701" s="114" t="n">
        <v>1957.73</v>
      </c>
      <c r="D701" s="114" t="n">
        <v>1976.77</v>
      </c>
      <c r="E701" s="114" t="n">
        <v>2051.07</v>
      </c>
      <c r="F701" s="114" t="n">
        <v>2067.58</v>
      </c>
      <c r="G701" s="114" t="n">
        <v>2102.21</v>
      </c>
      <c r="H701" s="114" t="n">
        <v>2285.2</v>
      </c>
      <c r="I701" s="114" t="n">
        <v>2482.25</v>
      </c>
      <c r="J701" s="114" t="n">
        <v>2528.81</v>
      </c>
      <c r="K701" s="114" t="n">
        <v>2390.38</v>
      </c>
      <c r="L701" s="114" t="n">
        <v>2403.29</v>
      </c>
      <c r="M701" s="114" t="n">
        <v>2398.82</v>
      </c>
      <c r="N701" s="114" t="n">
        <v>2341.47</v>
      </c>
      <c r="O701" s="114" t="n">
        <v>2372.64</v>
      </c>
      <c r="P701" s="114" t="n">
        <v>2391.6</v>
      </c>
      <c r="Q701" s="114" t="n">
        <v>2486.85</v>
      </c>
      <c r="R701" s="114" t="n">
        <v>2472.72</v>
      </c>
      <c r="S701" s="114" t="n">
        <v>2441.83</v>
      </c>
      <c r="T701" s="114" t="n">
        <v>2443.94</v>
      </c>
      <c r="U701" s="114" t="n">
        <v>2359</v>
      </c>
      <c r="V701" s="114" t="n">
        <v>2259.25</v>
      </c>
      <c r="W701" s="114" t="n">
        <v>2187.24</v>
      </c>
      <c r="X701" s="114" t="n">
        <v>2098.18</v>
      </c>
      <c r="Y701" s="114" t="n">
        <v>2036.89</v>
      </c>
    </row>
    <row r="702" customFormat="false" ht="15" hidden="false" customHeight="false" outlineLevel="0" collapsed="false">
      <c r="A702" s="107" t="n">
        <v>8</v>
      </c>
      <c r="B702" s="114" t="n">
        <v>1968.15</v>
      </c>
      <c r="C702" s="114" t="n">
        <v>1952.89</v>
      </c>
      <c r="D702" s="114" t="n">
        <v>1940.38</v>
      </c>
      <c r="E702" s="114" t="n">
        <v>1950.03</v>
      </c>
      <c r="F702" s="114" t="n">
        <v>1959.84</v>
      </c>
      <c r="G702" s="114" t="n">
        <v>1978.94</v>
      </c>
      <c r="H702" s="114" t="n">
        <v>2071.66</v>
      </c>
      <c r="I702" s="114" t="n">
        <v>2249.19</v>
      </c>
      <c r="J702" s="114" t="n">
        <v>2321.53</v>
      </c>
      <c r="K702" s="114" t="n">
        <v>2356.33</v>
      </c>
      <c r="L702" s="114" t="n">
        <v>2369.76</v>
      </c>
      <c r="M702" s="114" t="n">
        <v>2359</v>
      </c>
      <c r="N702" s="114" t="n">
        <v>2354.52</v>
      </c>
      <c r="O702" s="114" t="n">
        <v>2348.2</v>
      </c>
      <c r="P702" s="114" t="n">
        <v>2353.01</v>
      </c>
      <c r="Q702" s="114" t="n">
        <v>2435.52</v>
      </c>
      <c r="R702" s="114" t="n">
        <v>2445.95</v>
      </c>
      <c r="S702" s="114" t="n">
        <v>2443.67</v>
      </c>
      <c r="T702" s="114" t="n">
        <v>2428.52</v>
      </c>
      <c r="U702" s="114" t="n">
        <v>2375.97</v>
      </c>
      <c r="V702" s="114" t="n">
        <v>2324.88</v>
      </c>
      <c r="W702" s="114" t="n">
        <v>2239.8</v>
      </c>
      <c r="X702" s="114" t="n">
        <v>2152.24</v>
      </c>
      <c r="Y702" s="114" t="n">
        <v>2038.84</v>
      </c>
    </row>
    <row r="703" customFormat="false" ht="15" hidden="false" customHeight="false" outlineLevel="0" collapsed="false">
      <c r="A703" s="107" t="n">
        <v>9</v>
      </c>
      <c r="B703" s="114" t="n">
        <v>1978.61</v>
      </c>
      <c r="C703" s="114" t="n">
        <v>1942.42</v>
      </c>
      <c r="D703" s="114" t="n">
        <v>1918.66</v>
      </c>
      <c r="E703" s="114" t="n">
        <v>1932.32</v>
      </c>
      <c r="F703" s="114" t="n">
        <v>1945.29</v>
      </c>
      <c r="G703" s="114" t="n">
        <v>1974.24</v>
      </c>
      <c r="H703" s="114" t="n">
        <v>2062.54</v>
      </c>
      <c r="I703" s="114" t="n">
        <v>2189</v>
      </c>
      <c r="J703" s="114" t="n">
        <v>2245.85</v>
      </c>
      <c r="K703" s="114" t="n">
        <v>2280.2</v>
      </c>
      <c r="L703" s="114" t="n">
        <v>2288.15</v>
      </c>
      <c r="M703" s="114" t="n">
        <v>2286.26</v>
      </c>
      <c r="N703" s="114" t="n">
        <v>2284.38</v>
      </c>
      <c r="O703" s="114" t="n">
        <v>2271.96</v>
      </c>
      <c r="P703" s="114" t="n">
        <v>2267.82</v>
      </c>
      <c r="Q703" s="114" t="n">
        <v>2364.44</v>
      </c>
      <c r="R703" s="114" t="n">
        <v>2317.49</v>
      </c>
      <c r="S703" s="114" t="n">
        <v>2320.64</v>
      </c>
      <c r="T703" s="114" t="n">
        <v>2345.59</v>
      </c>
      <c r="U703" s="114" t="n">
        <v>2232.73</v>
      </c>
      <c r="V703" s="114" t="n">
        <v>2226.71</v>
      </c>
      <c r="W703" s="114" t="n">
        <v>2077.26</v>
      </c>
      <c r="X703" s="114" t="n">
        <v>1962.73</v>
      </c>
      <c r="Y703" s="114" t="n">
        <v>1904.03</v>
      </c>
    </row>
    <row r="704" customFormat="false" ht="15" hidden="false" customHeight="false" outlineLevel="0" collapsed="false">
      <c r="A704" s="107" t="n">
        <v>10</v>
      </c>
      <c r="B704" s="114" t="n">
        <v>1974.91</v>
      </c>
      <c r="C704" s="114" t="n">
        <v>1966.32</v>
      </c>
      <c r="D704" s="114" t="n">
        <v>1948.97</v>
      </c>
      <c r="E704" s="114" t="n">
        <v>1959.39</v>
      </c>
      <c r="F704" s="114" t="n">
        <v>1970.61</v>
      </c>
      <c r="G704" s="114" t="n">
        <v>1998.5</v>
      </c>
      <c r="H704" s="114" t="n">
        <v>2051.94</v>
      </c>
      <c r="I704" s="114" t="n">
        <v>2251.44</v>
      </c>
      <c r="J704" s="114" t="n">
        <v>2309.19</v>
      </c>
      <c r="K704" s="114" t="n">
        <v>2322.11</v>
      </c>
      <c r="L704" s="114" t="n">
        <v>2370.78</v>
      </c>
      <c r="M704" s="114" t="n">
        <v>2381.11</v>
      </c>
      <c r="N704" s="114" t="n">
        <v>2367.44</v>
      </c>
      <c r="O704" s="114" t="n">
        <v>2347.37</v>
      </c>
      <c r="P704" s="114" t="n">
        <v>2344.57</v>
      </c>
      <c r="Q704" s="114" t="n">
        <v>2439.59</v>
      </c>
      <c r="R704" s="114" t="n">
        <v>2417.19</v>
      </c>
      <c r="S704" s="114" t="n">
        <v>2413.45</v>
      </c>
      <c r="T704" s="114" t="n">
        <v>2533.5</v>
      </c>
      <c r="U704" s="114" t="n">
        <v>2358.35</v>
      </c>
      <c r="V704" s="114" t="n">
        <v>2268.8</v>
      </c>
      <c r="W704" s="114" t="n">
        <v>2154.31</v>
      </c>
      <c r="X704" s="114" t="n">
        <v>2061.92</v>
      </c>
      <c r="Y704" s="114" t="n">
        <v>1987.77</v>
      </c>
    </row>
    <row r="705" customFormat="false" ht="15" hidden="false" customHeight="false" outlineLevel="0" collapsed="false">
      <c r="A705" s="107" t="n">
        <v>11</v>
      </c>
      <c r="B705" s="114" t="n">
        <v>1933.18</v>
      </c>
      <c r="C705" s="114" t="n">
        <v>1916.22</v>
      </c>
      <c r="D705" s="114" t="n">
        <v>1920.81</v>
      </c>
      <c r="E705" s="114" t="n">
        <v>1913.42</v>
      </c>
      <c r="F705" s="114" t="n">
        <v>1905.99</v>
      </c>
      <c r="G705" s="114" t="n">
        <v>1916.71</v>
      </c>
      <c r="H705" s="114" t="n">
        <v>1927.28</v>
      </c>
      <c r="I705" s="114" t="n">
        <v>2142.03</v>
      </c>
      <c r="J705" s="114" t="n">
        <v>2226.43</v>
      </c>
      <c r="K705" s="114" t="n">
        <v>2259.1</v>
      </c>
      <c r="L705" s="114" t="n">
        <v>2058.44</v>
      </c>
      <c r="M705" s="114" t="n">
        <v>2235.77</v>
      </c>
      <c r="N705" s="114" t="n">
        <v>2261.91</v>
      </c>
      <c r="O705" s="114" t="n">
        <v>2266.46</v>
      </c>
      <c r="P705" s="114" t="n">
        <v>2227.22</v>
      </c>
      <c r="Q705" s="114" t="n">
        <v>2220.44</v>
      </c>
      <c r="R705" s="114" t="n">
        <v>2152.11</v>
      </c>
      <c r="S705" s="114" t="n">
        <v>2144.5</v>
      </c>
      <c r="T705" s="114" t="n">
        <v>2257.68</v>
      </c>
      <c r="U705" s="114" t="n">
        <v>2094.45</v>
      </c>
      <c r="V705" s="114" t="n">
        <v>2017.14</v>
      </c>
      <c r="W705" s="114" t="n">
        <v>2085.4</v>
      </c>
      <c r="X705" s="114" t="n">
        <v>1984.29</v>
      </c>
      <c r="Y705" s="114" t="n">
        <v>1966.12</v>
      </c>
    </row>
    <row r="706" customFormat="false" ht="15" hidden="false" customHeight="false" outlineLevel="0" collapsed="false">
      <c r="A706" s="107" t="n">
        <v>12</v>
      </c>
      <c r="B706" s="114" t="n">
        <v>1954.56</v>
      </c>
      <c r="C706" s="114" t="n">
        <v>1930.68</v>
      </c>
      <c r="D706" s="114" t="n">
        <v>1915.02</v>
      </c>
      <c r="E706" s="114" t="n">
        <v>1859.96</v>
      </c>
      <c r="F706" s="114" t="n">
        <v>1844.09</v>
      </c>
      <c r="G706" s="114" t="n">
        <v>1847.54</v>
      </c>
      <c r="H706" s="114" t="n">
        <v>1864.01</v>
      </c>
      <c r="I706" s="114" t="n">
        <v>1912.15</v>
      </c>
      <c r="J706" s="114" t="n">
        <v>1945.42</v>
      </c>
      <c r="K706" s="114" t="n">
        <v>1987.38</v>
      </c>
      <c r="L706" s="114" t="n">
        <v>1983.83</v>
      </c>
      <c r="M706" s="114" t="n">
        <v>1984.02</v>
      </c>
      <c r="N706" s="114" t="n">
        <v>1981.45</v>
      </c>
      <c r="O706" s="114" t="n">
        <v>1985.26</v>
      </c>
      <c r="P706" s="114" t="n">
        <v>1983.35</v>
      </c>
      <c r="Q706" s="114" t="n">
        <v>1979.57</v>
      </c>
      <c r="R706" s="114" t="n">
        <v>2046.18</v>
      </c>
      <c r="S706" s="114" t="n">
        <v>2015.48</v>
      </c>
      <c r="T706" s="114" t="n">
        <v>2025.58</v>
      </c>
      <c r="U706" s="114" t="n">
        <v>2043.37</v>
      </c>
      <c r="V706" s="114" t="n">
        <v>2025.52</v>
      </c>
      <c r="W706" s="114" t="n">
        <v>2114.48</v>
      </c>
      <c r="X706" s="114" t="n">
        <v>2062.95</v>
      </c>
      <c r="Y706" s="114" t="n">
        <v>1978.4</v>
      </c>
    </row>
    <row r="707" customFormat="false" ht="15" hidden="false" customHeight="false" outlineLevel="0" collapsed="false">
      <c r="A707" s="107" t="n">
        <v>13</v>
      </c>
      <c r="B707" s="114" t="n">
        <v>2009.22</v>
      </c>
      <c r="C707" s="114" t="n">
        <v>1960.16</v>
      </c>
      <c r="D707" s="114" t="n">
        <v>1911.37</v>
      </c>
      <c r="E707" s="114" t="n">
        <v>1873.61</v>
      </c>
      <c r="F707" s="114" t="n">
        <v>1848.04</v>
      </c>
      <c r="G707" s="114" t="n">
        <v>1841.18</v>
      </c>
      <c r="H707" s="114" t="n">
        <v>1837.23</v>
      </c>
      <c r="I707" s="114" t="n">
        <v>1880.73</v>
      </c>
      <c r="J707" s="114" t="n">
        <v>1977.13</v>
      </c>
      <c r="K707" s="114" t="n">
        <v>2010.15</v>
      </c>
      <c r="L707" s="114" t="n">
        <v>2023.76</v>
      </c>
      <c r="M707" s="114" t="n">
        <v>2032.11</v>
      </c>
      <c r="N707" s="114" t="n">
        <v>2028.86</v>
      </c>
      <c r="O707" s="114" t="n">
        <v>2036.77</v>
      </c>
      <c r="P707" s="114" t="n">
        <v>2058.55</v>
      </c>
      <c r="Q707" s="114" t="n">
        <v>2059.83</v>
      </c>
      <c r="R707" s="114" t="n">
        <v>2164.07</v>
      </c>
      <c r="S707" s="114" t="n">
        <v>2135.5</v>
      </c>
      <c r="T707" s="114" t="n">
        <v>2155.86</v>
      </c>
      <c r="U707" s="114" t="n">
        <v>2208.68</v>
      </c>
      <c r="V707" s="114" t="n">
        <v>2102.87</v>
      </c>
      <c r="W707" s="114" t="n">
        <v>2204.13</v>
      </c>
      <c r="X707" s="114" t="n">
        <v>2107.13</v>
      </c>
      <c r="Y707" s="114" t="n">
        <v>2011.1</v>
      </c>
    </row>
    <row r="708" customFormat="false" ht="15" hidden="false" customHeight="false" outlineLevel="0" collapsed="false">
      <c r="A708" s="107" t="n">
        <v>14</v>
      </c>
      <c r="B708" s="114" t="n">
        <v>1963.25</v>
      </c>
      <c r="C708" s="114" t="n">
        <v>1939.99</v>
      </c>
      <c r="D708" s="114" t="n">
        <v>1913.72</v>
      </c>
      <c r="E708" s="114" t="n">
        <v>1870.87</v>
      </c>
      <c r="F708" s="114" t="n">
        <v>1809.81</v>
      </c>
      <c r="G708" s="114" t="n">
        <v>1800.69</v>
      </c>
      <c r="H708" s="114" t="n">
        <v>1809.35</v>
      </c>
      <c r="I708" s="114" t="n">
        <v>1877.38</v>
      </c>
      <c r="J708" s="114" t="n">
        <v>1919.71</v>
      </c>
      <c r="K708" s="114" t="n">
        <v>1932.38</v>
      </c>
      <c r="L708" s="114" t="n">
        <v>1945.81</v>
      </c>
      <c r="M708" s="114" t="n">
        <v>1959.37</v>
      </c>
      <c r="N708" s="114" t="n">
        <v>1952.52</v>
      </c>
      <c r="O708" s="114" t="n">
        <v>1969.2</v>
      </c>
      <c r="P708" s="114" t="n">
        <v>1970.13</v>
      </c>
      <c r="Q708" s="114" t="n">
        <v>1971.4</v>
      </c>
      <c r="R708" s="114" t="n">
        <v>2107.81</v>
      </c>
      <c r="S708" s="114" t="n">
        <v>2466.83</v>
      </c>
      <c r="T708" s="114" t="n">
        <v>2568.99</v>
      </c>
      <c r="U708" s="114" t="n">
        <v>2394.12</v>
      </c>
      <c r="V708" s="114" t="n">
        <v>2325.7</v>
      </c>
      <c r="W708" s="114" t="n">
        <v>2190.75</v>
      </c>
      <c r="X708" s="114" t="n">
        <v>2086.73</v>
      </c>
      <c r="Y708" s="114" t="n">
        <v>1990.67</v>
      </c>
    </row>
    <row r="709" customFormat="false" ht="15" hidden="false" customHeight="false" outlineLevel="0" collapsed="false">
      <c r="A709" s="107" t="n">
        <v>15</v>
      </c>
      <c r="B709" s="114" t="n">
        <v>1772.16</v>
      </c>
      <c r="C709" s="114" t="n">
        <v>1840.3</v>
      </c>
      <c r="D709" s="114" t="n">
        <v>1835.88</v>
      </c>
      <c r="E709" s="114" t="n">
        <v>1768.78</v>
      </c>
      <c r="F709" s="114" t="n">
        <v>1755.95</v>
      </c>
      <c r="G709" s="114" t="n">
        <v>1782.17</v>
      </c>
      <c r="H709" s="114" t="n">
        <v>1761.46</v>
      </c>
      <c r="I709" s="114" t="n">
        <v>1836.89</v>
      </c>
      <c r="J709" s="114" t="n">
        <v>1916.21</v>
      </c>
      <c r="K709" s="114" t="n">
        <v>1960.26</v>
      </c>
      <c r="L709" s="114" t="n">
        <v>1975.42</v>
      </c>
      <c r="M709" s="114" t="n">
        <v>1974.16</v>
      </c>
      <c r="N709" s="114" t="n">
        <v>1979.21</v>
      </c>
      <c r="O709" s="114" t="n">
        <v>1986.37</v>
      </c>
      <c r="P709" s="114" t="n">
        <v>2012.34</v>
      </c>
      <c r="Q709" s="114" t="n">
        <v>2039.79</v>
      </c>
      <c r="R709" s="114" t="n">
        <v>2197.07</v>
      </c>
      <c r="S709" s="114" t="n">
        <v>2153.56</v>
      </c>
      <c r="T709" s="114" t="n">
        <v>2167.54</v>
      </c>
      <c r="U709" s="114" t="n">
        <v>2219.47</v>
      </c>
      <c r="V709" s="114" t="n">
        <v>2169.81</v>
      </c>
      <c r="W709" s="114" t="n">
        <v>2079.15</v>
      </c>
      <c r="X709" s="114" t="n">
        <v>2028.16</v>
      </c>
      <c r="Y709" s="114" t="n">
        <v>1874.28</v>
      </c>
    </row>
    <row r="710" customFormat="false" ht="15" hidden="false" customHeight="false" outlineLevel="0" collapsed="false">
      <c r="A710" s="107" t="n">
        <v>16</v>
      </c>
      <c r="B710" s="114" t="n">
        <v>1994.22</v>
      </c>
      <c r="C710" s="114" t="n">
        <v>1927.65</v>
      </c>
      <c r="D710" s="114" t="n">
        <v>1970.66</v>
      </c>
      <c r="E710" s="114" t="n">
        <v>1972.8</v>
      </c>
      <c r="F710" s="114" t="n">
        <v>1970.04</v>
      </c>
      <c r="G710" s="114" t="n">
        <v>1974.93</v>
      </c>
      <c r="H710" s="114" t="n">
        <v>2024.06</v>
      </c>
      <c r="I710" s="114" t="n">
        <v>2096.5</v>
      </c>
      <c r="J710" s="114" t="n">
        <v>2090.55</v>
      </c>
      <c r="K710" s="114" t="n">
        <v>2097.07</v>
      </c>
      <c r="L710" s="114" t="n">
        <v>2098.04</v>
      </c>
      <c r="M710" s="114" t="n">
        <v>2107.44</v>
      </c>
      <c r="N710" s="114" t="n">
        <v>2116.34</v>
      </c>
      <c r="O710" s="114" t="n">
        <v>2120.35</v>
      </c>
      <c r="P710" s="114" t="n">
        <v>2135.98</v>
      </c>
      <c r="Q710" s="114" t="n">
        <v>2140.82</v>
      </c>
      <c r="R710" s="114" t="n">
        <v>2207.57</v>
      </c>
      <c r="S710" s="114" t="n">
        <v>2175.63</v>
      </c>
      <c r="T710" s="114" t="n">
        <v>2346.41</v>
      </c>
      <c r="U710" s="114" t="n">
        <v>2354.69</v>
      </c>
      <c r="V710" s="114" t="n">
        <v>2311.96</v>
      </c>
      <c r="W710" s="114" t="n">
        <v>2222.98</v>
      </c>
      <c r="X710" s="114" t="n">
        <v>2044.39</v>
      </c>
      <c r="Y710" s="114" t="n">
        <v>2012.5</v>
      </c>
    </row>
    <row r="711" customFormat="false" ht="15" hidden="false" customHeight="false" outlineLevel="0" collapsed="false">
      <c r="A711" s="107" t="n">
        <v>17</v>
      </c>
      <c r="B711" s="114" t="n">
        <v>1961.01</v>
      </c>
      <c r="C711" s="114" t="n">
        <v>1961.57</v>
      </c>
      <c r="D711" s="114" t="n">
        <v>1968.61</v>
      </c>
      <c r="E711" s="114" t="n">
        <v>1958.35</v>
      </c>
      <c r="F711" s="114" t="n">
        <v>1954.26</v>
      </c>
      <c r="G711" s="114" t="n">
        <v>1969.64</v>
      </c>
      <c r="H711" s="114" t="n">
        <v>2016.65</v>
      </c>
      <c r="I711" s="114" t="n">
        <v>2060.35</v>
      </c>
      <c r="J711" s="114" t="n">
        <v>2085.35</v>
      </c>
      <c r="K711" s="114" t="n">
        <v>2114.41</v>
      </c>
      <c r="L711" s="114" t="n">
        <v>2114.21</v>
      </c>
      <c r="M711" s="114" t="n">
        <v>2117.94</v>
      </c>
      <c r="N711" s="114" t="n">
        <v>2133.33</v>
      </c>
      <c r="O711" s="114" t="n">
        <v>2140.84</v>
      </c>
      <c r="P711" s="114" t="n">
        <v>2173.88</v>
      </c>
      <c r="Q711" s="114" t="n">
        <v>2143.15</v>
      </c>
      <c r="R711" s="114" t="n">
        <v>2190.76</v>
      </c>
      <c r="S711" s="114" t="n">
        <v>2137.92</v>
      </c>
      <c r="T711" s="114" t="n">
        <v>2184.6</v>
      </c>
      <c r="U711" s="114" t="n">
        <v>2320.33</v>
      </c>
      <c r="V711" s="114" t="n">
        <v>2265.37</v>
      </c>
      <c r="W711" s="114" t="n">
        <v>2197.17</v>
      </c>
      <c r="X711" s="114" t="n">
        <v>2066.73</v>
      </c>
      <c r="Y711" s="114" t="n">
        <v>1995.98</v>
      </c>
    </row>
    <row r="712" customFormat="false" ht="15" hidden="false" customHeight="false" outlineLevel="0" collapsed="false">
      <c r="A712" s="107" t="n">
        <v>18</v>
      </c>
      <c r="B712" s="114" t="n">
        <v>1922.63</v>
      </c>
      <c r="C712" s="114" t="n">
        <v>1907.55</v>
      </c>
      <c r="D712" s="114" t="n">
        <v>1914.6</v>
      </c>
      <c r="E712" s="114" t="n">
        <v>1906</v>
      </c>
      <c r="F712" s="114" t="n">
        <v>1903.27</v>
      </c>
      <c r="G712" s="114" t="n">
        <v>1934.68</v>
      </c>
      <c r="H712" s="114" t="n">
        <v>2011.47</v>
      </c>
      <c r="I712" s="114" t="n">
        <v>2074.67</v>
      </c>
      <c r="J712" s="114" t="n">
        <v>2090.47</v>
      </c>
      <c r="K712" s="114" t="n">
        <v>2128.46</v>
      </c>
      <c r="L712" s="114" t="n">
        <v>2139.46</v>
      </c>
      <c r="M712" s="114" t="n">
        <v>2149.15</v>
      </c>
      <c r="N712" s="114" t="n">
        <v>2165.73</v>
      </c>
      <c r="O712" s="114" t="n">
        <v>2174.17</v>
      </c>
      <c r="P712" s="114" t="n">
        <v>2232.19</v>
      </c>
      <c r="Q712" s="114" t="n">
        <v>2223.37</v>
      </c>
      <c r="R712" s="114" t="n">
        <v>2379.66</v>
      </c>
      <c r="S712" s="114" t="n">
        <v>2559.23</v>
      </c>
      <c r="T712" s="114" t="n">
        <v>2317.22</v>
      </c>
      <c r="U712" s="114" t="n">
        <v>2361.49</v>
      </c>
      <c r="V712" s="114" t="n">
        <v>2395.45</v>
      </c>
      <c r="W712" s="114" t="n">
        <v>2150.9</v>
      </c>
      <c r="X712" s="114" t="n">
        <v>2080.94</v>
      </c>
      <c r="Y712" s="114" t="n">
        <v>2045.72</v>
      </c>
    </row>
    <row r="713" customFormat="false" ht="15" hidden="false" customHeight="false" outlineLevel="0" collapsed="false">
      <c r="A713" s="107" t="n">
        <v>19</v>
      </c>
      <c r="B713" s="114" t="n">
        <v>2018.06</v>
      </c>
      <c r="C713" s="114" t="n">
        <v>2003.48</v>
      </c>
      <c r="D713" s="114" t="n">
        <v>1991.13</v>
      </c>
      <c r="E713" s="114" t="n">
        <v>1915.15</v>
      </c>
      <c r="F713" s="114" t="n">
        <v>1902.59</v>
      </c>
      <c r="G713" s="114" t="n">
        <v>1915.38</v>
      </c>
      <c r="H713" s="114" t="n">
        <v>1976.22</v>
      </c>
      <c r="I713" s="114" t="n">
        <v>2038.51</v>
      </c>
      <c r="J713" s="114" t="n">
        <v>2047.17</v>
      </c>
      <c r="K713" s="114" t="n">
        <v>2040</v>
      </c>
      <c r="L713" s="114" t="n">
        <v>2024.85</v>
      </c>
      <c r="M713" s="114" t="n">
        <v>2023.34</v>
      </c>
      <c r="N713" s="114" t="n">
        <v>2022.16</v>
      </c>
      <c r="O713" s="114" t="n">
        <v>2035.76</v>
      </c>
      <c r="P713" s="114" t="n">
        <v>2034.74</v>
      </c>
      <c r="Q713" s="114" t="n">
        <v>2036.26</v>
      </c>
      <c r="R713" s="114" t="n">
        <v>2097.75</v>
      </c>
      <c r="S713" s="114" t="n">
        <v>2098.8</v>
      </c>
      <c r="T713" s="114" t="n">
        <v>2086.12</v>
      </c>
      <c r="U713" s="114" t="n">
        <v>2111.66</v>
      </c>
      <c r="V713" s="114" t="n">
        <v>2052.89</v>
      </c>
      <c r="W713" s="114" t="n">
        <v>2034.71</v>
      </c>
      <c r="X713" s="114" t="n">
        <v>1906.5</v>
      </c>
      <c r="Y713" s="114" t="n">
        <v>1895.12</v>
      </c>
    </row>
    <row r="714" customFormat="false" ht="15" hidden="false" customHeight="false" outlineLevel="0" collapsed="false">
      <c r="A714" s="107" t="n">
        <v>20</v>
      </c>
      <c r="B714" s="114" t="n">
        <v>1784.89</v>
      </c>
      <c r="C714" s="114" t="n">
        <v>1761.29</v>
      </c>
      <c r="D714" s="114" t="n">
        <v>1863.15</v>
      </c>
      <c r="E714" s="114" t="n">
        <v>1792.64</v>
      </c>
      <c r="F714" s="114" t="n">
        <v>1754.35</v>
      </c>
      <c r="G714" s="114" t="n">
        <v>1764.32</v>
      </c>
      <c r="H714" s="114" t="n">
        <v>1754.41</v>
      </c>
      <c r="I714" s="114" t="n">
        <v>1761.36</v>
      </c>
      <c r="J714" s="114" t="n">
        <v>1881.21</v>
      </c>
      <c r="K714" s="114" t="n">
        <v>1891.08</v>
      </c>
      <c r="L714" s="114" t="n">
        <v>1920.01</v>
      </c>
      <c r="M714" s="114" t="n">
        <v>1931.71</v>
      </c>
      <c r="N714" s="114" t="n">
        <v>1940.59</v>
      </c>
      <c r="O714" s="114" t="n">
        <v>1938.82</v>
      </c>
      <c r="P714" s="114" t="n">
        <v>1941.42</v>
      </c>
      <c r="Q714" s="114" t="n">
        <v>1951.92</v>
      </c>
      <c r="R714" s="114" t="n">
        <v>2053.33</v>
      </c>
      <c r="S714" s="114" t="n">
        <v>2052.64</v>
      </c>
      <c r="T714" s="114" t="n">
        <v>2013.48</v>
      </c>
      <c r="U714" s="114" t="n">
        <v>2067.69</v>
      </c>
      <c r="V714" s="114" t="n">
        <v>2056.7</v>
      </c>
      <c r="W714" s="114" t="n">
        <v>1935.03</v>
      </c>
      <c r="X714" s="114" t="n">
        <v>1829.5</v>
      </c>
      <c r="Y714" s="114" t="n">
        <v>1781.97</v>
      </c>
    </row>
    <row r="715" customFormat="false" ht="15" hidden="false" customHeight="false" outlineLevel="0" collapsed="false">
      <c r="A715" s="107" t="n">
        <v>21</v>
      </c>
      <c r="B715" s="114" t="n">
        <v>1874.77</v>
      </c>
      <c r="C715" s="114" t="n">
        <v>1917.68</v>
      </c>
      <c r="D715" s="114" t="n">
        <v>1947.47</v>
      </c>
      <c r="E715" s="114" t="n">
        <v>1784.57</v>
      </c>
      <c r="F715" s="114" t="n">
        <v>1760.8</v>
      </c>
      <c r="G715" s="114" t="n">
        <v>1797.07</v>
      </c>
      <c r="H715" s="114" t="n">
        <v>1816.26</v>
      </c>
      <c r="I715" s="114" t="n">
        <v>1865.05</v>
      </c>
      <c r="J715" s="114" t="n">
        <v>1935.1</v>
      </c>
      <c r="K715" s="114" t="n">
        <v>1934.9</v>
      </c>
      <c r="L715" s="114" t="n">
        <v>1937.56</v>
      </c>
      <c r="M715" s="114" t="n">
        <v>1944.27</v>
      </c>
      <c r="N715" s="114" t="n">
        <v>1939.41</v>
      </c>
      <c r="O715" s="114" t="n">
        <v>1954.06</v>
      </c>
      <c r="P715" s="114" t="n">
        <v>1949.77</v>
      </c>
      <c r="Q715" s="114" t="n">
        <v>1964.72</v>
      </c>
      <c r="R715" s="114" t="n">
        <v>2070.48</v>
      </c>
      <c r="S715" s="114" t="n">
        <v>2072.84</v>
      </c>
      <c r="T715" s="114" t="n">
        <v>2071.12</v>
      </c>
      <c r="U715" s="114" t="n">
        <v>2127.3</v>
      </c>
      <c r="V715" s="114" t="n">
        <v>1909.21</v>
      </c>
      <c r="W715" s="114" t="n">
        <v>1883.07</v>
      </c>
      <c r="X715" s="114" t="n">
        <v>1829.08</v>
      </c>
      <c r="Y715" s="114" t="n">
        <v>1792.66</v>
      </c>
    </row>
    <row r="716" customFormat="false" ht="15" hidden="false" customHeight="false" outlineLevel="0" collapsed="false">
      <c r="A716" s="107" t="n">
        <v>22</v>
      </c>
      <c r="B716" s="114" t="n">
        <v>1815.57</v>
      </c>
      <c r="C716" s="114" t="n">
        <v>1817.81</v>
      </c>
      <c r="D716" s="114" t="n">
        <v>1901.04</v>
      </c>
      <c r="E716" s="114" t="n">
        <v>1834.91</v>
      </c>
      <c r="F716" s="114" t="n">
        <v>1817.53</v>
      </c>
      <c r="G716" s="114" t="n">
        <v>1846.3</v>
      </c>
      <c r="H716" s="114" t="n">
        <v>1883.57</v>
      </c>
      <c r="I716" s="114" t="n">
        <v>1914.01</v>
      </c>
      <c r="J716" s="114" t="n">
        <v>1959</v>
      </c>
      <c r="K716" s="114" t="n">
        <v>1982.05</v>
      </c>
      <c r="L716" s="114" t="n">
        <v>1991.58</v>
      </c>
      <c r="M716" s="114" t="n">
        <v>1996.11</v>
      </c>
      <c r="N716" s="114" t="n">
        <v>2098.2</v>
      </c>
      <c r="O716" s="114" t="n">
        <v>1991.57</v>
      </c>
      <c r="P716" s="114" t="n">
        <v>1995.04</v>
      </c>
      <c r="Q716" s="114" t="n">
        <v>2009.09</v>
      </c>
      <c r="R716" s="114" t="n">
        <v>2140.86</v>
      </c>
      <c r="S716" s="114" t="n">
        <v>2218.59</v>
      </c>
      <c r="T716" s="114" t="n">
        <v>2205.21</v>
      </c>
      <c r="U716" s="114" t="n">
        <v>2279.91</v>
      </c>
      <c r="V716" s="114" t="n">
        <v>2025.49</v>
      </c>
      <c r="W716" s="114" t="n">
        <v>1963.16</v>
      </c>
      <c r="X716" s="114" t="n">
        <v>1925.21</v>
      </c>
      <c r="Y716" s="114" t="n">
        <v>1861.91</v>
      </c>
    </row>
    <row r="717" customFormat="false" ht="15" hidden="false" customHeight="false" outlineLevel="0" collapsed="false">
      <c r="A717" s="107" t="n">
        <v>23</v>
      </c>
      <c r="B717" s="114" t="n">
        <v>1773.41</v>
      </c>
      <c r="C717" s="114" t="n">
        <v>1752.61</v>
      </c>
      <c r="D717" s="114" t="n">
        <v>1788.24</v>
      </c>
      <c r="E717" s="114" t="n">
        <v>1775.37</v>
      </c>
      <c r="F717" s="114" t="n">
        <v>1766.07</v>
      </c>
      <c r="G717" s="114" t="n">
        <v>1807.23</v>
      </c>
      <c r="H717" s="114" t="n">
        <v>1866.62</v>
      </c>
      <c r="I717" s="114" t="n">
        <v>1861.73</v>
      </c>
      <c r="J717" s="114" t="n">
        <v>1899.19</v>
      </c>
      <c r="K717" s="114" t="n">
        <v>1932.43</v>
      </c>
      <c r="L717" s="114" t="n">
        <v>1923.74</v>
      </c>
      <c r="M717" s="114" t="n">
        <v>1923.78</v>
      </c>
      <c r="N717" s="114" t="n">
        <v>1977.36</v>
      </c>
      <c r="O717" s="114" t="n">
        <v>1935.02</v>
      </c>
      <c r="P717" s="114" t="n">
        <v>1945.66</v>
      </c>
      <c r="Q717" s="114" t="n">
        <v>1947.82</v>
      </c>
      <c r="R717" s="114" t="n">
        <v>2068.67</v>
      </c>
      <c r="S717" s="114" t="n">
        <v>2055.84</v>
      </c>
      <c r="T717" s="114" t="n">
        <v>2059.1</v>
      </c>
      <c r="U717" s="114" t="n">
        <v>2102.78</v>
      </c>
      <c r="V717" s="114" t="n">
        <v>1932.89</v>
      </c>
      <c r="W717" s="114" t="n">
        <v>1853.61</v>
      </c>
      <c r="X717" s="114" t="n">
        <v>1812.21</v>
      </c>
      <c r="Y717" s="114" t="n">
        <v>1783.69</v>
      </c>
    </row>
    <row r="718" customFormat="false" ht="15" hidden="false" customHeight="false" outlineLevel="0" collapsed="false">
      <c r="A718" s="107" t="n">
        <v>24</v>
      </c>
      <c r="B718" s="114" t="n">
        <v>1854.78</v>
      </c>
      <c r="C718" s="114" t="n">
        <v>1851.11</v>
      </c>
      <c r="D718" s="114" t="n">
        <v>1862.77</v>
      </c>
      <c r="E718" s="114" t="n">
        <v>1849.16</v>
      </c>
      <c r="F718" s="114" t="n">
        <v>1908.86</v>
      </c>
      <c r="G718" s="114" t="n">
        <v>2002.8</v>
      </c>
      <c r="H718" s="114" t="n">
        <v>2181.35</v>
      </c>
      <c r="I718" s="114" t="n">
        <v>2252.66</v>
      </c>
      <c r="J718" s="114" t="n">
        <v>2278.1</v>
      </c>
      <c r="K718" s="114" t="n">
        <v>2289.69</v>
      </c>
      <c r="L718" s="114" t="n">
        <v>2301.88</v>
      </c>
      <c r="M718" s="114" t="n">
        <v>2299.15</v>
      </c>
      <c r="N718" s="114" t="n">
        <v>2291.31</v>
      </c>
      <c r="O718" s="114" t="n">
        <v>2263.74</v>
      </c>
      <c r="P718" s="114" t="n">
        <v>2270.19</v>
      </c>
      <c r="Q718" s="114" t="n">
        <v>2256.12</v>
      </c>
      <c r="R718" s="114" t="n">
        <v>2307.91</v>
      </c>
      <c r="S718" s="114" t="n">
        <v>2516.18</v>
      </c>
      <c r="T718" s="114" t="n">
        <v>2193.84</v>
      </c>
      <c r="U718" s="114" t="n">
        <v>2118.43</v>
      </c>
      <c r="V718" s="114" t="n">
        <v>1976.36</v>
      </c>
      <c r="W718" s="114" t="n">
        <v>2024.48</v>
      </c>
      <c r="X718" s="114" t="n">
        <v>1925.05</v>
      </c>
      <c r="Y718" s="114" t="n">
        <v>1884.18</v>
      </c>
    </row>
    <row r="719" customFormat="false" ht="15" hidden="false" customHeight="false" outlineLevel="0" collapsed="false">
      <c r="A719" s="107" t="n">
        <v>25</v>
      </c>
      <c r="B719" s="114" t="n">
        <v>1851.61</v>
      </c>
      <c r="C719" s="114" t="n">
        <v>1882.42</v>
      </c>
      <c r="D719" s="114" t="n">
        <v>1885.28</v>
      </c>
      <c r="E719" s="114" t="n">
        <v>1855.18</v>
      </c>
      <c r="F719" s="114" t="n">
        <v>1765.66</v>
      </c>
      <c r="G719" s="114" t="n">
        <v>1816.04</v>
      </c>
      <c r="H719" s="114" t="n">
        <v>2062.62</v>
      </c>
      <c r="I719" s="114" t="n">
        <v>2243.58</v>
      </c>
      <c r="J719" s="114" t="n">
        <v>2283.82</v>
      </c>
      <c r="K719" s="114" t="n">
        <v>2308.75</v>
      </c>
      <c r="L719" s="114" t="n">
        <v>2318.6</v>
      </c>
      <c r="M719" s="114" t="n">
        <v>2310.85</v>
      </c>
      <c r="N719" s="114" t="n">
        <v>2304.11</v>
      </c>
      <c r="O719" s="114" t="n">
        <v>2171.13</v>
      </c>
      <c r="P719" s="114" t="n">
        <v>2176.9</v>
      </c>
      <c r="Q719" s="114" t="n">
        <v>2181.34</v>
      </c>
      <c r="R719" s="114" t="n">
        <v>2261.98</v>
      </c>
      <c r="S719" s="114" t="n">
        <v>2352.2</v>
      </c>
      <c r="T719" s="114" t="n">
        <v>2096.09</v>
      </c>
      <c r="U719" s="114" t="n">
        <v>2276.82</v>
      </c>
      <c r="V719" s="114" t="n">
        <v>2299.7</v>
      </c>
      <c r="W719" s="114" t="n">
        <v>2116.46</v>
      </c>
      <c r="X719" s="114" t="n">
        <v>2025.3</v>
      </c>
      <c r="Y719" s="114" t="n">
        <v>2027.31</v>
      </c>
    </row>
    <row r="720" customFormat="false" ht="15" hidden="false" customHeight="false" outlineLevel="0" collapsed="false">
      <c r="A720" s="107" t="n">
        <v>26</v>
      </c>
      <c r="B720" s="114" t="n">
        <v>2130.32</v>
      </c>
      <c r="C720" s="114" t="n">
        <v>2071.56</v>
      </c>
      <c r="D720" s="114" t="n">
        <v>2040.88</v>
      </c>
      <c r="E720" s="114" t="n">
        <v>2024.5</v>
      </c>
      <c r="F720" s="114" t="n">
        <v>2017.67</v>
      </c>
      <c r="G720" s="114" t="n">
        <v>2049</v>
      </c>
      <c r="H720" s="114" t="n">
        <v>2095.03</v>
      </c>
      <c r="I720" s="114" t="n">
        <v>2232.5</v>
      </c>
      <c r="J720" s="114" t="n">
        <v>2310.73</v>
      </c>
      <c r="K720" s="114" t="n">
        <v>2363.34</v>
      </c>
      <c r="L720" s="114" t="n">
        <v>2359.14</v>
      </c>
      <c r="M720" s="114" t="n">
        <v>2364.22</v>
      </c>
      <c r="N720" s="114" t="n">
        <v>2363.58</v>
      </c>
      <c r="O720" s="114" t="n">
        <v>2364.22</v>
      </c>
      <c r="P720" s="114" t="n">
        <v>2364.49</v>
      </c>
      <c r="Q720" s="114" t="n">
        <v>2362.33</v>
      </c>
      <c r="R720" s="114" t="n">
        <v>2430.02</v>
      </c>
      <c r="S720" s="114" t="n">
        <v>2491.31</v>
      </c>
      <c r="T720" s="114" t="n">
        <v>2315.93</v>
      </c>
      <c r="U720" s="114" t="n">
        <v>2449.27</v>
      </c>
      <c r="V720" s="114" t="n">
        <v>2365.97</v>
      </c>
      <c r="W720" s="114" t="n">
        <v>2240.16</v>
      </c>
      <c r="X720" s="114" t="n">
        <v>2193.93</v>
      </c>
      <c r="Y720" s="114" t="n">
        <v>2072.35</v>
      </c>
    </row>
    <row r="721" customFormat="false" ht="15" hidden="false" customHeight="false" outlineLevel="0" collapsed="false">
      <c r="A721" s="107" t="n">
        <v>27</v>
      </c>
      <c r="B721" s="114" t="n">
        <v>2008.95</v>
      </c>
      <c r="C721" s="114" t="n">
        <v>2007.55</v>
      </c>
      <c r="D721" s="114" t="n">
        <v>2018.39</v>
      </c>
      <c r="E721" s="114" t="n">
        <v>2011.2</v>
      </c>
      <c r="F721" s="114" t="n">
        <v>1997.52</v>
      </c>
      <c r="G721" s="114" t="n">
        <v>2011.6</v>
      </c>
      <c r="H721" s="114" t="n">
        <v>2022.99</v>
      </c>
      <c r="I721" s="114" t="n">
        <v>2069.07</v>
      </c>
      <c r="J721" s="114" t="n">
        <v>2119.25</v>
      </c>
      <c r="K721" s="114" t="n">
        <v>2161.76</v>
      </c>
      <c r="L721" s="114" t="n">
        <v>2176.66</v>
      </c>
      <c r="M721" s="114" t="n">
        <v>2187.13</v>
      </c>
      <c r="N721" s="114" t="n">
        <v>2265.62</v>
      </c>
      <c r="O721" s="114" t="n">
        <v>2279.67</v>
      </c>
      <c r="P721" s="114" t="n">
        <v>2285.73</v>
      </c>
      <c r="Q721" s="114" t="n">
        <v>2177.79</v>
      </c>
      <c r="R721" s="114" t="n">
        <v>2327.14</v>
      </c>
      <c r="S721" s="114" t="n">
        <v>2323.17</v>
      </c>
      <c r="T721" s="114" t="n">
        <v>2235.48</v>
      </c>
      <c r="U721" s="114" t="n">
        <v>2350.61</v>
      </c>
      <c r="V721" s="114" t="n">
        <v>2341.15</v>
      </c>
      <c r="W721" s="114" t="n">
        <v>2237.02</v>
      </c>
      <c r="X721" s="114" t="n">
        <v>2172.03</v>
      </c>
      <c r="Y721" s="114" t="n">
        <v>2041.7</v>
      </c>
    </row>
    <row r="722" customFormat="false" ht="15" hidden="false" customHeight="false" outlineLevel="0" collapsed="false">
      <c r="A722" s="107" t="n">
        <v>28</v>
      </c>
      <c r="B722" s="114" t="n">
        <v>1902.44</v>
      </c>
      <c r="C722" s="114" t="n">
        <v>1957.26</v>
      </c>
      <c r="D722" s="114" t="n">
        <v>1968.7</v>
      </c>
      <c r="E722" s="114" t="n">
        <v>1933.96</v>
      </c>
      <c r="F722" s="114" t="n">
        <v>1944.51</v>
      </c>
      <c r="G722" s="114" t="n">
        <v>1963.95</v>
      </c>
      <c r="H722" s="114" t="n">
        <v>2037.39</v>
      </c>
      <c r="I722" s="114" t="n">
        <v>2077.88</v>
      </c>
      <c r="J722" s="114" t="n">
        <v>2143.55</v>
      </c>
      <c r="K722" s="114" t="n">
        <v>2107.91</v>
      </c>
      <c r="L722" s="114" t="n">
        <v>2136.24</v>
      </c>
      <c r="M722" s="114" t="n">
        <v>2054.42</v>
      </c>
      <c r="N722" s="114" t="n">
        <v>2097.11</v>
      </c>
      <c r="O722" s="114" t="n">
        <v>2041.26</v>
      </c>
      <c r="P722" s="114" t="n">
        <v>2086.11</v>
      </c>
      <c r="Q722" s="114" t="n">
        <v>2056.75</v>
      </c>
      <c r="R722" s="114" t="n">
        <v>2116.73</v>
      </c>
      <c r="S722" s="114" t="n">
        <v>2108.31</v>
      </c>
      <c r="T722" s="114" t="n">
        <v>2104.48</v>
      </c>
      <c r="U722" s="114" t="n">
        <v>2133.35</v>
      </c>
      <c r="V722" s="114" t="n">
        <v>2072.91</v>
      </c>
      <c r="W722" s="114" t="n">
        <v>1980.48</v>
      </c>
      <c r="X722" s="114" t="n">
        <v>1945.35</v>
      </c>
      <c r="Y722" s="114" t="n">
        <v>1927.58</v>
      </c>
    </row>
    <row r="723" customFormat="false" ht="15" hidden="false" customHeight="false" outlineLevel="0" collapsed="false">
      <c r="A723" s="107" t="n">
        <v>29</v>
      </c>
      <c r="B723" s="114" t="n">
        <v>1888.95</v>
      </c>
      <c r="C723" s="114" t="n">
        <v>1884.13</v>
      </c>
      <c r="D723" s="114" t="n">
        <v>1915.52</v>
      </c>
      <c r="E723" s="114" t="n">
        <v>1962.46</v>
      </c>
      <c r="F723" s="114" t="n">
        <v>1992.04</v>
      </c>
      <c r="G723" s="114" t="n">
        <v>1918.57</v>
      </c>
      <c r="H723" s="114" t="n">
        <v>1917.2</v>
      </c>
      <c r="I723" s="114" t="n">
        <v>1943.11</v>
      </c>
      <c r="J723" s="114" t="n">
        <v>2046.13</v>
      </c>
      <c r="K723" s="114" t="n">
        <v>2071.99</v>
      </c>
      <c r="L723" s="114" t="n">
        <v>2341.73</v>
      </c>
      <c r="M723" s="114" t="n">
        <v>2026.85</v>
      </c>
      <c r="N723" s="114" t="n">
        <v>2048.68</v>
      </c>
      <c r="O723" s="114" t="n">
        <v>1987.44</v>
      </c>
      <c r="P723" s="114" t="n">
        <v>1981.76</v>
      </c>
      <c r="Q723" s="114" t="n">
        <v>1979.79</v>
      </c>
      <c r="R723" s="114" t="n">
        <v>2039.73</v>
      </c>
      <c r="S723" s="114" t="n">
        <v>2038.9</v>
      </c>
      <c r="T723" s="114" t="n">
        <v>2042.3</v>
      </c>
      <c r="U723" s="114" t="n">
        <v>2077.11</v>
      </c>
      <c r="V723" s="114" t="n">
        <v>1939.39</v>
      </c>
      <c r="W723" s="114" t="n">
        <v>1907.09</v>
      </c>
      <c r="X723" s="114" t="n">
        <v>1907.05</v>
      </c>
      <c r="Y723" s="114" t="n">
        <v>1897.13</v>
      </c>
    </row>
    <row r="724" customFormat="false" ht="15" hidden="false" customHeight="false" outlineLevel="0" collapsed="false">
      <c r="A724" s="107" t="n">
        <v>30</v>
      </c>
      <c r="B724" s="114" t="n">
        <v>2036.5</v>
      </c>
      <c r="C724" s="114" t="n">
        <v>2007.36</v>
      </c>
      <c r="D724" s="114" t="n">
        <v>2023.04</v>
      </c>
      <c r="E724" s="114" t="n">
        <v>2019.63</v>
      </c>
      <c r="F724" s="114" t="n">
        <v>1986.61</v>
      </c>
      <c r="G724" s="114" t="n">
        <v>2010.71</v>
      </c>
      <c r="H724" s="114" t="n">
        <v>2000.15</v>
      </c>
      <c r="I724" s="114" t="n">
        <v>2025.2</v>
      </c>
      <c r="J724" s="114" t="n">
        <v>2085.68</v>
      </c>
      <c r="K724" s="114" t="n">
        <v>1959.82</v>
      </c>
      <c r="L724" s="114" t="n">
        <v>2089.89</v>
      </c>
      <c r="M724" s="114" t="n">
        <v>2130.32</v>
      </c>
      <c r="N724" s="114" t="n">
        <v>2131</v>
      </c>
      <c r="O724" s="114" t="n">
        <v>2050.04</v>
      </c>
      <c r="P724" s="114" t="n">
        <v>2069.73</v>
      </c>
      <c r="Q724" s="114" t="n">
        <v>2067.43</v>
      </c>
      <c r="R724" s="114" t="n">
        <v>2076.11</v>
      </c>
      <c r="S724" s="114" t="n">
        <v>2180.24</v>
      </c>
      <c r="T724" s="114" t="n">
        <v>1951.7</v>
      </c>
      <c r="U724" s="114" t="n">
        <v>1981.03</v>
      </c>
      <c r="V724" s="114" t="n">
        <v>2152.28</v>
      </c>
      <c r="W724" s="114" t="n">
        <v>2091.3</v>
      </c>
      <c r="X724" s="114" t="n">
        <v>2128.96</v>
      </c>
      <c r="Y724" s="114" t="n">
        <v>2038.59</v>
      </c>
    </row>
    <row r="725" s="58" customFormat="true" ht="15" hidden="false" customHeight="false" outlineLevel="0" collapsed="false">
      <c r="A725" s="107" t="n">
        <v>31</v>
      </c>
      <c r="B725" s="114" t="n">
        <v>1988.19</v>
      </c>
      <c r="C725" s="114" t="n">
        <v>1981.24</v>
      </c>
      <c r="D725" s="114" t="n">
        <v>1987.56</v>
      </c>
      <c r="E725" s="114" t="n">
        <v>2001.98</v>
      </c>
      <c r="F725" s="114" t="n">
        <v>2010.33</v>
      </c>
      <c r="G725" s="114" t="n">
        <v>2022.63</v>
      </c>
      <c r="H725" s="114" t="n">
        <v>2024.36</v>
      </c>
      <c r="I725" s="114" t="n">
        <v>2145.62</v>
      </c>
      <c r="J725" s="114" t="n">
        <v>1980.36</v>
      </c>
      <c r="K725" s="114" t="n">
        <v>1982.38</v>
      </c>
      <c r="L725" s="114" t="n">
        <v>1992.36</v>
      </c>
      <c r="M725" s="114" t="n">
        <v>2212.5</v>
      </c>
      <c r="N725" s="114" t="n">
        <v>2214.16</v>
      </c>
      <c r="O725" s="114" t="n">
        <v>2171.38</v>
      </c>
      <c r="P725" s="114" t="n">
        <v>2107.02</v>
      </c>
      <c r="Q725" s="114" t="n">
        <v>2020.31</v>
      </c>
      <c r="R725" s="114" t="n">
        <v>2457.92</v>
      </c>
      <c r="S725" s="114" t="n">
        <v>2456.73</v>
      </c>
      <c r="T725" s="114" t="n">
        <v>2453.27</v>
      </c>
      <c r="U725" s="114" t="n">
        <v>2450.79</v>
      </c>
      <c r="V725" s="114" t="n">
        <v>2394.55</v>
      </c>
      <c r="W725" s="114" t="n">
        <v>2346.62</v>
      </c>
      <c r="X725" s="114" t="n">
        <v>2235.95</v>
      </c>
      <c r="Y725" s="114" t="n">
        <v>2087.99</v>
      </c>
      <c r="Z725" s="57"/>
    </row>
    <row r="726" customFormat="fals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</row>
    <row r="727" customFormat="fals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</row>
    <row r="729" customFormat="false" ht="15" hidden="false" customHeight="false" outlineLevel="0" collapsed="false">
      <c r="A729" s="107" t="n">
        <v>1</v>
      </c>
      <c r="B729" s="114" t="n">
        <v>0</v>
      </c>
      <c r="C729" s="114" t="n">
        <v>26.29</v>
      </c>
      <c r="D729" s="114" t="n">
        <v>43.01</v>
      </c>
      <c r="E729" s="114" t="n">
        <v>75.21</v>
      </c>
      <c r="F729" s="114" t="n">
        <v>56.1</v>
      </c>
      <c r="G729" s="114" t="n">
        <v>174.22</v>
      </c>
      <c r="H729" s="114" t="n">
        <v>324</v>
      </c>
      <c r="I729" s="114" t="n">
        <v>150.31</v>
      </c>
      <c r="J729" s="114" t="n">
        <v>27.87</v>
      </c>
      <c r="K729" s="114" t="n">
        <v>14.11</v>
      </c>
      <c r="L729" s="114" t="n">
        <v>318.74</v>
      </c>
      <c r="M729" s="114" t="n">
        <v>0</v>
      </c>
      <c r="N729" s="114" t="n">
        <v>0</v>
      </c>
      <c r="O729" s="114" t="n">
        <v>92.61</v>
      </c>
      <c r="P729" s="114" t="n">
        <v>38.53</v>
      </c>
      <c r="Q729" s="114" t="n">
        <v>0</v>
      </c>
      <c r="R729" s="114" t="n">
        <v>460.28</v>
      </c>
      <c r="S729" s="114" t="n">
        <v>359.52</v>
      </c>
      <c r="T729" s="114" t="n">
        <v>137.74</v>
      </c>
      <c r="U729" s="114" t="n">
        <v>0.07</v>
      </c>
      <c r="V729" s="114" t="n">
        <v>0</v>
      </c>
      <c r="W729" s="114" t="n">
        <v>0</v>
      </c>
      <c r="X729" s="114" t="n">
        <v>0</v>
      </c>
      <c r="Y729" s="114" t="n">
        <v>0</v>
      </c>
      <c r="Z729" s="57" t="n">
        <v>2</v>
      </c>
    </row>
    <row r="730" customFormat="false" ht="15" hidden="false" customHeight="false" outlineLevel="0" collapsed="false">
      <c r="A730" s="107" t="n">
        <v>2</v>
      </c>
      <c r="B730" s="114" t="n">
        <v>0</v>
      </c>
      <c r="C730" s="114" t="n">
        <v>0</v>
      </c>
      <c r="D730" s="114" t="n">
        <v>13.17</v>
      </c>
      <c r="E730" s="114" t="n">
        <v>24.53</v>
      </c>
      <c r="F730" s="114" t="n">
        <v>15.68</v>
      </c>
      <c r="G730" s="114" t="n">
        <v>70.55</v>
      </c>
      <c r="H730" s="114" t="n">
        <v>124.15</v>
      </c>
      <c r="I730" s="114" t="n">
        <v>43.46</v>
      </c>
      <c r="J730" s="114" t="n">
        <v>95.62</v>
      </c>
      <c r="K730" s="114" t="n">
        <v>3.54</v>
      </c>
      <c r="L730" s="114" t="n">
        <v>1.71</v>
      </c>
      <c r="M730" s="114" t="n">
        <v>2.62</v>
      </c>
      <c r="N730" s="114" t="n">
        <v>4.25</v>
      </c>
      <c r="O730" s="114" t="n">
        <v>0.19</v>
      </c>
      <c r="P730" s="114" t="n">
        <v>167.68</v>
      </c>
      <c r="Q730" s="114" t="n">
        <v>177.97</v>
      </c>
      <c r="R730" s="114" t="n">
        <v>146.67</v>
      </c>
      <c r="S730" s="114" t="n">
        <v>45.25</v>
      </c>
      <c r="T730" s="114" t="n">
        <v>0</v>
      </c>
      <c r="U730" s="114" t="n">
        <v>14.97</v>
      </c>
      <c r="V730" s="114" t="n">
        <v>0</v>
      </c>
      <c r="W730" s="114" t="n">
        <v>0</v>
      </c>
      <c r="X730" s="114" t="n">
        <v>0</v>
      </c>
      <c r="Y730" s="114" t="n">
        <v>0</v>
      </c>
    </row>
    <row r="731" customFormat="false" ht="15" hidden="false" customHeight="false" outlineLevel="0" collapsed="false">
      <c r="A731" s="107" t="n">
        <v>3</v>
      </c>
      <c r="B731" s="114" t="n">
        <v>0</v>
      </c>
      <c r="C731" s="114" t="n">
        <v>0</v>
      </c>
      <c r="D731" s="114" t="n">
        <v>0</v>
      </c>
      <c r="E731" s="114" t="n">
        <v>0</v>
      </c>
      <c r="F731" s="114" t="n">
        <v>0</v>
      </c>
      <c r="G731" s="114" t="n">
        <v>15.95</v>
      </c>
      <c r="H731" s="114" t="n">
        <v>30.03</v>
      </c>
      <c r="I731" s="114" t="n">
        <v>16.32</v>
      </c>
      <c r="J731" s="114" t="n">
        <v>106.49</v>
      </c>
      <c r="K731" s="114" t="n">
        <v>35.02</v>
      </c>
      <c r="L731" s="114" t="n">
        <v>244.01</v>
      </c>
      <c r="M731" s="114" t="n">
        <v>20.24</v>
      </c>
      <c r="N731" s="114" t="n">
        <v>286.21</v>
      </c>
      <c r="O731" s="114" t="n">
        <v>278.28</v>
      </c>
      <c r="P731" s="114" t="n">
        <v>219.96</v>
      </c>
      <c r="Q731" s="114" t="n">
        <v>1852.74</v>
      </c>
      <c r="R731" s="114" t="n">
        <v>2149.45</v>
      </c>
      <c r="S731" s="114" t="n">
        <v>278.08</v>
      </c>
      <c r="T731" s="114" t="n">
        <v>161.22</v>
      </c>
      <c r="U731" s="114" t="n">
        <v>77.77</v>
      </c>
      <c r="V731" s="114" t="n">
        <v>0</v>
      </c>
      <c r="W731" s="114" t="n">
        <v>0</v>
      </c>
      <c r="X731" s="114" t="n">
        <v>0</v>
      </c>
      <c r="Y731" s="114" t="n">
        <v>0</v>
      </c>
    </row>
    <row r="732" customFormat="false" ht="15" hidden="false" customHeight="false" outlineLevel="0" collapsed="false">
      <c r="A732" s="107" t="n">
        <v>4</v>
      </c>
      <c r="B732" s="114" t="n">
        <v>0</v>
      </c>
      <c r="C732" s="114" t="n">
        <v>0</v>
      </c>
      <c r="D732" s="114" t="n">
        <v>13.49</v>
      </c>
      <c r="E732" s="114" t="n">
        <v>29.18</v>
      </c>
      <c r="F732" s="114" t="n">
        <v>28.79</v>
      </c>
      <c r="G732" s="114" t="n">
        <v>100.18</v>
      </c>
      <c r="H732" s="114" t="n">
        <v>201.7</v>
      </c>
      <c r="I732" s="114" t="n">
        <v>44.88</v>
      </c>
      <c r="J732" s="114" t="n">
        <v>26.17</v>
      </c>
      <c r="K732" s="114" t="n">
        <v>8.19</v>
      </c>
      <c r="L732" s="114" t="n">
        <v>79.67</v>
      </c>
      <c r="M732" s="114" t="n">
        <v>57.02</v>
      </c>
      <c r="N732" s="114" t="n">
        <v>79.92</v>
      </c>
      <c r="O732" s="114" t="n">
        <v>1925.74</v>
      </c>
      <c r="P732" s="114" t="n">
        <v>77.54</v>
      </c>
      <c r="Q732" s="114" t="n">
        <v>74.34</v>
      </c>
      <c r="R732" s="114" t="n">
        <v>136.65</v>
      </c>
      <c r="S732" s="114" t="n">
        <v>139.45</v>
      </c>
      <c r="T732" s="114" t="n">
        <v>16.75</v>
      </c>
      <c r="U732" s="114" t="n">
        <v>18.67</v>
      </c>
      <c r="V732" s="114" t="n">
        <v>74.2</v>
      </c>
      <c r="W732" s="114" t="n">
        <v>0</v>
      </c>
      <c r="X732" s="114" t="n">
        <v>0</v>
      </c>
      <c r="Y732" s="114" t="n">
        <v>0</v>
      </c>
    </row>
    <row r="733" customFormat="false" ht="15" hidden="false" customHeight="false" outlineLevel="0" collapsed="false">
      <c r="A733" s="107" t="n">
        <v>5</v>
      </c>
      <c r="B733" s="114" t="n">
        <v>3.39</v>
      </c>
      <c r="C733" s="114" t="n">
        <v>18.05</v>
      </c>
      <c r="D733" s="114" t="n">
        <v>0</v>
      </c>
      <c r="E733" s="114" t="n">
        <v>38.92</v>
      </c>
      <c r="F733" s="114" t="n">
        <v>36.49</v>
      </c>
      <c r="G733" s="114" t="n">
        <v>37.47</v>
      </c>
      <c r="H733" s="114" t="n">
        <v>70.81</v>
      </c>
      <c r="I733" s="114" t="n">
        <v>194.34</v>
      </c>
      <c r="J733" s="114" t="n">
        <v>116.21</v>
      </c>
      <c r="K733" s="114" t="n">
        <v>44.77</v>
      </c>
      <c r="L733" s="114" t="n">
        <v>205.72</v>
      </c>
      <c r="M733" s="114" t="n">
        <v>106.09</v>
      </c>
      <c r="N733" s="114" t="n">
        <v>190.02</v>
      </c>
      <c r="O733" s="114" t="n">
        <v>398.29</v>
      </c>
      <c r="P733" s="114" t="n">
        <v>334.35</v>
      </c>
      <c r="Q733" s="114" t="n">
        <v>369.13</v>
      </c>
      <c r="R733" s="114" t="n">
        <v>185.53</v>
      </c>
      <c r="S733" s="114" t="n">
        <v>131.68</v>
      </c>
      <c r="T733" s="114" t="n">
        <v>274.61</v>
      </c>
      <c r="U733" s="114" t="n">
        <v>292.96</v>
      </c>
      <c r="V733" s="114" t="n">
        <v>154.9</v>
      </c>
      <c r="W733" s="114" t="n">
        <v>43.23</v>
      </c>
      <c r="X733" s="114" t="n">
        <v>35.09</v>
      </c>
      <c r="Y733" s="114" t="n">
        <v>7.65</v>
      </c>
    </row>
    <row r="734" customFormat="false" ht="15" hidden="false" customHeight="false" outlineLevel="0" collapsed="false">
      <c r="A734" s="107" t="n">
        <v>6</v>
      </c>
      <c r="B734" s="114" t="n">
        <v>16.9</v>
      </c>
      <c r="C734" s="114" t="n">
        <v>0</v>
      </c>
      <c r="D734" s="114" t="n">
        <v>1.98</v>
      </c>
      <c r="E734" s="114" t="n">
        <v>14.25</v>
      </c>
      <c r="F734" s="114" t="n">
        <v>20.49</v>
      </c>
      <c r="G734" s="114" t="n">
        <v>34.05</v>
      </c>
      <c r="H734" s="114" t="n">
        <v>112.32</v>
      </c>
      <c r="I734" s="114" t="n">
        <v>249.21</v>
      </c>
      <c r="J734" s="114" t="n">
        <v>197.52</v>
      </c>
      <c r="K734" s="114" t="n">
        <v>22.44</v>
      </c>
      <c r="L734" s="114" t="n">
        <v>33.36</v>
      </c>
      <c r="M734" s="114" t="n">
        <v>0</v>
      </c>
      <c r="N734" s="114" t="n">
        <v>37.36</v>
      </c>
      <c r="O734" s="114" t="n">
        <v>113.85</v>
      </c>
      <c r="P734" s="114" t="n">
        <v>110.71</v>
      </c>
      <c r="Q734" s="114" t="n">
        <v>98.38</v>
      </c>
      <c r="R734" s="114" t="n">
        <v>308.63</v>
      </c>
      <c r="S734" s="114" t="n">
        <v>0</v>
      </c>
      <c r="T734" s="114" t="n">
        <v>649.75</v>
      </c>
      <c r="U734" s="114" t="n">
        <v>145.54</v>
      </c>
      <c r="V734" s="114" t="n">
        <v>18.13</v>
      </c>
      <c r="W734" s="114" t="n">
        <v>0</v>
      </c>
      <c r="X734" s="114" t="n">
        <v>0</v>
      </c>
      <c r="Y734" s="114" t="n">
        <v>0</v>
      </c>
    </row>
    <row r="735" customFormat="false" ht="15" hidden="false" customHeight="false" outlineLevel="0" collapsed="false">
      <c r="A735" s="107" t="n">
        <v>7</v>
      </c>
      <c r="B735" s="114" t="n">
        <v>0</v>
      </c>
      <c r="C735" s="114" t="n">
        <v>0</v>
      </c>
      <c r="D735" s="114" t="n">
        <v>0.23</v>
      </c>
      <c r="E735" s="114" t="n">
        <v>52.29</v>
      </c>
      <c r="F735" s="114" t="n">
        <v>45.73</v>
      </c>
      <c r="G735" s="114" t="n">
        <v>225.88</v>
      </c>
      <c r="H735" s="114" t="n">
        <v>2157.82</v>
      </c>
      <c r="I735" s="114" t="n">
        <v>1795.63</v>
      </c>
      <c r="J735" s="114" t="n">
        <v>1753.06</v>
      </c>
      <c r="K735" s="114" t="n">
        <v>147.39</v>
      </c>
      <c r="L735" s="114" t="n">
        <v>137.55</v>
      </c>
      <c r="M735" s="114" t="n">
        <v>115.77</v>
      </c>
      <c r="N735" s="114" t="n">
        <v>174.85</v>
      </c>
      <c r="O735" s="114" t="n">
        <v>803.58</v>
      </c>
      <c r="P735" s="114" t="n">
        <v>2058.28</v>
      </c>
      <c r="Q735" s="114" t="n">
        <v>1972.3</v>
      </c>
      <c r="R735" s="114" t="n">
        <v>1935.14</v>
      </c>
      <c r="S735" s="114" t="n">
        <v>44.49</v>
      </c>
      <c r="T735" s="114" t="n">
        <v>1698.79</v>
      </c>
      <c r="U735" s="114" t="n">
        <v>104.42</v>
      </c>
      <c r="V735" s="114" t="n">
        <v>74.45</v>
      </c>
      <c r="W735" s="114" t="n">
        <v>0</v>
      </c>
      <c r="X735" s="114" t="n">
        <v>0</v>
      </c>
      <c r="Y735" s="114" t="n">
        <v>0</v>
      </c>
    </row>
    <row r="736" customFormat="false" ht="15" hidden="false" customHeight="false" outlineLevel="0" collapsed="false">
      <c r="A736" s="107" t="n">
        <v>8</v>
      </c>
      <c r="B736" s="114" t="n">
        <v>0</v>
      </c>
      <c r="C736" s="114" t="n">
        <v>10.61</v>
      </c>
      <c r="D736" s="114" t="n">
        <v>7.13</v>
      </c>
      <c r="E736" s="114" t="n">
        <v>12.22</v>
      </c>
      <c r="F736" s="114" t="n">
        <v>67.6</v>
      </c>
      <c r="G736" s="114" t="n">
        <v>102.07</v>
      </c>
      <c r="H736" s="114" t="n">
        <v>150.99</v>
      </c>
      <c r="I736" s="114" t="n">
        <v>60.79</v>
      </c>
      <c r="J736" s="114" t="n">
        <v>91.46</v>
      </c>
      <c r="K736" s="114" t="n">
        <v>63.04</v>
      </c>
      <c r="L736" s="114" t="n">
        <v>48.44</v>
      </c>
      <c r="M736" s="114" t="n">
        <v>103.37</v>
      </c>
      <c r="N736" s="114" t="n">
        <v>61.7</v>
      </c>
      <c r="O736" s="114" t="n">
        <v>63.79</v>
      </c>
      <c r="P736" s="114" t="n">
        <v>60.81</v>
      </c>
      <c r="Q736" s="114" t="n">
        <v>48.72</v>
      </c>
      <c r="R736" s="114" t="n">
        <v>1.36</v>
      </c>
      <c r="S736" s="114" t="n">
        <v>2.69</v>
      </c>
      <c r="T736" s="114" t="n">
        <v>400.41</v>
      </c>
      <c r="U736" s="114" t="n">
        <v>0.59</v>
      </c>
      <c r="V736" s="114" t="n">
        <v>2.64</v>
      </c>
      <c r="W736" s="114" t="n">
        <v>0</v>
      </c>
      <c r="X736" s="114" t="n">
        <v>0</v>
      </c>
      <c r="Y736" s="114" t="n">
        <v>0</v>
      </c>
    </row>
    <row r="737" customFormat="false" ht="15" hidden="false" customHeight="false" outlineLevel="0" collapsed="false">
      <c r="A737" s="107" t="n">
        <v>9</v>
      </c>
      <c r="B737" s="114" t="n">
        <v>0</v>
      </c>
      <c r="C737" s="114" t="n">
        <v>0</v>
      </c>
      <c r="D737" s="114" t="n">
        <v>9.31</v>
      </c>
      <c r="E737" s="114" t="n">
        <v>0</v>
      </c>
      <c r="F737" s="114" t="n">
        <v>13.12</v>
      </c>
      <c r="G737" s="114" t="n">
        <v>61.86</v>
      </c>
      <c r="H737" s="114" t="n">
        <v>129.14</v>
      </c>
      <c r="I737" s="114" t="n">
        <v>38.65</v>
      </c>
      <c r="J737" s="114" t="n">
        <v>50.22</v>
      </c>
      <c r="K737" s="114" t="n">
        <v>17.28</v>
      </c>
      <c r="L737" s="114" t="n">
        <v>99.65</v>
      </c>
      <c r="M737" s="114" t="n">
        <v>7.03</v>
      </c>
      <c r="N737" s="114" t="n">
        <v>5.29</v>
      </c>
      <c r="O737" s="114" t="n">
        <v>11.91</v>
      </c>
      <c r="P737" s="114" t="n">
        <v>1.91</v>
      </c>
      <c r="Q737" s="114" t="n">
        <v>2.72</v>
      </c>
      <c r="R737" s="114" t="n">
        <v>104.97</v>
      </c>
      <c r="S737" s="114" t="n">
        <v>32.19</v>
      </c>
      <c r="T737" s="114" t="n">
        <v>11.69</v>
      </c>
      <c r="U737" s="114" t="n">
        <v>0</v>
      </c>
      <c r="V737" s="114" t="n">
        <v>10.47</v>
      </c>
      <c r="W737" s="114" t="n">
        <v>108.44</v>
      </c>
      <c r="X737" s="114" t="n">
        <v>0</v>
      </c>
      <c r="Y737" s="114" t="n">
        <v>0</v>
      </c>
    </row>
    <row r="738" customFormat="false" ht="15" hidden="false" customHeight="false" outlineLevel="0" collapsed="false">
      <c r="A738" s="107" t="n">
        <v>10</v>
      </c>
      <c r="B738" s="114" t="n">
        <v>0</v>
      </c>
      <c r="C738" s="114" t="n">
        <v>16.92</v>
      </c>
      <c r="D738" s="114" t="n">
        <v>33.88</v>
      </c>
      <c r="E738" s="114" t="n">
        <v>45.75</v>
      </c>
      <c r="F738" s="114" t="n">
        <v>78.31</v>
      </c>
      <c r="G738" s="114" t="n">
        <v>93.5</v>
      </c>
      <c r="H738" s="114" t="n">
        <v>240.36</v>
      </c>
      <c r="I738" s="114" t="n">
        <v>41.33</v>
      </c>
      <c r="J738" s="114" t="n">
        <v>115.09</v>
      </c>
      <c r="K738" s="114" t="n">
        <v>195.58</v>
      </c>
      <c r="L738" s="114" t="n">
        <v>141.21</v>
      </c>
      <c r="M738" s="114" t="n">
        <v>214.35</v>
      </c>
      <c r="N738" s="114" t="n">
        <v>43.06</v>
      </c>
      <c r="O738" s="114" t="n">
        <v>58.53</v>
      </c>
      <c r="P738" s="114" t="n">
        <v>164.35</v>
      </c>
      <c r="Q738" s="114" t="n">
        <v>27.12</v>
      </c>
      <c r="R738" s="114" t="n">
        <v>222.09</v>
      </c>
      <c r="S738" s="114" t="n">
        <v>205.39</v>
      </c>
      <c r="T738" s="114" t="n">
        <v>472.1</v>
      </c>
      <c r="U738" s="114" t="n">
        <v>15.35</v>
      </c>
      <c r="V738" s="114" t="n">
        <v>36.08</v>
      </c>
      <c r="W738" s="114" t="n">
        <v>0</v>
      </c>
      <c r="X738" s="114" t="n">
        <v>0</v>
      </c>
      <c r="Y738" s="114" t="n">
        <v>0</v>
      </c>
    </row>
    <row r="739" customFormat="false" ht="15" hidden="false" customHeight="false" outlineLevel="0" collapsed="false">
      <c r="A739" s="107" t="n">
        <v>11</v>
      </c>
      <c r="B739" s="114" t="n">
        <v>0</v>
      </c>
      <c r="C739" s="114" t="n">
        <v>0</v>
      </c>
      <c r="D739" s="114" t="n">
        <v>0</v>
      </c>
      <c r="E739" s="114" t="n">
        <v>0</v>
      </c>
      <c r="F739" s="114" t="n">
        <v>0</v>
      </c>
      <c r="G739" s="114" t="n">
        <v>72.03</v>
      </c>
      <c r="H739" s="114" t="n">
        <v>197.45</v>
      </c>
      <c r="I739" s="114" t="n">
        <v>81.1</v>
      </c>
      <c r="J739" s="114" t="n">
        <v>38.64</v>
      </c>
      <c r="K739" s="114" t="n">
        <v>18.41</v>
      </c>
      <c r="L739" s="114" t="n">
        <v>208.35</v>
      </c>
      <c r="M739" s="114" t="n">
        <v>29.99</v>
      </c>
      <c r="N739" s="114" t="n">
        <v>0</v>
      </c>
      <c r="O739" s="114" t="n">
        <v>0</v>
      </c>
      <c r="P739" s="114" t="n">
        <v>81.39</v>
      </c>
      <c r="Q739" s="114" t="n">
        <v>26.05</v>
      </c>
      <c r="R739" s="114" t="n">
        <v>92.5</v>
      </c>
      <c r="S739" s="114" t="n">
        <v>95.42</v>
      </c>
      <c r="T739" s="114" t="n">
        <v>0</v>
      </c>
      <c r="U739" s="114" t="n">
        <v>0</v>
      </c>
      <c r="V739" s="114" t="n">
        <v>0</v>
      </c>
      <c r="W739" s="114" t="n">
        <v>72.67</v>
      </c>
      <c r="X739" s="114" t="n">
        <v>0</v>
      </c>
      <c r="Y739" s="114" t="n">
        <v>0</v>
      </c>
    </row>
    <row r="740" customFormat="false" ht="15" hidden="false" customHeight="false" outlineLevel="0" collapsed="false">
      <c r="A740" s="107" t="n">
        <v>12</v>
      </c>
      <c r="B740" s="114" t="n">
        <v>0</v>
      </c>
      <c r="C740" s="114" t="n">
        <v>0</v>
      </c>
      <c r="D740" s="114" t="n">
        <v>0</v>
      </c>
      <c r="E740" s="114" t="n">
        <v>0</v>
      </c>
      <c r="F740" s="114" t="n">
        <v>0</v>
      </c>
      <c r="G740" s="114" t="n">
        <v>0.04</v>
      </c>
      <c r="H740" s="114" t="n">
        <v>14.43</v>
      </c>
      <c r="I740" s="114" t="n">
        <v>6.97</v>
      </c>
      <c r="J740" s="114" t="n">
        <v>0</v>
      </c>
      <c r="K740" s="114" t="n">
        <v>0</v>
      </c>
      <c r="L740" s="114" t="n">
        <v>0</v>
      </c>
      <c r="M740" s="114" t="n">
        <v>0</v>
      </c>
      <c r="N740" s="114" t="n">
        <v>0</v>
      </c>
      <c r="O740" s="114" t="n">
        <v>0</v>
      </c>
      <c r="P740" s="114" t="n">
        <v>0</v>
      </c>
      <c r="Q740" s="114" t="n">
        <v>0</v>
      </c>
      <c r="R740" s="114" t="n">
        <v>0</v>
      </c>
      <c r="S740" s="114" t="n">
        <v>0</v>
      </c>
      <c r="T740" s="114" t="n">
        <v>6.77</v>
      </c>
      <c r="U740" s="114" t="n">
        <v>0</v>
      </c>
      <c r="V740" s="114" t="n">
        <v>12.46</v>
      </c>
      <c r="W740" s="114" t="n">
        <v>0</v>
      </c>
      <c r="X740" s="114" t="n">
        <v>0</v>
      </c>
      <c r="Y740" s="114" t="n">
        <v>0</v>
      </c>
    </row>
    <row r="741" customFormat="false" ht="15" hidden="false" customHeight="false" outlineLevel="0" collapsed="false">
      <c r="A741" s="107" t="n">
        <v>13</v>
      </c>
      <c r="B741" s="114" t="n">
        <v>0</v>
      </c>
      <c r="C741" s="114" t="n">
        <v>7.57</v>
      </c>
      <c r="D741" s="114" t="n">
        <v>0.13</v>
      </c>
      <c r="E741" s="114" t="n">
        <v>0</v>
      </c>
      <c r="F741" s="114" t="n">
        <v>0</v>
      </c>
      <c r="G741" s="114" t="n">
        <v>0</v>
      </c>
      <c r="H741" s="114" t="n">
        <v>0</v>
      </c>
      <c r="I741" s="114" t="n">
        <v>244.63</v>
      </c>
      <c r="J741" s="114" t="n">
        <v>197.91</v>
      </c>
      <c r="K741" s="114" t="n">
        <v>319.51</v>
      </c>
      <c r="L741" s="114" t="n">
        <v>1.71</v>
      </c>
      <c r="M741" s="114" t="n">
        <v>198.85</v>
      </c>
      <c r="N741" s="114" t="n">
        <v>0</v>
      </c>
      <c r="O741" s="114" t="n">
        <v>0</v>
      </c>
      <c r="P741" s="114" t="n">
        <v>0</v>
      </c>
      <c r="Q741" s="114" t="n">
        <v>0</v>
      </c>
      <c r="R741" s="114" t="n">
        <v>0</v>
      </c>
      <c r="S741" s="114" t="n">
        <v>0</v>
      </c>
      <c r="T741" s="114" t="n">
        <v>0</v>
      </c>
      <c r="U741" s="114" t="n">
        <v>0</v>
      </c>
      <c r="V741" s="114" t="n">
        <v>249.5</v>
      </c>
      <c r="W741" s="114" t="n">
        <v>51.35</v>
      </c>
      <c r="X741" s="114" t="n">
        <v>0</v>
      </c>
      <c r="Y741" s="114" t="n">
        <v>0</v>
      </c>
    </row>
    <row r="742" customFormat="false" ht="15" hidden="false" customHeight="false" outlineLevel="0" collapsed="false">
      <c r="A742" s="107" t="n">
        <v>14</v>
      </c>
      <c r="B742" s="114" t="n">
        <v>0</v>
      </c>
      <c r="C742" s="114" t="n">
        <v>0</v>
      </c>
      <c r="D742" s="114" t="n">
        <v>0</v>
      </c>
      <c r="E742" s="114" t="n">
        <v>0</v>
      </c>
      <c r="F742" s="114" t="n">
        <v>0</v>
      </c>
      <c r="G742" s="114" t="n">
        <v>0</v>
      </c>
      <c r="H742" s="114" t="n">
        <v>59.06</v>
      </c>
      <c r="I742" s="114" t="n">
        <v>5.51</v>
      </c>
      <c r="J742" s="114" t="n">
        <v>4.38</v>
      </c>
      <c r="K742" s="114" t="n">
        <v>0</v>
      </c>
      <c r="L742" s="114" t="n">
        <v>0</v>
      </c>
      <c r="M742" s="114" t="n">
        <v>0</v>
      </c>
      <c r="N742" s="114" t="n">
        <v>0</v>
      </c>
      <c r="O742" s="114" t="n">
        <v>0</v>
      </c>
      <c r="P742" s="114" t="n">
        <v>0</v>
      </c>
      <c r="Q742" s="114" t="n">
        <v>0</v>
      </c>
      <c r="R742" s="114" t="n">
        <v>0</v>
      </c>
      <c r="S742" s="114" t="n">
        <v>0</v>
      </c>
      <c r="T742" s="114" t="n">
        <v>0</v>
      </c>
      <c r="U742" s="114" t="n">
        <v>1.64</v>
      </c>
      <c r="V742" s="114" t="n">
        <v>8.26</v>
      </c>
      <c r="W742" s="114" t="n">
        <v>0</v>
      </c>
      <c r="X742" s="114" t="n">
        <v>0</v>
      </c>
      <c r="Y742" s="114" t="n">
        <v>0</v>
      </c>
    </row>
    <row r="743" customFormat="false" ht="15" hidden="false" customHeight="false" outlineLevel="0" collapsed="false">
      <c r="A743" s="107" t="n">
        <v>15</v>
      </c>
      <c r="B743" s="114" t="n">
        <v>0</v>
      </c>
      <c r="C743" s="114" t="n">
        <v>0</v>
      </c>
      <c r="D743" s="114" t="n">
        <v>0</v>
      </c>
      <c r="E743" s="114" t="n">
        <v>0</v>
      </c>
      <c r="F743" s="114" t="n">
        <v>10.22</v>
      </c>
      <c r="G743" s="114" t="n">
        <v>0</v>
      </c>
      <c r="H743" s="114" t="n">
        <v>0</v>
      </c>
      <c r="I743" s="114" t="n">
        <v>0</v>
      </c>
      <c r="J743" s="114" t="n">
        <v>22.83</v>
      </c>
      <c r="K743" s="114" t="n">
        <v>0</v>
      </c>
      <c r="L743" s="114" t="n">
        <v>0</v>
      </c>
      <c r="M743" s="114" t="n">
        <v>0</v>
      </c>
      <c r="N743" s="114" t="n">
        <v>0</v>
      </c>
      <c r="O743" s="114" t="n">
        <v>0</v>
      </c>
      <c r="P743" s="114" t="n">
        <v>0</v>
      </c>
      <c r="Q743" s="114" t="n">
        <v>0</v>
      </c>
      <c r="R743" s="114" t="n">
        <v>0</v>
      </c>
      <c r="S743" s="114" t="n">
        <v>0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0</v>
      </c>
    </row>
    <row r="744" customFormat="fals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0</v>
      </c>
      <c r="E744" s="114" t="n">
        <v>11.83</v>
      </c>
      <c r="F744" s="114" t="n">
        <v>7.66</v>
      </c>
      <c r="G744" s="114" t="n">
        <v>29.75</v>
      </c>
      <c r="H744" s="114" t="n">
        <v>18.1</v>
      </c>
      <c r="I744" s="114" t="n">
        <v>9.14</v>
      </c>
      <c r="J744" s="114" t="n">
        <v>32.42</v>
      </c>
      <c r="K744" s="114" t="n">
        <v>28.08</v>
      </c>
      <c r="L744" s="114" t="n">
        <v>25.4</v>
      </c>
      <c r="M744" s="114" t="n">
        <v>25.81</v>
      </c>
      <c r="N744" s="114" t="n">
        <v>46.97</v>
      </c>
      <c r="O744" s="114" t="n">
        <v>137.78</v>
      </c>
      <c r="P744" s="114" t="n">
        <v>3.41</v>
      </c>
      <c r="Q744" s="114" t="n">
        <v>72.07</v>
      </c>
      <c r="R744" s="114" t="n">
        <v>239.58</v>
      </c>
      <c r="S744" s="114" t="n">
        <v>221.57</v>
      </c>
      <c r="T744" s="114" t="n">
        <v>56.49</v>
      </c>
      <c r="U744" s="114" t="n">
        <v>60.44</v>
      </c>
      <c r="V744" s="114" t="n">
        <v>184.56</v>
      </c>
      <c r="W744" s="114" t="n">
        <v>15.86</v>
      </c>
      <c r="X744" s="114" t="n">
        <v>0</v>
      </c>
      <c r="Y744" s="114" t="n">
        <v>0</v>
      </c>
    </row>
    <row r="745" customFormat="false" ht="15" hidden="false" customHeight="false" outlineLevel="0" collapsed="false">
      <c r="A745" s="107" t="n">
        <v>17</v>
      </c>
      <c r="B745" s="114" t="n">
        <v>0</v>
      </c>
      <c r="C745" s="114" t="n">
        <v>0</v>
      </c>
      <c r="D745" s="114" t="n">
        <v>0</v>
      </c>
      <c r="E745" s="114" t="n">
        <v>12.33</v>
      </c>
      <c r="F745" s="114" t="n">
        <v>10.56</v>
      </c>
      <c r="G745" s="114" t="n">
        <v>3.03</v>
      </c>
      <c r="H745" s="114" t="n">
        <v>0</v>
      </c>
      <c r="I745" s="114" t="n">
        <v>32.5</v>
      </c>
      <c r="J745" s="114" t="n">
        <v>35.12</v>
      </c>
      <c r="K745" s="114" t="n">
        <v>60.73</v>
      </c>
      <c r="L745" s="114" t="n">
        <v>51.81</v>
      </c>
      <c r="M745" s="114" t="n">
        <v>1.18</v>
      </c>
      <c r="N745" s="114" t="n">
        <v>7.41</v>
      </c>
      <c r="O745" s="114" t="n">
        <v>0</v>
      </c>
      <c r="P745" s="114" t="n">
        <v>0</v>
      </c>
      <c r="Q745" s="114" t="n">
        <v>0</v>
      </c>
      <c r="R745" s="114" t="n">
        <v>0</v>
      </c>
      <c r="S745" s="114" t="n">
        <v>0</v>
      </c>
      <c r="T745" s="114" t="n">
        <v>24.52</v>
      </c>
      <c r="U745" s="114" t="n">
        <v>0</v>
      </c>
      <c r="V745" s="114" t="n">
        <v>0</v>
      </c>
      <c r="W745" s="114" t="n">
        <v>2.45</v>
      </c>
      <c r="X745" s="114" t="n">
        <v>0</v>
      </c>
      <c r="Y745" s="114" t="n">
        <v>0</v>
      </c>
    </row>
    <row r="746" customFormat="false" ht="15" hidden="false" customHeight="false" outlineLevel="0" collapsed="false">
      <c r="A746" s="107" t="n">
        <v>18</v>
      </c>
      <c r="B746" s="114" t="n">
        <v>0</v>
      </c>
      <c r="C746" s="114" t="n">
        <v>0</v>
      </c>
      <c r="D746" s="114" t="n">
        <v>0.95</v>
      </c>
      <c r="E746" s="114" t="n">
        <v>23.57</v>
      </c>
      <c r="F746" s="114" t="n">
        <v>64.37</v>
      </c>
      <c r="G746" s="114" t="n">
        <v>42.74</v>
      </c>
      <c r="H746" s="114" t="n">
        <v>34.52</v>
      </c>
      <c r="I746" s="114" t="n">
        <v>10.78</v>
      </c>
      <c r="J746" s="114" t="n">
        <v>26.92</v>
      </c>
      <c r="K746" s="114" t="n">
        <v>0</v>
      </c>
      <c r="L746" s="114" t="n">
        <v>0</v>
      </c>
      <c r="M746" s="114" t="n">
        <v>18.97</v>
      </c>
      <c r="N746" s="114" t="n">
        <v>11.4</v>
      </c>
      <c r="O746" s="114" t="n">
        <v>1.63</v>
      </c>
      <c r="P746" s="114" t="n">
        <v>0.56</v>
      </c>
      <c r="Q746" s="114" t="n">
        <v>0</v>
      </c>
      <c r="R746" s="114" t="n">
        <v>211.76</v>
      </c>
      <c r="S746" s="114" t="n">
        <v>0</v>
      </c>
      <c r="T746" s="114" t="n">
        <v>0</v>
      </c>
      <c r="U746" s="114" t="n">
        <v>0.64</v>
      </c>
      <c r="V746" s="114" t="n">
        <v>190.87</v>
      </c>
      <c r="W746" s="114" t="n">
        <v>132.63</v>
      </c>
      <c r="X746" s="114" t="n">
        <v>0</v>
      </c>
      <c r="Y746" s="114" t="n">
        <v>16.81</v>
      </c>
    </row>
    <row r="747" customFormat="false" ht="15" hidden="false" customHeight="false" outlineLevel="0" collapsed="false">
      <c r="A747" s="107" t="n">
        <v>19</v>
      </c>
      <c r="B747" s="114" t="n">
        <v>2.02</v>
      </c>
      <c r="C747" s="114" t="n">
        <v>0</v>
      </c>
      <c r="D747" s="114" t="n">
        <v>0</v>
      </c>
      <c r="E747" s="114" t="n">
        <v>0</v>
      </c>
      <c r="F747" s="114" t="n">
        <v>0.04</v>
      </c>
      <c r="G747" s="114" t="n">
        <v>99.52</v>
      </c>
      <c r="H747" s="114" t="n">
        <v>56.94</v>
      </c>
      <c r="I747" s="114" t="n">
        <v>0</v>
      </c>
      <c r="J747" s="114" t="n">
        <v>0</v>
      </c>
      <c r="K747" s="114" t="n">
        <v>36.98</v>
      </c>
      <c r="L747" s="114" t="n">
        <v>26.27</v>
      </c>
      <c r="M747" s="114" t="n">
        <v>0</v>
      </c>
      <c r="N747" s="114" t="n">
        <v>0</v>
      </c>
      <c r="O747" s="114" t="n">
        <v>17.92</v>
      </c>
      <c r="P747" s="114" t="n">
        <v>49.74</v>
      </c>
      <c r="Q747" s="114" t="n">
        <v>39.83</v>
      </c>
      <c r="R747" s="114" t="n">
        <v>29.61</v>
      </c>
      <c r="S747" s="114" t="n">
        <v>0</v>
      </c>
      <c r="T747" s="114" t="n">
        <v>16.18</v>
      </c>
      <c r="U747" s="114" t="n">
        <v>0</v>
      </c>
      <c r="V747" s="114" t="n">
        <v>0</v>
      </c>
      <c r="W747" s="114" t="n">
        <v>0</v>
      </c>
      <c r="X747" s="114" t="n">
        <v>0</v>
      </c>
      <c r="Y747" s="114" t="n">
        <v>0</v>
      </c>
    </row>
    <row r="748" customFormat="false" ht="15" hidden="false" customHeight="false" outlineLevel="0" collapsed="false">
      <c r="A748" s="107" t="n">
        <v>20</v>
      </c>
      <c r="B748" s="114" t="n">
        <v>0</v>
      </c>
      <c r="C748" s="114" t="n">
        <v>0</v>
      </c>
      <c r="D748" s="114" t="n">
        <v>0</v>
      </c>
      <c r="E748" s="114" t="n">
        <v>0.25</v>
      </c>
      <c r="F748" s="114" t="n">
        <v>0</v>
      </c>
      <c r="G748" s="114" t="n">
        <v>0</v>
      </c>
      <c r="H748" s="114" t="n">
        <v>0</v>
      </c>
      <c r="I748" s="114" t="n">
        <v>0</v>
      </c>
      <c r="J748" s="114" t="n">
        <v>0</v>
      </c>
      <c r="K748" s="114" t="n">
        <v>0</v>
      </c>
      <c r="L748" s="114" t="n">
        <v>0</v>
      </c>
      <c r="M748" s="114" t="n">
        <v>0</v>
      </c>
      <c r="N748" s="114" t="n">
        <v>0</v>
      </c>
      <c r="O748" s="114" t="n">
        <v>0</v>
      </c>
      <c r="P748" s="114" t="n">
        <v>0</v>
      </c>
      <c r="Q748" s="114" t="n">
        <v>0</v>
      </c>
      <c r="R748" s="114" t="n">
        <v>244.37</v>
      </c>
      <c r="S748" s="114" t="n">
        <v>1.51</v>
      </c>
      <c r="T748" s="114" t="n">
        <v>24.52</v>
      </c>
      <c r="U748" s="114" t="n">
        <v>0</v>
      </c>
      <c r="V748" s="114" t="n">
        <v>0</v>
      </c>
      <c r="W748" s="114" t="n">
        <v>0</v>
      </c>
      <c r="X748" s="114" t="n">
        <v>0</v>
      </c>
      <c r="Y748" s="114" t="n">
        <v>0</v>
      </c>
    </row>
    <row r="749" customFormat="false" ht="15" hidden="false" customHeight="false" outlineLevel="0" collapsed="false">
      <c r="A749" s="107" t="n">
        <v>21</v>
      </c>
      <c r="B749" s="114" t="n">
        <v>0</v>
      </c>
      <c r="C749" s="114" t="n">
        <v>0</v>
      </c>
      <c r="D749" s="114" t="n">
        <v>0</v>
      </c>
      <c r="E749" s="114" t="n">
        <v>1.62</v>
      </c>
      <c r="F749" s="114" t="n">
        <v>1.94</v>
      </c>
      <c r="G749" s="114" t="n">
        <v>250.94</v>
      </c>
      <c r="H749" s="114" t="n">
        <v>66.68</v>
      </c>
      <c r="I749" s="114" t="n">
        <v>71.71</v>
      </c>
      <c r="J749" s="114" t="n">
        <v>20.89</v>
      </c>
      <c r="K749" s="114" t="n">
        <v>44.5</v>
      </c>
      <c r="L749" s="114" t="n">
        <v>0</v>
      </c>
      <c r="M749" s="114" t="n">
        <v>0</v>
      </c>
      <c r="N749" s="114" t="n">
        <v>0</v>
      </c>
      <c r="O749" s="114" t="n">
        <v>0</v>
      </c>
      <c r="P749" s="114" t="n">
        <v>0.04</v>
      </c>
      <c r="Q749" s="114" t="n">
        <v>8.08</v>
      </c>
      <c r="R749" s="114" t="n">
        <v>0</v>
      </c>
      <c r="S749" s="114" t="n">
        <v>0</v>
      </c>
      <c r="T749" s="114" t="n">
        <v>0</v>
      </c>
      <c r="U749" s="114" t="n">
        <v>0</v>
      </c>
      <c r="V749" s="114" t="n">
        <v>0</v>
      </c>
      <c r="W749" s="114" t="n">
        <v>0</v>
      </c>
      <c r="X749" s="114" t="n">
        <v>0</v>
      </c>
      <c r="Y749" s="114" t="n">
        <v>0</v>
      </c>
    </row>
    <row r="750" customFormat="false" ht="15" hidden="false" customHeight="false" outlineLevel="0" collapsed="false">
      <c r="A750" s="107" t="n">
        <v>22</v>
      </c>
      <c r="B750" s="114" t="n">
        <v>0</v>
      </c>
      <c r="C750" s="114" t="n">
        <v>0</v>
      </c>
      <c r="D750" s="114" t="n">
        <v>0</v>
      </c>
      <c r="E750" s="114" t="n">
        <v>0</v>
      </c>
      <c r="F750" s="114" t="n">
        <v>0</v>
      </c>
      <c r="G750" s="114" t="n">
        <v>27.46</v>
      </c>
      <c r="H750" s="114" t="n">
        <v>0</v>
      </c>
      <c r="I750" s="114" t="n">
        <v>38.67</v>
      </c>
      <c r="J750" s="114" t="n">
        <v>0</v>
      </c>
      <c r="K750" s="114" t="n">
        <v>0</v>
      </c>
      <c r="L750" s="114" t="n">
        <v>0</v>
      </c>
      <c r="M750" s="114" t="n">
        <v>0</v>
      </c>
      <c r="N750" s="114" t="n">
        <v>0</v>
      </c>
      <c r="O750" s="114" t="n">
        <v>0</v>
      </c>
      <c r="P750" s="114" t="n">
        <v>0</v>
      </c>
      <c r="Q750" s="114" t="n">
        <v>0</v>
      </c>
      <c r="R750" s="114" t="n">
        <v>0</v>
      </c>
      <c r="S750" s="114" t="n">
        <v>0</v>
      </c>
      <c r="T750" s="114" t="n">
        <v>0</v>
      </c>
      <c r="U750" s="114" t="n">
        <v>0</v>
      </c>
      <c r="V750" s="114" t="n">
        <v>0</v>
      </c>
      <c r="W750" s="114" t="n">
        <v>0</v>
      </c>
      <c r="X750" s="114" t="n">
        <v>0</v>
      </c>
      <c r="Y750" s="114" t="n">
        <v>0</v>
      </c>
    </row>
    <row r="751" customFormat="false" ht="15" hidden="false" customHeight="false" outlineLevel="0" collapsed="false">
      <c r="A751" s="107" t="n">
        <v>23</v>
      </c>
      <c r="B751" s="114" t="n">
        <v>0.73</v>
      </c>
      <c r="C751" s="114" t="n">
        <v>0</v>
      </c>
      <c r="D751" s="114" t="n">
        <v>0.89</v>
      </c>
      <c r="E751" s="114" t="n">
        <v>7.72</v>
      </c>
      <c r="F751" s="114" t="n">
        <v>1.46</v>
      </c>
      <c r="G751" s="114" t="n">
        <v>5.71</v>
      </c>
      <c r="H751" s="114" t="n">
        <v>29.38</v>
      </c>
      <c r="I751" s="114" t="n">
        <v>22.73</v>
      </c>
      <c r="J751" s="114" t="n">
        <v>8.89</v>
      </c>
      <c r="K751" s="114" t="n">
        <v>7.82</v>
      </c>
      <c r="L751" s="114" t="n">
        <v>12.79</v>
      </c>
      <c r="M751" s="114" t="n">
        <v>16.66</v>
      </c>
      <c r="N751" s="114" t="n">
        <v>0</v>
      </c>
      <c r="O751" s="114" t="n">
        <v>0</v>
      </c>
      <c r="P751" s="114" t="n">
        <v>0</v>
      </c>
      <c r="Q751" s="114" t="n">
        <v>307.74</v>
      </c>
      <c r="R751" s="114" t="n">
        <v>622.08</v>
      </c>
      <c r="S751" s="114" t="n">
        <v>571.33</v>
      </c>
      <c r="T751" s="114" t="n">
        <v>0</v>
      </c>
      <c r="U751" s="114" t="n">
        <v>0</v>
      </c>
      <c r="V751" s="114" t="n">
        <v>0</v>
      </c>
      <c r="W751" s="114" t="n">
        <v>0</v>
      </c>
      <c r="X751" s="114" t="n">
        <v>0</v>
      </c>
      <c r="Y751" s="114" t="n">
        <v>0</v>
      </c>
    </row>
    <row r="752" customFormat="false" ht="15" hidden="false" customHeight="false" outlineLevel="0" collapsed="false">
      <c r="A752" s="107" t="n">
        <v>24</v>
      </c>
      <c r="B752" s="114" t="n">
        <v>0</v>
      </c>
      <c r="C752" s="114" t="n">
        <v>0</v>
      </c>
      <c r="D752" s="114" t="n">
        <v>0</v>
      </c>
      <c r="E752" s="114" t="n">
        <v>0</v>
      </c>
      <c r="F752" s="114" t="n">
        <v>111.36</v>
      </c>
      <c r="G752" s="114" t="n">
        <v>61.49</v>
      </c>
      <c r="H752" s="114" t="n">
        <v>26.9</v>
      </c>
      <c r="I752" s="114" t="n">
        <v>1.14</v>
      </c>
      <c r="J752" s="114" t="n">
        <v>5.48</v>
      </c>
      <c r="K752" s="114" t="n">
        <v>253.5</v>
      </c>
      <c r="L752" s="114" t="n">
        <v>246.94</v>
      </c>
      <c r="M752" s="114" t="n">
        <v>246.87</v>
      </c>
      <c r="N752" s="114" t="n">
        <v>248.61</v>
      </c>
      <c r="O752" s="114" t="n">
        <v>278.71</v>
      </c>
      <c r="P752" s="114" t="n">
        <v>275.34</v>
      </c>
      <c r="Q752" s="114" t="n">
        <v>287.45</v>
      </c>
      <c r="R752" s="114" t="n">
        <v>231.58</v>
      </c>
      <c r="S752" s="114" t="n">
        <v>17.49</v>
      </c>
      <c r="T752" s="114" t="n">
        <v>0</v>
      </c>
      <c r="U752" s="114" t="n">
        <v>0</v>
      </c>
      <c r="V752" s="114" t="n">
        <v>0</v>
      </c>
      <c r="W752" s="114" t="n">
        <v>0</v>
      </c>
      <c r="X752" s="114" t="n">
        <v>0</v>
      </c>
      <c r="Y752" s="114" t="n">
        <v>0</v>
      </c>
    </row>
    <row r="753" customFormat="false" ht="15" hidden="false" customHeight="false" outlineLevel="0" collapsed="false">
      <c r="A753" s="107" t="n">
        <v>25</v>
      </c>
      <c r="B753" s="114" t="n">
        <v>0</v>
      </c>
      <c r="C753" s="114" t="n">
        <v>0</v>
      </c>
      <c r="D753" s="114" t="n">
        <v>0</v>
      </c>
      <c r="E753" s="114" t="n">
        <v>0</v>
      </c>
      <c r="F753" s="114" t="n">
        <v>14.99</v>
      </c>
      <c r="G753" s="114" t="n">
        <v>20.95</v>
      </c>
      <c r="H753" s="114" t="n">
        <v>8.79</v>
      </c>
      <c r="I753" s="114" t="n">
        <v>0</v>
      </c>
      <c r="J753" s="114" t="n">
        <v>0</v>
      </c>
      <c r="K753" s="114" t="n">
        <v>0</v>
      </c>
      <c r="L753" s="114" t="n">
        <v>0</v>
      </c>
      <c r="M753" s="114" t="n">
        <v>8.79</v>
      </c>
      <c r="N753" s="114" t="n">
        <v>0</v>
      </c>
      <c r="O753" s="114" t="n">
        <v>0</v>
      </c>
      <c r="P753" s="114" t="n">
        <v>0</v>
      </c>
      <c r="Q753" s="114" t="n">
        <v>0</v>
      </c>
      <c r="R753" s="114" t="n">
        <v>92.58</v>
      </c>
      <c r="S753" s="114" t="n">
        <v>2.3</v>
      </c>
      <c r="T753" s="114" t="n">
        <v>0</v>
      </c>
      <c r="U753" s="114" t="n">
        <v>0</v>
      </c>
      <c r="V753" s="114" t="n">
        <v>0</v>
      </c>
      <c r="W753" s="114" t="n">
        <v>0</v>
      </c>
      <c r="X753" s="114" t="n">
        <v>0</v>
      </c>
      <c r="Y753" s="114" t="n">
        <v>0</v>
      </c>
    </row>
    <row r="754" customFormat="false" ht="15" hidden="false" customHeight="false" outlineLevel="0" collapsed="false">
      <c r="A754" s="107" t="n">
        <v>26</v>
      </c>
      <c r="B754" s="114" t="n">
        <v>0</v>
      </c>
      <c r="C754" s="114" t="n">
        <v>0</v>
      </c>
      <c r="D754" s="114" t="n">
        <v>0</v>
      </c>
      <c r="E754" s="114" t="n">
        <v>0</v>
      </c>
      <c r="F754" s="114" t="n">
        <v>0</v>
      </c>
      <c r="G754" s="114" t="n">
        <v>0</v>
      </c>
      <c r="H754" s="114" t="n">
        <v>0</v>
      </c>
      <c r="I754" s="114" t="n">
        <v>0</v>
      </c>
      <c r="J754" s="114" t="n">
        <v>98.52</v>
      </c>
      <c r="K754" s="114" t="n">
        <v>100.3</v>
      </c>
      <c r="L754" s="114" t="n">
        <v>108.06</v>
      </c>
      <c r="M754" s="114" t="n">
        <v>102.96</v>
      </c>
      <c r="N754" s="114" t="n">
        <v>100.61</v>
      </c>
      <c r="O754" s="114" t="n">
        <v>103.07</v>
      </c>
      <c r="P754" s="114" t="n">
        <v>96.34</v>
      </c>
      <c r="Q754" s="114" t="n">
        <v>433.6</v>
      </c>
      <c r="R754" s="114" t="n">
        <v>349.28</v>
      </c>
      <c r="S754" s="114" t="n">
        <v>18.56</v>
      </c>
      <c r="T754" s="114" t="n">
        <v>0</v>
      </c>
      <c r="U754" s="114" t="n">
        <v>0</v>
      </c>
      <c r="V754" s="114" t="n">
        <v>0</v>
      </c>
      <c r="W754" s="114" t="n">
        <v>0</v>
      </c>
      <c r="X754" s="114" t="n">
        <v>0</v>
      </c>
      <c r="Y754" s="114" t="n">
        <v>0</v>
      </c>
    </row>
    <row r="755" customFormat="false" ht="15" hidden="false" customHeight="false" outlineLevel="0" collapsed="false">
      <c r="A755" s="107" t="n">
        <v>27</v>
      </c>
      <c r="B755" s="114" t="n">
        <v>5.34</v>
      </c>
      <c r="C755" s="114" t="n">
        <v>0</v>
      </c>
      <c r="D755" s="114" t="n">
        <v>0</v>
      </c>
      <c r="E755" s="114" t="n">
        <v>0</v>
      </c>
      <c r="F755" s="114" t="n">
        <v>0</v>
      </c>
      <c r="G755" s="114" t="n">
        <v>19.34</v>
      </c>
      <c r="H755" s="114" t="n">
        <v>0</v>
      </c>
      <c r="I755" s="114" t="n">
        <v>7.87</v>
      </c>
      <c r="J755" s="114" t="n">
        <v>38.09</v>
      </c>
      <c r="K755" s="114" t="n">
        <v>2.08</v>
      </c>
      <c r="L755" s="114" t="n">
        <v>0</v>
      </c>
      <c r="M755" s="114" t="n">
        <v>0</v>
      </c>
      <c r="N755" s="114" t="n">
        <v>0</v>
      </c>
      <c r="O755" s="114" t="n">
        <v>0</v>
      </c>
      <c r="P755" s="114" t="n">
        <v>0</v>
      </c>
      <c r="Q755" s="114" t="n">
        <v>0</v>
      </c>
      <c r="R755" s="114" t="n">
        <v>186.18</v>
      </c>
      <c r="S755" s="114" t="n">
        <v>172.49</v>
      </c>
      <c r="T755" s="114" t="n">
        <v>9</v>
      </c>
      <c r="U755" s="114" t="n">
        <v>2.13</v>
      </c>
      <c r="V755" s="114" t="n">
        <v>0</v>
      </c>
      <c r="W755" s="114" t="n">
        <v>0</v>
      </c>
      <c r="X755" s="114" t="n">
        <v>0</v>
      </c>
      <c r="Y755" s="114" t="n">
        <v>0</v>
      </c>
    </row>
    <row r="756" customFormat="false" ht="15" hidden="false" customHeight="false" outlineLevel="0" collapsed="false">
      <c r="A756" s="107" t="n">
        <v>28</v>
      </c>
      <c r="B756" s="114" t="n">
        <v>296.35</v>
      </c>
      <c r="C756" s="114" t="n">
        <v>168.88</v>
      </c>
      <c r="D756" s="114" t="n">
        <v>326.6</v>
      </c>
      <c r="E756" s="114" t="n">
        <v>263.55</v>
      </c>
      <c r="F756" s="114" t="n">
        <v>0</v>
      </c>
      <c r="G756" s="114" t="n">
        <v>16.1</v>
      </c>
      <c r="H756" s="114" t="n">
        <v>34.74</v>
      </c>
      <c r="I756" s="114" t="n">
        <v>0</v>
      </c>
      <c r="J756" s="114" t="n">
        <v>28.99</v>
      </c>
      <c r="K756" s="114" t="n">
        <v>23.68</v>
      </c>
      <c r="L756" s="114" t="n">
        <v>12.38</v>
      </c>
      <c r="M756" s="114" t="n">
        <v>90.47</v>
      </c>
      <c r="N756" s="114" t="n">
        <v>26.82</v>
      </c>
      <c r="O756" s="114" t="n">
        <v>25.74</v>
      </c>
      <c r="P756" s="114" t="n">
        <v>30.6</v>
      </c>
      <c r="Q756" s="114" t="n">
        <v>9.43</v>
      </c>
      <c r="R756" s="114" t="n">
        <v>64.68</v>
      </c>
      <c r="S756" s="114" t="n">
        <v>0</v>
      </c>
      <c r="T756" s="114" t="n">
        <v>0</v>
      </c>
      <c r="U756" s="114" t="n">
        <v>30.29</v>
      </c>
      <c r="V756" s="114" t="n">
        <v>0</v>
      </c>
      <c r="W756" s="114" t="n">
        <v>2.9</v>
      </c>
      <c r="X756" s="114" t="n">
        <v>0</v>
      </c>
      <c r="Y756" s="114" t="n">
        <v>135.12</v>
      </c>
    </row>
    <row r="757" customFormat="false" ht="15" hidden="false" customHeight="false" outlineLevel="0" collapsed="false">
      <c r="A757" s="107" t="n">
        <v>29</v>
      </c>
      <c r="B757" s="114" t="n">
        <v>249.93</v>
      </c>
      <c r="C757" s="114" t="n">
        <v>189.85</v>
      </c>
      <c r="D757" s="114" t="n">
        <v>160.13</v>
      </c>
      <c r="E757" s="114" t="n">
        <v>211.44</v>
      </c>
      <c r="F757" s="114" t="n">
        <v>22.74</v>
      </c>
      <c r="G757" s="114" t="n">
        <v>0</v>
      </c>
      <c r="H757" s="114" t="n">
        <v>20.07</v>
      </c>
      <c r="I757" s="114" t="n">
        <v>63.62</v>
      </c>
      <c r="J757" s="114" t="n">
        <v>4.45</v>
      </c>
      <c r="K757" s="114" t="n">
        <v>229.55</v>
      </c>
      <c r="L757" s="114" t="n">
        <v>396.29</v>
      </c>
      <c r="M757" s="114" t="n">
        <v>23.54</v>
      </c>
      <c r="N757" s="114" t="n">
        <v>9.16</v>
      </c>
      <c r="O757" s="114" t="n">
        <v>33.58</v>
      </c>
      <c r="P757" s="114" t="n">
        <v>31.74</v>
      </c>
      <c r="Q757" s="114" t="n">
        <v>16.83</v>
      </c>
      <c r="R757" s="114" t="n">
        <v>85.23</v>
      </c>
      <c r="S757" s="114" t="n">
        <v>19.43</v>
      </c>
      <c r="T757" s="114" t="n">
        <v>63.58</v>
      </c>
      <c r="U757" s="114" t="n">
        <v>66.2</v>
      </c>
      <c r="V757" s="114" t="n">
        <v>0</v>
      </c>
      <c r="W757" s="114" t="n">
        <v>19.54</v>
      </c>
      <c r="X757" s="114" t="n">
        <v>0</v>
      </c>
      <c r="Y757" s="114" t="n">
        <v>0</v>
      </c>
    </row>
    <row r="758" customFormat="false" ht="15" hidden="false" customHeight="false" outlineLevel="0" collapsed="false">
      <c r="A758" s="107" t="n">
        <v>30</v>
      </c>
      <c r="B758" s="114" t="n">
        <v>0</v>
      </c>
      <c r="C758" s="114" t="n">
        <v>0</v>
      </c>
      <c r="D758" s="114" t="n">
        <v>0</v>
      </c>
      <c r="E758" s="114" t="n">
        <v>0.79</v>
      </c>
      <c r="F758" s="114" t="n">
        <v>14.92</v>
      </c>
      <c r="G758" s="114" t="n">
        <v>98.38</v>
      </c>
      <c r="H758" s="114" t="n">
        <v>12.58</v>
      </c>
      <c r="I758" s="114" t="n">
        <v>127.14</v>
      </c>
      <c r="J758" s="114" t="n">
        <v>0</v>
      </c>
      <c r="K758" s="114" t="n">
        <v>112.71</v>
      </c>
      <c r="L758" s="114" t="n">
        <v>186.76</v>
      </c>
      <c r="M758" s="114" t="n">
        <v>138.91</v>
      </c>
      <c r="N758" s="114" t="n">
        <v>148.07</v>
      </c>
      <c r="O758" s="114" t="n">
        <v>300.61</v>
      </c>
      <c r="P758" s="114" t="n">
        <v>186.58</v>
      </c>
      <c r="Q758" s="114" t="n">
        <v>51</v>
      </c>
      <c r="R758" s="114" t="n">
        <v>450.32</v>
      </c>
      <c r="S758" s="114" t="n">
        <v>397.77</v>
      </c>
      <c r="T758" s="114" t="n">
        <v>188.22</v>
      </c>
      <c r="U758" s="114" t="n">
        <v>0.89</v>
      </c>
      <c r="V758" s="114" t="n">
        <v>130.15</v>
      </c>
      <c r="W758" s="114" t="n">
        <v>97.25</v>
      </c>
      <c r="X758" s="114" t="n">
        <v>0</v>
      </c>
      <c r="Y758" s="114" t="n">
        <v>0</v>
      </c>
    </row>
    <row r="759" s="58" customFormat="true" ht="15" hidden="false" customHeight="false" outlineLevel="0" collapsed="false">
      <c r="A759" s="107" t="n">
        <v>31</v>
      </c>
      <c r="B759" s="114" t="n">
        <v>0</v>
      </c>
      <c r="C759" s="114" t="n">
        <v>0</v>
      </c>
      <c r="D759" s="114" t="n">
        <v>0</v>
      </c>
      <c r="E759" s="114" t="n">
        <v>0</v>
      </c>
      <c r="F759" s="114" t="n">
        <v>9.2</v>
      </c>
      <c r="G759" s="114" t="n">
        <v>2.45</v>
      </c>
      <c r="H759" s="114" t="n">
        <v>2.33</v>
      </c>
      <c r="I759" s="114" t="n">
        <v>0.08</v>
      </c>
      <c r="J759" s="114" t="n">
        <v>76.99</v>
      </c>
      <c r="K759" s="114" t="n">
        <v>76.96</v>
      </c>
      <c r="L759" s="114" t="n">
        <v>243.98</v>
      </c>
      <c r="M759" s="114" t="n">
        <v>212.63</v>
      </c>
      <c r="N759" s="114" t="n">
        <v>0</v>
      </c>
      <c r="O759" s="114" t="n">
        <v>32.72</v>
      </c>
      <c r="P759" s="114" t="n">
        <v>66.62</v>
      </c>
      <c r="Q759" s="114" t="n">
        <v>186.62</v>
      </c>
      <c r="R759" s="114" t="n">
        <v>93.19</v>
      </c>
      <c r="S759" s="114" t="n">
        <v>0</v>
      </c>
      <c r="T759" s="114" t="n">
        <v>105.28</v>
      </c>
      <c r="U759" s="114" t="n">
        <v>68.12</v>
      </c>
      <c r="V759" s="114" t="n">
        <v>0</v>
      </c>
      <c r="W759" s="114" t="n">
        <v>0</v>
      </c>
      <c r="X759" s="114" t="n">
        <v>0</v>
      </c>
      <c r="Y759" s="114" t="n">
        <v>0</v>
      </c>
      <c r="Z759" s="57"/>
    </row>
    <row r="761" customFormat="fals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</row>
    <row r="763" customFormat="false" ht="15" hidden="false" customHeight="false" outlineLevel="0" collapsed="false">
      <c r="A763" s="105" t="n">
        <v>1</v>
      </c>
      <c r="B763" s="114" t="n">
        <v>54.52</v>
      </c>
      <c r="C763" s="114" t="n">
        <v>7.43</v>
      </c>
      <c r="D763" s="114" t="n">
        <v>6.09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42.35</v>
      </c>
      <c r="K763" s="114" t="n">
        <v>70.64</v>
      </c>
      <c r="L763" s="114" t="n">
        <v>28.07</v>
      </c>
      <c r="M763" s="114" t="n">
        <v>71.92</v>
      </c>
      <c r="N763" s="114" t="n">
        <v>46.99</v>
      </c>
      <c r="O763" s="114" t="n">
        <v>8.45</v>
      </c>
      <c r="P763" s="114" t="n">
        <v>24.04</v>
      </c>
      <c r="Q763" s="114" t="n">
        <v>169.76</v>
      </c>
      <c r="R763" s="114" t="n">
        <v>0</v>
      </c>
      <c r="S763" s="114" t="n">
        <v>0</v>
      </c>
      <c r="T763" s="114" t="n">
        <v>31.65</v>
      </c>
      <c r="U763" s="114" t="n">
        <v>45.9</v>
      </c>
      <c r="V763" s="114" t="n">
        <v>363.74</v>
      </c>
      <c r="W763" s="114" t="n">
        <v>208.62</v>
      </c>
      <c r="X763" s="114" t="n">
        <v>369.36</v>
      </c>
      <c r="Y763" s="114" t="n">
        <v>315.49</v>
      </c>
      <c r="Z763" s="57" t="n">
        <v>3</v>
      </c>
    </row>
    <row r="764" customFormat="false" ht="15" hidden="false" customHeight="false" outlineLevel="0" collapsed="false">
      <c r="A764" s="107" t="n">
        <v>2</v>
      </c>
      <c r="B764" s="114" t="n">
        <v>102.72</v>
      </c>
      <c r="C764" s="114" t="n">
        <v>60.6</v>
      </c>
      <c r="D764" s="114" t="n">
        <v>14.63</v>
      </c>
      <c r="E764" s="114" t="n">
        <v>2.28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26.26</v>
      </c>
      <c r="L764" s="114" t="n">
        <v>36.91</v>
      </c>
      <c r="M764" s="114" t="n">
        <v>43.19</v>
      </c>
      <c r="N764" s="114" t="n">
        <v>26.52</v>
      </c>
      <c r="O764" s="114" t="n">
        <v>23.31</v>
      </c>
      <c r="P764" s="114" t="n">
        <v>24.93</v>
      </c>
      <c r="Q764" s="114" t="n">
        <v>21.41</v>
      </c>
      <c r="R764" s="114" t="n">
        <v>45.48</v>
      </c>
      <c r="S764" s="114" t="n">
        <v>45.02</v>
      </c>
      <c r="T764" s="114" t="n">
        <v>50</v>
      </c>
      <c r="U764" s="114" t="n">
        <v>13.8</v>
      </c>
      <c r="V764" s="114" t="n">
        <v>243.05</v>
      </c>
      <c r="W764" s="114" t="n">
        <v>424.38</v>
      </c>
      <c r="X764" s="114" t="n">
        <v>356.79</v>
      </c>
      <c r="Y764" s="114" t="n">
        <v>336.48</v>
      </c>
    </row>
    <row r="765" customFormat="false" ht="15" hidden="false" customHeight="false" outlineLevel="0" collapsed="false">
      <c r="A765" s="107" t="n">
        <v>3</v>
      </c>
      <c r="B765" s="114" t="n">
        <v>221.55</v>
      </c>
      <c r="C765" s="114" t="n">
        <v>291.59</v>
      </c>
      <c r="D765" s="114" t="n">
        <v>41.95</v>
      </c>
      <c r="E765" s="114" t="n">
        <v>46.93</v>
      </c>
      <c r="F765" s="114" t="n">
        <v>44.25</v>
      </c>
      <c r="G765" s="114" t="n">
        <v>0.13</v>
      </c>
      <c r="H765" s="114" t="n">
        <v>14.88</v>
      </c>
      <c r="I765" s="114" t="n">
        <v>8.82</v>
      </c>
      <c r="J765" s="114" t="n">
        <v>3.66</v>
      </c>
      <c r="K765" s="114" t="n">
        <v>5.87</v>
      </c>
      <c r="L765" s="114" t="n">
        <v>0</v>
      </c>
      <c r="M765" s="114" t="n">
        <v>17.84</v>
      </c>
      <c r="N765" s="114" t="n">
        <v>0</v>
      </c>
      <c r="O765" s="114" t="n">
        <v>0</v>
      </c>
      <c r="P765" s="114" t="n">
        <v>0</v>
      </c>
      <c r="Q765" s="114" t="n">
        <v>0</v>
      </c>
      <c r="R765" s="114" t="n">
        <v>0</v>
      </c>
      <c r="S765" s="114" t="n">
        <v>0</v>
      </c>
      <c r="T765" s="114" t="n">
        <v>0</v>
      </c>
      <c r="U765" s="114" t="n">
        <v>1.08</v>
      </c>
      <c r="V765" s="114" t="n">
        <v>436.98</v>
      </c>
      <c r="W765" s="114" t="n">
        <v>278.72</v>
      </c>
      <c r="X765" s="114" t="n">
        <v>376.43</v>
      </c>
      <c r="Y765" s="114" t="n">
        <v>362.04</v>
      </c>
    </row>
    <row r="766" customFormat="false" ht="15" hidden="false" customHeight="false" outlineLevel="0" collapsed="false">
      <c r="A766" s="107" t="n">
        <v>4</v>
      </c>
      <c r="B766" s="114" t="n">
        <v>89.1</v>
      </c>
      <c r="C766" s="114" t="n">
        <v>96.26</v>
      </c>
      <c r="D766" s="114" t="n">
        <v>17.22</v>
      </c>
      <c r="E766" s="114" t="n">
        <v>13.03</v>
      </c>
      <c r="F766" s="114" t="n">
        <v>9.88</v>
      </c>
      <c r="G766" s="114" t="n">
        <v>0</v>
      </c>
      <c r="H766" s="114" t="n">
        <v>0</v>
      </c>
      <c r="I766" s="114" t="n">
        <v>0</v>
      </c>
      <c r="J766" s="114" t="n">
        <v>0.46</v>
      </c>
      <c r="K766" s="114" t="n">
        <v>10.11</v>
      </c>
      <c r="L766" s="114" t="n">
        <v>2.8</v>
      </c>
      <c r="M766" s="114" t="n">
        <v>1.44</v>
      </c>
      <c r="N766" s="114" t="n">
        <v>7.72</v>
      </c>
      <c r="O766" s="114" t="n">
        <v>0</v>
      </c>
      <c r="P766" s="114" t="n">
        <v>7.18</v>
      </c>
      <c r="Q766" s="114" t="n">
        <v>0</v>
      </c>
      <c r="R766" s="114" t="n">
        <v>0</v>
      </c>
      <c r="S766" s="114" t="n">
        <v>0</v>
      </c>
      <c r="T766" s="114" t="n">
        <v>7.57</v>
      </c>
      <c r="U766" s="114" t="n">
        <v>140.93</v>
      </c>
      <c r="V766" s="114" t="n">
        <v>0</v>
      </c>
      <c r="W766" s="114" t="n">
        <v>197.57</v>
      </c>
      <c r="X766" s="114" t="n">
        <v>164.04</v>
      </c>
      <c r="Y766" s="114" t="n">
        <v>228.86</v>
      </c>
    </row>
    <row r="767" customFormat="false" ht="15" hidden="false" customHeight="false" outlineLevel="0" collapsed="false">
      <c r="A767" s="107" t="n">
        <v>5</v>
      </c>
      <c r="B767" s="114" t="n">
        <v>10.6</v>
      </c>
      <c r="C767" s="114" t="n">
        <v>1.17</v>
      </c>
      <c r="D767" s="114" t="n">
        <v>65.19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0</v>
      </c>
      <c r="K767" s="114" t="n">
        <v>4.11</v>
      </c>
      <c r="L767" s="114" t="n">
        <v>0</v>
      </c>
      <c r="M767" s="114" t="n">
        <v>0</v>
      </c>
      <c r="N767" s="114" t="n">
        <v>0</v>
      </c>
      <c r="O767" s="114" t="n">
        <v>0</v>
      </c>
      <c r="P767" s="114" t="n">
        <v>0</v>
      </c>
      <c r="Q767" s="114" t="n">
        <v>0</v>
      </c>
      <c r="R767" s="114" t="n">
        <v>0</v>
      </c>
      <c r="S767" s="114" t="n">
        <v>0</v>
      </c>
      <c r="T767" s="114" t="n">
        <v>0</v>
      </c>
      <c r="U767" s="114" t="n">
        <v>0</v>
      </c>
      <c r="V767" s="114" t="n">
        <v>0</v>
      </c>
      <c r="W767" s="114" t="n">
        <v>0</v>
      </c>
      <c r="X767" s="114" t="n">
        <v>0</v>
      </c>
      <c r="Y767" s="114" t="n">
        <v>0</v>
      </c>
    </row>
    <row r="768" customFormat="false" ht="15" hidden="false" customHeight="false" outlineLevel="0" collapsed="false">
      <c r="A768" s="107" t="n">
        <v>6</v>
      </c>
      <c r="B768" s="114" t="n">
        <v>1</v>
      </c>
      <c r="C768" s="114" t="n">
        <v>18.48</v>
      </c>
      <c r="D768" s="114" t="n">
        <v>8.37</v>
      </c>
      <c r="E768" s="114" t="n">
        <v>0</v>
      </c>
      <c r="F768" s="114" t="n">
        <v>0</v>
      </c>
      <c r="G768" s="114" t="n">
        <v>0</v>
      </c>
      <c r="H768" s="114" t="n">
        <v>0</v>
      </c>
      <c r="I768" s="114" t="n">
        <v>0</v>
      </c>
      <c r="J768" s="114" t="n">
        <v>0</v>
      </c>
      <c r="K768" s="114" t="n">
        <v>7.7</v>
      </c>
      <c r="L768" s="114" t="n">
        <v>6.78</v>
      </c>
      <c r="M768" s="114" t="n">
        <v>232.62</v>
      </c>
      <c r="N768" s="114" t="n">
        <v>0.73</v>
      </c>
      <c r="O768" s="114" t="n">
        <v>0</v>
      </c>
      <c r="P768" s="114" t="n">
        <v>0</v>
      </c>
      <c r="Q768" s="114" t="n">
        <v>0</v>
      </c>
      <c r="R768" s="114" t="n">
        <v>0</v>
      </c>
      <c r="S768" s="114" t="n">
        <v>109.12</v>
      </c>
      <c r="T768" s="114" t="n">
        <v>0</v>
      </c>
      <c r="U768" s="114" t="n">
        <v>3.7</v>
      </c>
      <c r="V768" s="114" t="n">
        <v>73.48</v>
      </c>
      <c r="W768" s="114" t="n">
        <v>274.78</v>
      </c>
      <c r="X768" s="114" t="n">
        <v>97.16</v>
      </c>
      <c r="Y768" s="114" t="n">
        <v>158.84</v>
      </c>
    </row>
    <row r="769" customFormat="false" ht="15" hidden="false" customHeight="false" outlineLevel="0" collapsed="false">
      <c r="A769" s="107" t="n">
        <v>7</v>
      </c>
      <c r="B769" s="114" t="n">
        <v>48.53</v>
      </c>
      <c r="C769" s="114" t="n">
        <v>11.98</v>
      </c>
      <c r="D769" s="114" t="n">
        <v>5.11</v>
      </c>
      <c r="E769" s="114" t="n">
        <v>0.07</v>
      </c>
      <c r="F769" s="114" t="n">
        <v>0.46</v>
      </c>
      <c r="G769" s="114" t="n">
        <v>0</v>
      </c>
      <c r="H769" s="114" t="n">
        <v>0</v>
      </c>
      <c r="I769" s="114" t="n">
        <v>0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0</v>
      </c>
      <c r="Q769" s="114" t="n">
        <v>0</v>
      </c>
      <c r="R769" s="114" t="n">
        <v>0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107.79</v>
      </c>
      <c r="X769" s="114" t="n">
        <v>144.84</v>
      </c>
      <c r="Y769" s="114" t="n">
        <v>58.9</v>
      </c>
    </row>
    <row r="770" customFormat="false" ht="15" hidden="false" customHeight="false" outlineLevel="0" collapsed="false">
      <c r="A770" s="107" t="n">
        <v>8</v>
      </c>
      <c r="B770" s="114" t="n">
        <v>113.11</v>
      </c>
      <c r="C770" s="114" t="n">
        <v>1.16</v>
      </c>
      <c r="D770" s="114" t="n">
        <v>0</v>
      </c>
      <c r="E770" s="114" t="n">
        <v>0.47</v>
      </c>
      <c r="F770" s="114" t="n">
        <v>0</v>
      </c>
      <c r="G770" s="114" t="n">
        <v>0</v>
      </c>
      <c r="H770" s="114" t="n">
        <v>0</v>
      </c>
      <c r="I770" s="114" t="n">
        <v>3.06</v>
      </c>
      <c r="J770" s="114" t="n">
        <v>6.24</v>
      </c>
      <c r="K770" s="114" t="n">
        <v>14.6</v>
      </c>
      <c r="L770" s="114" t="n">
        <v>48.65</v>
      </c>
      <c r="M770" s="114" t="n">
        <v>0</v>
      </c>
      <c r="N770" s="114" t="n">
        <v>8.15</v>
      </c>
      <c r="O770" s="114" t="n">
        <v>15.22</v>
      </c>
      <c r="P770" s="114" t="n">
        <v>12.54</v>
      </c>
      <c r="Q770" s="114" t="n">
        <v>24.12</v>
      </c>
      <c r="R770" s="114" t="n">
        <v>63.49</v>
      </c>
      <c r="S770" s="114" t="n">
        <v>81.45</v>
      </c>
      <c r="T770" s="114" t="n">
        <v>0</v>
      </c>
      <c r="U770" s="114" t="n">
        <v>74.62</v>
      </c>
      <c r="V770" s="114" t="n">
        <v>49.37</v>
      </c>
      <c r="W770" s="114" t="n">
        <v>115.05</v>
      </c>
      <c r="X770" s="114" t="n">
        <v>373.09</v>
      </c>
      <c r="Y770" s="114" t="n">
        <v>239.52</v>
      </c>
    </row>
    <row r="771" customFormat="false" ht="15" hidden="false" customHeight="false" outlineLevel="0" collapsed="false">
      <c r="A771" s="107" t="n">
        <v>9</v>
      </c>
      <c r="B771" s="114" t="n">
        <v>153.91</v>
      </c>
      <c r="C771" s="114" t="n">
        <v>99.43</v>
      </c>
      <c r="D771" s="114" t="n">
        <v>0</v>
      </c>
      <c r="E771" s="114" t="n">
        <v>111.86</v>
      </c>
      <c r="F771" s="114" t="n">
        <v>0</v>
      </c>
      <c r="G771" s="114" t="n">
        <v>0</v>
      </c>
      <c r="H771" s="114" t="n">
        <v>0</v>
      </c>
      <c r="I771" s="114" t="n">
        <v>11.03</v>
      </c>
      <c r="J771" s="114" t="n">
        <v>27.41</v>
      </c>
      <c r="K771" s="114" t="n">
        <v>28.12</v>
      </c>
      <c r="L771" s="114" t="n">
        <v>4.37</v>
      </c>
      <c r="M771" s="114" t="n">
        <v>27.05</v>
      </c>
      <c r="N771" s="114" t="n">
        <v>26.14</v>
      </c>
      <c r="O771" s="114" t="n">
        <v>8.09</v>
      </c>
      <c r="P771" s="114" t="n">
        <v>19.63</v>
      </c>
      <c r="Q771" s="114" t="n">
        <v>23.49</v>
      </c>
      <c r="R771" s="114" t="n">
        <v>0</v>
      </c>
      <c r="S771" s="114" t="n">
        <v>3.02</v>
      </c>
      <c r="T771" s="114" t="n">
        <v>20.31</v>
      </c>
      <c r="U771" s="114" t="n">
        <v>32.06</v>
      </c>
      <c r="V771" s="114" t="n">
        <v>8.74</v>
      </c>
      <c r="W771" s="114" t="n">
        <v>0</v>
      </c>
      <c r="X771" s="114" t="n">
        <v>173.56</v>
      </c>
      <c r="Y771" s="114" t="n">
        <v>71.6</v>
      </c>
    </row>
    <row r="772" customFormat="false" ht="15" hidden="false" customHeight="false" outlineLevel="0" collapsed="false">
      <c r="A772" s="107" t="n">
        <v>10</v>
      </c>
      <c r="B772" s="114" t="n">
        <v>83.9</v>
      </c>
      <c r="C772" s="114" t="n">
        <v>7.2</v>
      </c>
      <c r="D772" s="114" t="n">
        <v>0.41</v>
      </c>
      <c r="E772" s="114" t="n">
        <v>0.06</v>
      </c>
      <c r="F772" s="114" t="n">
        <v>0</v>
      </c>
      <c r="G772" s="114" t="n">
        <v>0</v>
      </c>
      <c r="H772" s="114" t="n">
        <v>0</v>
      </c>
      <c r="I772" s="114" t="n">
        <v>6.86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9.01</v>
      </c>
      <c r="O772" s="114" t="n">
        <v>8.7</v>
      </c>
      <c r="P772" s="114" t="n">
        <v>0</v>
      </c>
      <c r="Q772" s="114" t="n">
        <v>47.28</v>
      </c>
      <c r="R772" s="114" t="n">
        <v>0</v>
      </c>
      <c r="S772" s="114" t="n">
        <v>0</v>
      </c>
      <c r="T772" s="114" t="n">
        <v>0</v>
      </c>
      <c r="U772" s="114" t="n">
        <v>14.95</v>
      </c>
      <c r="V772" s="114" t="n">
        <v>6.31</v>
      </c>
      <c r="W772" s="114" t="n">
        <v>103.93</v>
      </c>
      <c r="X772" s="114" t="n">
        <v>449.26</v>
      </c>
      <c r="Y772" s="114" t="n">
        <v>351.08</v>
      </c>
    </row>
    <row r="773" customFormat="false" ht="15" hidden="false" customHeight="false" outlineLevel="0" collapsed="false">
      <c r="A773" s="107" t="n">
        <v>11</v>
      </c>
      <c r="B773" s="114" t="n">
        <v>142.15</v>
      </c>
      <c r="C773" s="114" t="n">
        <v>75.08</v>
      </c>
      <c r="D773" s="114" t="n">
        <v>99.85</v>
      </c>
      <c r="E773" s="114" t="n">
        <v>76.42</v>
      </c>
      <c r="F773" s="114" t="n">
        <v>53.55</v>
      </c>
      <c r="G773" s="114" t="n">
        <v>0</v>
      </c>
      <c r="H773" s="114" t="n">
        <v>0</v>
      </c>
      <c r="I773" s="114" t="n">
        <v>0</v>
      </c>
      <c r="J773" s="114" t="n">
        <v>0</v>
      </c>
      <c r="K773" s="114" t="n">
        <v>7.72</v>
      </c>
      <c r="L773" s="114" t="n">
        <v>5.94</v>
      </c>
      <c r="M773" s="114" t="n">
        <v>8.4</v>
      </c>
      <c r="N773" s="114" t="n">
        <v>36.88</v>
      </c>
      <c r="O773" s="114" t="n">
        <v>202.36</v>
      </c>
      <c r="P773" s="114" t="n">
        <v>0</v>
      </c>
      <c r="Q773" s="114" t="n">
        <v>107.65</v>
      </c>
      <c r="R773" s="114" t="n">
        <v>2.99</v>
      </c>
      <c r="S773" s="114" t="n">
        <v>1.53</v>
      </c>
      <c r="T773" s="114" t="n">
        <v>240.61</v>
      </c>
      <c r="U773" s="114" t="n">
        <v>366.77</v>
      </c>
      <c r="V773" s="114" t="n">
        <v>110.97</v>
      </c>
      <c r="W773" s="114" t="n">
        <v>15.93</v>
      </c>
      <c r="X773" s="114" t="n">
        <v>274.33</v>
      </c>
      <c r="Y773" s="114" t="n">
        <v>231.25</v>
      </c>
    </row>
    <row r="774" customFormat="false" ht="15" hidden="false" customHeight="false" outlineLevel="0" collapsed="false">
      <c r="A774" s="107" t="n">
        <v>12</v>
      </c>
      <c r="B774" s="114" t="n">
        <v>96.25</v>
      </c>
      <c r="C774" s="114" t="n">
        <v>159.21</v>
      </c>
      <c r="D774" s="114" t="n">
        <v>70.06</v>
      </c>
      <c r="E774" s="114" t="n">
        <v>163.96</v>
      </c>
      <c r="F774" s="114" t="n">
        <v>157.26</v>
      </c>
      <c r="G774" s="114" t="n">
        <v>451.65</v>
      </c>
      <c r="H774" s="114" t="n">
        <v>477.63</v>
      </c>
      <c r="I774" s="114" t="n">
        <v>488.92</v>
      </c>
      <c r="J774" s="114" t="n">
        <v>480.29</v>
      </c>
      <c r="K774" s="114" t="n">
        <v>480.78</v>
      </c>
      <c r="L774" s="114" t="n">
        <v>462.04</v>
      </c>
      <c r="M774" s="114" t="n">
        <v>459.61</v>
      </c>
      <c r="N774" s="114" t="n">
        <v>464.5</v>
      </c>
      <c r="O774" s="114" t="n">
        <v>462.47</v>
      </c>
      <c r="P774" s="114" t="n">
        <v>273.38</v>
      </c>
      <c r="Q774" s="114" t="n">
        <v>489.59</v>
      </c>
      <c r="R774" s="114" t="n">
        <v>400.65</v>
      </c>
      <c r="S774" s="114" t="n">
        <v>437.46</v>
      </c>
      <c r="T774" s="114" t="n">
        <v>390.69</v>
      </c>
      <c r="U774" s="114" t="n">
        <v>582.76</v>
      </c>
      <c r="V774" s="114" t="n">
        <v>15.45</v>
      </c>
      <c r="W774" s="114" t="n">
        <v>95.22</v>
      </c>
      <c r="X774" s="114" t="n">
        <v>193.29</v>
      </c>
      <c r="Y774" s="114" t="n">
        <v>178.14</v>
      </c>
    </row>
    <row r="775" customFormat="false" ht="15" hidden="false" customHeight="false" outlineLevel="0" collapsed="false">
      <c r="A775" s="107" t="n">
        <v>13</v>
      </c>
      <c r="B775" s="114" t="n">
        <v>25.54</v>
      </c>
      <c r="C775" s="114" t="n">
        <v>5.84</v>
      </c>
      <c r="D775" s="114" t="n">
        <v>23.9</v>
      </c>
      <c r="E775" s="114" t="n">
        <v>53.46</v>
      </c>
      <c r="F775" s="114" t="n">
        <v>32.55</v>
      </c>
      <c r="G775" s="114" t="n">
        <v>12.08</v>
      </c>
      <c r="H775" s="114" t="n">
        <v>18.35</v>
      </c>
      <c r="I775" s="114" t="n">
        <v>0</v>
      </c>
      <c r="J775" s="114" t="n">
        <v>47.54</v>
      </c>
      <c r="K775" s="114" t="n">
        <v>52.06</v>
      </c>
      <c r="L775" s="114" t="n">
        <v>59.72</v>
      </c>
      <c r="M775" s="114" t="n">
        <v>74.41</v>
      </c>
      <c r="N775" s="114" t="n">
        <v>162.47</v>
      </c>
      <c r="O775" s="114" t="n">
        <v>209.19</v>
      </c>
      <c r="P775" s="114" t="n">
        <v>117.71</v>
      </c>
      <c r="Q775" s="114" t="n">
        <v>45.81</v>
      </c>
      <c r="R775" s="114" t="n">
        <v>91.08</v>
      </c>
      <c r="S775" s="114" t="n">
        <v>415.49</v>
      </c>
      <c r="T775" s="114" t="n">
        <v>408.16</v>
      </c>
      <c r="U775" s="114" t="n">
        <v>358.82</v>
      </c>
      <c r="V775" s="114" t="n">
        <v>0</v>
      </c>
      <c r="W775" s="114" t="n">
        <v>1.02</v>
      </c>
      <c r="X775" s="114" t="n">
        <v>136.83</v>
      </c>
      <c r="Y775" s="114" t="n">
        <v>73.2</v>
      </c>
    </row>
    <row r="776" customFormat="false" ht="15" hidden="false" customHeight="false" outlineLevel="0" collapsed="false">
      <c r="A776" s="107" t="n">
        <v>14</v>
      </c>
      <c r="B776" s="114" t="n">
        <v>120.86</v>
      </c>
      <c r="C776" s="114" t="n">
        <v>183.65</v>
      </c>
      <c r="D776" s="114" t="n">
        <v>255.92</v>
      </c>
      <c r="E776" s="114" t="n">
        <v>44.11</v>
      </c>
      <c r="F776" s="114" t="n">
        <v>156.39</v>
      </c>
      <c r="G776" s="114" t="n">
        <v>78.34</v>
      </c>
      <c r="H776" s="114" t="n">
        <v>422.99</v>
      </c>
      <c r="I776" s="114" t="n">
        <v>176.51</v>
      </c>
      <c r="J776" s="114" t="n">
        <v>486.07</v>
      </c>
      <c r="K776" s="114" t="n">
        <v>520.07</v>
      </c>
      <c r="L776" s="114" t="n">
        <v>541.74</v>
      </c>
      <c r="M776" s="114" t="n">
        <v>562.33</v>
      </c>
      <c r="N776" s="114" t="n">
        <v>544.14</v>
      </c>
      <c r="O776" s="114" t="n">
        <v>551.42</v>
      </c>
      <c r="P776" s="114" t="n">
        <v>561.01</v>
      </c>
      <c r="Q776" s="114" t="n">
        <v>516.64</v>
      </c>
      <c r="R776" s="114" t="n">
        <v>519.72</v>
      </c>
      <c r="S776" s="114" t="n">
        <v>541.85</v>
      </c>
      <c r="T776" s="114" t="n">
        <v>313.95</v>
      </c>
      <c r="U776" s="114" t="n">
        <v>269.86</v>
      </c>
      <c r="V776" s="114" t="n">
        <v>71.36</v>
      </c>
      <c r="W776" s="114" t="n">
        <v>76.61</v>
      </c>
      <c r="X776" s="114" t="n">
        <v>434.28</v>
      </c>
      <c r="Y776" s="114" t="n">
        <v>332.54</v>
      </c>
    </row>
    <row r="777" customFormat="false" ht="15" hidden="false" customHeight="false" outlineLevel="0" collapsed="false">
      <c r="A777" s="107" t="n">
        <v>15</v>
      </c>
      <c r="B777" s="114" t="n">
        <v>98.99</v>
      </c>
      <c r="C777" s="114" t="n">
        <v>134.78</v>
      </c>
      <c r="D777" s="114" t="n">
        <v>96.51</v>
      </c>
      <c r="E777" s="114" t="n">
        <v>45.63</v>
      </c>
      <c r="F777" s="114" t="n">
        <v>0.06</v>
      </c>
      <c r="G777" s="114" t="n">
        <v>68.58</v>
      </c>
      <c r="H777" s="114" t="n">
        <v>117.92</v>
      </c>
      <c r="I777" s="114" t="n">
        <v>190.96</v>
      </c>
      <c r="J777" s="114" t="n">
        <v>362.63</v>
      </c>
      <c r="K777" s="114" t="n">
        <v>524.12</v>
      </c>
      <c r="L777" s="114" t="n">
        <v>338.69</v>
      </c>
      <c r="M777" s="114" t="n">
        <v>70.54</v>
      </c>
      <c r="N777" s="114" t="n">
        <v>86.63</v>
      </c>
      <c r="O777" s="114" t="n">
        <v>199.63</v>
      </c>
      <c r="P777" s="114" t="n">
        <v>430.21</v>
      </c>
      <c r="Q777" s="114" t="n">
        <v>566.95</v>
      </c>
      <c r="R777" s="114" t="n">
        <v>394.13</v>
      </c>
      <c r="S777" s="114" t="n">
        <v>137.82</v>
      </c>
      <c r="T777" s="114" t="n">
        <v>564.02</v>
      </c>
      <c r="U777" s="114" t="n">
        <v>565.01</v>
      </c>
      <c r="V777" s="114" t="n">
        <v>530.61</v>
      </c>
      <c r="W777" s="114" t="n">
        <v>449.41</v>
      </c>
      <c r="X777" s="114" t="n">
        <v>392.03</v>
      </c>
      <c r="Y777" s="114" t="n">
        <v>894.31</v>
      </c>
    </row>
    <row r="778" customFormat="false" ht="15" hidden="false" customHeight="false" outlineLevel="0" collapsed="false">
      <c r="A778" s="107" t="n">
        <v>16</v>
      </c>
      <c r="B778" s="114" t="n">
        <v>153.36</v>
      </c>
      <c r="C778" s="114" t="n">
        <v>272.64</v>
      </c>
      <c r="D778" s="114" t="n">
        <v>135.19</v>
      </c>
      <c r="E778" s="114" t="n">
        <v>2.77</v>
      </c>
      <c r="F778" s="114" t="n">
        <v>1.05</v>
      </c>
      <c r="G778" s="114" t="n">
        <v>0</v>
      </c>
      <c r="H778" s="114" t="n">
        <v>3.16</v>
      </c>
      <c r="I778" s="114" t="n">
        <v>82.96</v>
      </c>
      <c r="J778" s="114" t="n">
        <v>28.83</v>
      </c>
      <c r="K778" s="114" t="n">
        <v>0</v>
      </c>
      <c r="L778" s="114" t="n">
        <v>0</v>
      </c>
      <c r="M778" s="114" t="n">
        <v>0</v>
      </c>
      <c r="N778" s="114" t="n">
        <v>0</v>
      </c>
      <c r="O778" s="114" t="n">
        <v>0</v>
      </c>
      <c r="P778" s="114" t="n">
        <v>1.64</v>
      </c>
      <c r="Q778" s="114" t="n">
        <v>9.39</v>
      </c>
      <c r="R778" s="114" t="n">
        <v>1.16</v>
      </c>
      <c r="S778" s="114" t="n">
        <v>0</v>
      </c>
      <c r="T778" s="114" t="n">
        <v>12.27</v>
      </c>
      <c r="U778" s="114" t="n">
        <v>136.37</v>
      </c>
      <c r="V778" s="114" t="n">
        <v>0</v>
      </c>
      <c r="W778" s="114" t="n">
        <v>20.2</v>
      </c>
      <c r="X778" s="114" t="n">
        <v>144.12</v>
      </c>
      <c r="Y778" s="114" t="n">
        <v>194.19</v>
      </c>
    </row>
    <row r="779" customFormat="false" ht="15" hidden="false" customHeight="false" outlineLevel="0" collapsed="false">
      <c r="A779" s="107" t="n">
        <v>17</v>
      </c>
      <c r="B779" s="114" t="n">
        <v>55.84</v>
      </c>
      <c r="C779" s="114" t="n">
        <v>137.58</v>
      </c>
      <c r="D779" s="114" t="n">
        <v>33.65</v>
      </c>
      <c r="E779" s="114" t="n">
        <v>0</v>
      </c>
      <c r="F779" s="114" t="n">
        <v>2.91</v>
      </c>
      <c r="G779" s="114" t="n">
        <v>34.64</v>
      </c>
      <c r="H779" s="114" t="n">
        <v>832.49</v>
      </c>
      <c r="I779" s="114" t="n">
        <v>3.94</v>
      </c>
      <c r="J779" s="114" t="n">
        <v>40.21</v>
      </c>
      <c r="K779" s="114" t="n">
        <v>0.18</v>
      </c>
      <c r="L779" s="114" t="n">
        <v>0.28</v>
      </c>
      <c r="M779" s="114" t="n">
        <v>62.74</v>
      </c>
      <c r="N779" s="114" t="n">
        <v>32.55</v>
      </c>
      <c r="O779" s="114" t="n">
        <v>138.79</v>
      </c>
      <c r="P779" s="114" t="n">
        <v>177.02</v>
      </c>
      <c r="Q779" s="114" t="n">
        <v>673.98</v>
      </c>
      <c r="R779" s="114" t="n">
        <v>134.1</v>
      </c>
      <c r="S779" s="114" t="n">
        <v>563.2</v>
      </c>
      <c r="T779" s="114" t="n">
        <v>76</v>
      </c>
      <c r="U779" s="114" t="n">
        <v>52.92</v>
      </c>
      <c r="V779" s="114" t="n">
        <v>79.28</v>
      </c>
      <c r="W779" s="114" t="n">
        <v>28.05</v>
      </c>
      <c r="X779" s="114" t="n">
        <v>129.72</v>
      </c>
      <c r="Y779" s="114" t="n">
        <v>183.69</v>
      </c>
    </row>
    <row r="780" customFormat="false" ht="15" hidden="false" customHeight="false" outlineLevel="0" collapsed="false">
      <c r="A780" s="107" t="n">
        <v>18</v>
      </c>
      <c r="B780" s="114" t="n">
        <v>81.82</v>
      </c>
      <c r="C780" s="114" t="n">
        <v>26.15</v>
      </c>
      <c r="D780" s="114" t="n">
        <v>4.95</v>
      </c>
      <c r="E780" s="114" t="n">
        <v>0</v>
      </c>
      <c r="F780" s="114" t="n">
        <v>0</v>
      </c>
      <c r="G780" s="114" t="n">
        <v>0</v>
      </c>
      <c r="H780" s="114" t="n">
        <v>263.74</v>
      </c>
      <c r="I780" s="114" t="n">
        <v>10.86</v>
      </c>
      <c r="J780" s="114" t="n">
        <v>243.1</v>
      </c>
      <c r="K780" s="114" t="n">
        <v>279.9</v>
      </c>
      <c r="L780" s="114" t="n">
        <v>133.2</v>
      </c>
      <c r="M780" s="114" t="n">
        <v>42.08</v>
      </c>
      <c r="N780" s="114" t="n">
        <v>38.91</v>
      </c>
      <c r="O780" s="114" t="n">
        <v>46.16</v>
      </c>
      <c r="P780" s="114" t="n">
        <v>108.42</v>
      </c>
      <c r="Q780" s="114" t="n">
        <v>218.55</v>
      </c>
      <c r="R780" s="114" t="n">
        <v>175.63</v>
      </c>
      <c r="S780" s="114" t="n">
        <v>150.86</v>
      </c>
      <c r="T780" s="114" t="n">
        <v>171.6</v>
      </c>
      <c r="U780" s="114" t="n">
        <v>121.84</v>
      </c>
      <c r="V780" s="114" t="n">
        <v>17.31</v>
      </c>
      <c r="W780" s="114" t="n">
        <v>43.36</v>
      </c>
      <c r="X780" s="114" t="n">
        <v>102.31</v>
      </c>
      <c r="Y780" s="114" t="n">
        <v>43.96</v>
      </c>
    </row>
    <row r="781" customFormat="false" ht="15" hidden="false" customHeight="false" outlineLevel="0" collapsed="false">
      <c r="A781" s="107" t="n">
        <v>19</v>
      </c>
      <c r="B781" s="114" t="n">
        <v>16</v>
      </c>
      <c r="C781" s="114" t="n">
        <v>78.13</v>
      </c>
      <c r="D781" s="114" t="n">
        <v>33.96</v>
      </c>
      <c r="E781" s="114" t="n">
        <v>219.43</v>
      </c>
      <c r="F781" s="114" t="n">
        <v>18.17</v>
      </c>
      <c r="G781" s="114" t="n">
        <v>0</v>
      </c>
      <c r="H781" s="114" t="n">
        <v>0</v>
      </c>
      <c r="I781" s="114" t="n">
        <v>15.22</v>
      </c>
      <c r="J781" s="114" t="n">
        <v>117.37</v>
      </c>
      <c r="K781" s="114" t="n">
        <v>223.03</v>
      </c>
      <c r="L781" s="114" t="n">
        <v>221.49</v>
      </c>
      <c r="M781" s="114" t="n">
        <v>249.84</v>
      </c>
      <c r="N781" s="114" t="n">
        <v>250.1</v>
      </c>
      <c r="O781" s="114" t="n">
        <v>596.11</v>
      </c>
      <c r="P781" s="114" t="n">
        <v>279.66</v>
      </c>
      <c r="Q781" s="114" t="n">
        <v>174.15</v>
      </c>
      <c r="R781" s="114" t="n">
        <v>126.81</v>
      </c>
      <c r="S781" s="114" t="n">
        <v>144.67</v>
      </c>
      <c r="T781" s="114" t="n">
        <v>455.1</v>
      </c>
      <c r="U781" s="114" t="n">
        <v>538.18</v>
      </c>
      <c r="V781" s="114" t="n">
        <v>58.54</v>
      </c>
      <c r="W781" s="114" t="n">
        <v>338.54</v>
      </c>
      <c r="X781" s="114" t="n">
        <v>933.66</v>
      </c>
      <c r="Y781" s="114" t="n">
        <v>919.35</v>
      </c>
    </row>
    <row r="782" customFormat="false" ht="15" hidden="false" customHeight="false" outlineLevel="0" collapsed="false">
      <c r="A782" s="107" t="n">
        <v>20</v>
      </c>
      <c r="B782" s="114" t="n">
        <v>148</v>
      </c>
      <c r="C782" s="114" t="n">
        <v>106.92</v>
      </c>
      <c r="D782" s="114" t="n">
        <v>131.14</v>
      </c>
      <c r="E782" s="114" t="n">
        <v>57.2</v>
      </c>
      <c r="F782" s="114" t="n">
        <v>152.72</v>
      </c>
      <c r="G782" s="114" t="n">
        <v>85.54</v>
      </c>
      <c r="H782" s="114" t="n">
        <v>179.82</v>
      </c>
      <c r="I782" s="114" t="n">
        <v>212.04</v>
      </c>
      <c r="J782" s="114" t="n">
        <v>71.53</v>
      </c>
      <c r="K782" s="114" t="n">
        <v>446.25</v>
      </c>
      <c r="L782" s="114" t="n">
        <v>442.48</v>
      </c>
      <c r="M782" s="114" t="n">
        <v>447.58</v>
      </c>
      <c r="N782" s="114" t="n">
        <v>250.88</v>
      </c>
      <c r="O782" s="114" t="n">
        <v>46.14</v>
      </c>
      <c r="P782" s="114" t="n">
        <v>57.63</v>
      </c>
      <c r="Q782" s="114" t="n">
        <v>473.57</v>
      </c>
      <c r="R782" s="114" t="n">
        <v>12.6</v>
      </c>
      <c r="S782" s="114" t="n">
        <v>430.08</v>
      </c>
      <c r="T782" s="114" t="n">
        <v>61.22</v>
      </c>
      <c r="U782" s="114" t="n">
        <v>322.77</v>
      </c>
      <c r="V782" s="114" t="n">
        <v>1090.48</v>
      </c>
      <c r="W782" s="114" t="n">
        <v>962.36</v>
      </c>
      <c r="X782" s="114" t="n">
        <v>851.47</v>
      </c>
      <c r="Y782" s="114" t="n">
        <v>801.29</v>
      </c>
    </row>
    <row r="783" customFormat="false" ht="15" hidden="false" customHeight="false" outlineLevel="0" collapsed="false">
      <c r="A783" s="107" t="n">
        <v>21</v>
      </c>
      <c r="B783" s="114" t="n">
        <v>251.08</v>
      </c>
      <c r="C783" s="114" t="n">
        <v>193.74</v>
      </c>
      <c r="D783" s="114" t="n">
        <v>151.09</v>
      </c>
      <c r="E783" s="114" t="n">
        <v>56.45</v>
      </c>
      <c r="F783" s="114" t="n">
        <v>0.09</v>
      </c>
      <c r="G783" s="114" t="n">
        <v>0</v>
      </c>
      <c r="H783" s="114" t="n">
        <v>116.63</v>
      </c>
      <c r="I783" s="114" t="n">
        <v>0</v>
      </c>
      <c r="J783" s="114" t="n">
        <v>21.12</v>
      </c>
      <c r="K783" s="114" t="n">
        <v>20.7</v>
      </c>
      <c r="L783" s="114" t="n">
        <v>49.67</v>
      </c>
      <c r="M783" s="114" t="n">
        <v>502.42</v>
      </c>
      <c r="N783" s="114" t="n">
        <v>29.91</v>
      </c>
      <c r="O783" s="114" t="n">
        <v>90.32</v>
      </c>
      <c r="P783" s="114" t="n">
        <v>21.42</v>
      </c>
      <c r="Q783" s="114" t="n">
        <v>32.4</v>
      </c>
      <c r="R783" s="114" t="n">
        <v>38.59</v>
      </c>
      <c r="S783" s="114" t="n">
        <v>58.7</v>
      </c>
      <c r="T783" s="114" t="n">
        <v>378.9</v>
      </c>
      <c r="U783" s="114" t="n">
        <v>31.8</v>
      </c>
      <c r="V783" s="114" t="n">
        <v>121.44</v>
      </c>
      <c r="W783" s="114" t="n">
        <v>867.18</v>
      </c>
      <c r="X783" s="114" t="n">
        <v>600.64</v>
      </c>
      <c r="Y783" s="114" t="n">
        <v>628.56</v>
      </c>
    </row>
    <row r="784" customFormat="false" ht="15" hidden="false" customHeight="false" outlineLevel="0" collapsed="false">
      <c r="A784" s="107" t="n">
        <v>22</v>
      </c>
      <c r="B784" s="114" t="n">
        <v>171.55</v>
      </c>
      <c r="C784" s="114" t="n">
        <v>109.31</v>
      </c>
      <c r="D784" s="114" t="n">
        <v>157.97</v>
      </c>
      <c r="E784" s="114" t="n">
        <v>165.61</v>
      </c>
      <c r="F784" s="114" t="n">
        <v>170.88</v>
      </c>
      <c r="G784" s="114" t="n">
        <v>65.76</v>
      </c>
      <c r="H784" s="114" t="n">
        <v>611.98</v>
      </c>
      <c r="I784" s="114" t="n">
        <v>565.23</v>
      </c>
      <c r="J784" s="114" t="n">
        <v>572.84</v>
      </c>
      <c r="K784" s="114" t="n">
        <v>587.4</v>
      </c>
      <c r="L784" s="114" t="n">
        <v>573.02</v>
      </c>
      <c r="M784" s="114" t="n">
        <v>622.66</v>
      </c>
      <c r="N784" s="114" t="n">
        <v>964.51</v>
      </c>
      <c r="O784" s="114" t="n">
        <v>646.13</v>
      </c>
      <c r="P784" s="114" t="n">
        <v>640.01</v>
      </c>
      <c r="Q784" s="114" t="n">
        <v>598.17</v>
      </c>
      <c r="R784" s="114" t="n">
        <v>507.78</v>
      </c>
      <c r="S784" s="114" t="n">
        <v>253.49</v>
      </c>
      <c r="T784" s="114" t="n">
        <v>555.17</v>
      </c>
      <c r="U784" s="114" t="n">
        <v>537.04</v>
      </c>
      <c r="V784" s="114" t="n">
        <v>586.02</v>
      </c>
      <c r="W784" s="114" t="n">
        <v>595.36</v>
      </c>
      <c r="X784" s="114" t="n">
        <v>656.21</v>
      </c>
      <c r="Y784" s="114" t="n">
        <v>675.58</v>
      </c>
    </row>
    <row r="785" customFormat="false" ht="15" hidden="false" customHeight="false" outlineLevel="0" collapsed="false">
      <c r="A785" s="107" t="n">
        <v>23</v>
      </c>
      <c r="B785" s="114" t="n">
        <v>123.99</v>
      </c>
      <c r="C785" s="114" t="n">
        <v>51.25</v>
      </c>
      <c r="D785" s="114" t="n">
        <v>89.92</v>
      </c>
      <c r="E785" s="114" t="n">
        <v>81.73</v>
      </c>
      <c r="F785" s="114" t="n">
        <v>50.6</v>
      </c>
      <c r="G785" s="114" t="n">
        <v>3.18</v>
      </c>
      <c r="H785" s="114" t="n">
        <v>50.73</v>
      </c>
      <c r="I785" s="114" t="n">
        <v>0</v>
      </c>
      <c r="J785" s="114" t="n">
        <v>13.39</v>
      </c>
      <c r="K785" s="114" t="n">
        <v>34.66</v>
      </c>
      <c r="L785" s="114" t="n">
        <v>67.61</v>
      </c>
      <c r="M785" s="114" t="n">
        <v>38.06</v>
      </c>
      <c r="N785" s="114" t="n">
        <v>141.24</v>
      </c>
      <c r="O785" s="114" t="n">
        <v>490.92</v>
      </c>
      <c r="P785" s="114" t="n">
        <v>185.35</v>
      </c>
      <c r="Q785" s="114" t="n">
        <v>53.87</v>
      </c>
      <c r="R785" s="114" t="n">
        <v>58.62</v>
      </c>
      <c r="S785" s="114" t="n">
        <v>89.37</v>
      </c>
      <c r="T785" s="114" t="n">
        <v>407.69</v>
      </c>
      <c r="U785" s="114" t="n">
        <v>474.06</v>
      </c>
      <c r="V785" s="114" t="n">
        <v>666.86</v>
      </c>
      <c r="W785" s="114" t="n">
        <v>686.35</v>
      </c>
      <c r="X785" s="114" t="n">
        <v>734.79</v>
      </c>
      <c r="Y785" s="114" t="n">
        <v>806.77</v>
      </c>
    </row>
    <row r="786" customFormat="false" ht="15" hidden="false" customHeight="false" outlineLevel="0" collapsed="false">
      <c r="A786" s="107" t="n">
        <v>24</v>
      </c>
      <c r="B786" s="114" t="n">
        <v>156.38</v>
      </c>
      <c r="C786" s="114" t="n">
        <v>224.02</v>
      </c>
      <c r="D786" s="114" t="n">
        <v>55.15</v>
      </c>
      <c r="E786" s="114" t="n">
        <v>31.09</v>
      </c>
      <c r="F786" s="114" t="n">
        <v>0</v>
      </c>
      <c r="G786" s="114" t="n">
        <v>0</v>
      </c>
      <c r="H786" s="114" t="n">
        <v>0</v>
      </c>
      <c r="I786" s="114" t="n">
        <v>33.03</v>
      </c>
      <c r="J786" s="114" t="n">
        <v>63.99</v>
      </c>
      <c r="K786" s="114" t="n">
        <v>2.84</v>
      </c>
      <c r="L786" s="114" t="n">
        <v>4.26</v>
      </c>
      <c r="M786" s="114" t="n">
        <v>2.92</v>
      </c>
      <c r="N786" s="114" t="n">
        <v>8.43</v>
      </c>
      <c r="O786" s="114" t="n">
        <v>0.11</v>
      </c>
      <c r="P786" s="114" t="n">
        <v>8.33</v>
      </c>
      <c r="Q786" s="114" t="n">
        <v>7.11</v>
      </c>
      <c r="R786" s="114" t="n">
        <v>6.4</v>
      </c>
      <c r="S786" s="114" t="n">
        <v>11.26</v>
      </c>
      <c r="T786" s="114" t="n">
        <v>588.63</v>
      </c>
      <c r="U786" s="114" t="n">
        <v>1168.88</v>
      </c>
      <c r="V786" s="114" t="n">
        <v>579.39</v>
      </c>
      <c r="W786" s="114" t="n">
        <v>766.43</v>
      </c>
      <c r="X786" s="114" t="n">
        <v>671.82</v>
      </c>
      <c r="Y786" s="114" t="n">
        <v>710.31</v>
      </c>
    </row>
    <row r="787" customFormat="false" ht="15" hidden="false" customHeight="false" outlineLevel="0" collapsed="false">
      <c r="A787" s="107" t="n">
        <v>25</v>
      </c>
      <c r="B787" s="114" t="n">
        <v>137.91</v>
      </c>
      <c r="C787" s="114" t="n">
        <v>246.9</v>
      </c>
      <c r="D787" s="114" t="n">
        <v>64.41</v>
      </c>
      <c r="E787" s="114" t="n">
        <v>244.94</v>
      </c>
      <c r="F787" s="114" t="n">
        <v>397.56</v>
      </c>
      <c r="G787" s="114" t="n">
        <v>425.59</v>
      </c>
      <c r="H787" s="114" t="n">
        <v>643.98</v>
      </c>
      <c r="I787" s="114" t="n">
        <v>828.56</v>
      </c>
      <c r="J787" s="114" t="n">
        <v>967.9</v>
      </c>
      <c r="K787" s="114" t="n">
        <v>579.7</v>
      </c>
      <c r="L787" s="114" t="n">
        <v>579.73</v>
      </c>
      <c r="M787" s="114" t="n">
        <v>104.88</v>
      </c>
      <c r="N787" s="114" t="n">
        <v>216.73</v>
      </c>
      <c r="O787" s="114" t="n">
        <v>824.57</v>
      </c>
      <c r="P787" s="114" t="n">
        <v>132.76</v>
      </c>
      <c r="Q787" s="114" t="n">
        <v>736.08</v>
      </c>
      <c r="R787" s="114" t="n">
        <v>177.02</v>
      </c>
      <c r="S787" s="114" t="n">
        <v>179.78</v>
      </c>
      <c r="T787" s="114" t="n">
        <v>707.4</v>
      </c>
      <c r="U787" s="114" t="n">
        <v>690.29</v>
      </c>
      <c r="V787" s="114" t="n">
        <v>324.36</v>
      </c>
      <c r="W787" s="114" t="n">
        <v>856.93</v>
      </c>
      <c r="X787" s="114" t="n">
        <v>158.1</v>
      </c>
      <c r="Y787" s="114" t="n">
        <v>96.36</v>
      </c>
    </row>
    <row r="788" customFormat="false" ht="15" hidden="false" customHeight="false" outlineLevel="0" collapsed="false">
      <c r="A788" s="107" t="n">
        <v>26</v>
      </c>
      <c r="B788" s="114" t="n">
        <v>107.57</v>
      </c>
      <c r="C788" s="114" t="n">
        <v>97.81</v>
      </c>
      <c r="D788" s="114" t="n">
        <v>50.25</v>
      </c>
      <c r="E788" s="114" t="n">
        <v>67.85</v>
      </c>
      <c r="F788" s="114" t="n">
        <v>475.58</v>
      </c>
      <c r="G788" s="114" t="n">
        <v>742.89</v>
      </c>
      <c r="H788" s="114" t="n">
        <v>185.22</v>
      </c>
      <c r="I788" s="114" t="n">
        <v>95.6</v>
      </c>
      <c r="J788" s="114" t="n">
        <v>111.26</v>
      </c>
      <c r="K788" s="114" t="n">
        <v>171.37</v>
      </c>
      <c r="L788" s="114" t="n">
        <v>167.62</v>
      </c>
      <c r="M788" s="114" t="n">
        <v>175.58</v>
      </c>
      <c r="N788" s="114" t="n">
        <v>172.48</v>
      </c>
      <c r="O788" s="114" t="n">
        <v>172.56</v>
      </c>
      <c r="P788" s="114" t="n">
        <v>167.3</v>
      </c>
      <c r="Q788" s="114" t="n">
        <v>27.31</v>
      </c>
      <c r="R788" s="114" t="n">
        <v>24.34</v>
      </c>
      <c r="S788" s="114" t="n">
        <v>137.71</v>
      </c>
      <c r="T788" s="114" t="n">
        <v>223.67</v>
      </c>
      <c r="U788" s="114" t="n">
        <v>313.93</v>
      </c>
      <c r="V788" s="114" t="n">
        <v>161.09</v>
      </c>
      <c r="W788" s="114" t="n">
        <v>74.16</v>
      </c>
      <c r="X788" s="114" t="n">
        <v>166.28</v>
      </c>
      <c r="Y788" s="114" t="n">
        <v>27</v>
      </c>
    </row>
    <row r="789" customFormat="false" ht="15" hidden="false" customHeight="false" outlineLevel="0" collapsed="false">
      <c r="A789" s="107" t="n">
        <v>27</v>
      </c>
      <c r="B789" s="114" t="n">
        <v>17.96</v>
      </c>
      <c r="C789" s="114" t="n">
        <v>46.01</v>
      </c>
      <c r="D789" s="114" t="n">
        <v>11.74</v>
      </c>
      <c r="E789" s="114" t="n">
        <v>79.78</v>
      </c>
      <c r="F789" s="114" t="n">
        <v>58.83</v>
      </c>
      <c r="G789" s="114" t="n">
        <v>80.81</v>
      </c>
      <c r="H789" s="114" t="n">
        <v>466.86</v>
      </c>
      <c r="I789" s="114" t="n">
        <v>41.65</v>
      </c>
      <c r="J789" s="114" t="n">
        <v>25.86</v>
      </c>
      <c r="K789" s="114" t="n">
        <v>14.5</v>
      </c>
      <c r="L789" s="114" t="n">
        <v>94.43</v>
      </c>
      <c r="M789" s="114" t="n">
        <v>81.54</v>
      </c>
      <c r="N789" s="114" t="n">
        <v>159.53</v>
      </c>
      <c r="O789" s="114" t="n">
        <v>175.55</v>
      </c>
      <c r="P789" s="114" t="n">
        <v>89.7</v>
      </c>
      <c r="Q789" s="114" t="n">
        <v>25.8</v>
      </c>
      <c r="R789" s="114" t="n">
        <v>40.58</v>
      </c>
      <c r="S789" s="114" t="n">
        <v>29.22</v>
      </c>
      <c r="T789" s="114" t="n">
        <v>28.61</v>
      </c>
      <c r="U789" s="114" t="n">
        <v>117.44</v>
      </c>
      <c r="V789" s="114" t="n">
        <v>130.77</v>
      </c>
      <c r="W789" s="114" t="n">
        <v>24.12</v>
      </c>
      <c r="X789" s="114" t="n">
        <v>157.49</v>
      </c>
      <c r="Y789" s="114" t="n">
        <v>49.11</v>
      </c>
    </row>
    <row r="790" customFormat="false" ht="15" hidden="false" customHeight="false" outlineLevel="0" collapsed="false">
      <c r="A790" s="107" t="n">
        <v>28</v>
      </c>
      <c r="B790" s="114" t="n">
        <v>0</v>
      </c>
      <c r="C790" s="114" t="n">
        <v>37.44</v>
      </c>
      <c r="D790" s="114" t="n">
        <v>0</v>
      </c>
      <c r="E790" s="114" t="n">
        <v>0</v>
      </c>
      <c r="F790" s="114" t="n">
        <v>605.6</v>
      </c>
      <c r="G790" s="114" t="n">
        <v>385.17</v>
      </c>
      <c r="H790" s="114" t="n">
        <v>660</v>
      </c>
      <c r="I790" s="114" t="n">
        <v>312.68</v>
      </c>
      <c r="J790" s="114" t="n">
        <v>85.48</v>
      </c>
      <c r="K790" s="114" t="n">
        <v>71.98</v>
      </c>
      <c r="L790" s="114" t="n">
        <v>21.38</v>
      </c>
      <c r="M790" s="114" t="n">
        <v>0</v>
      </c>
      <c r="N790" s="114" t="n">
        <v>39.22</v>
      </c>
      <c r="O790" s="114" t="n">
        <v>650.63</v>
      </c>
      <c r="P790" s="114" t="n">
        <v>231.78</v>
      </c>
      <c r="Q790" s="114" t="n">
        <v>576.38</v>
      </c>
      <c r="R790" s="114" t="n">
        <v>551.41</v>
      </c>
      <c r="S790" s="114" t="n">
        <v>541.5</v>
      </c>
      <c r="T790" s="114" t="n">
        <v>483.04</v>
      </c>
      <c r="U790" s="114" t="n">
        <v>496.37</v>
      </c>
      <c r="V790" s="114" t="n">
        <v>324.06</v>
      </c>
      <c r="W790" s="114" t="n">
        <v>621.5</v>
      </c>
      <c r="X790" s="114" t="n">
        <v>655.82</v>
      </c>
      <c r="Y790" s="114" t="n">
        <v>21.2</v>
      </c>
    </row>
    <row r="791" customFormat="false" ht="15" hidden="false" customHeight="false" outlineLevel="0" collapsed="false">
      <c r="A791" s="107" t="n">
        <v>29</v>
      </c>
      <c r="B791" s="114" t="n">
        <v>0</v>
      </c>
      <c r="C791" s="114" t="n">
        <v>0</v>
      </c>
      <c r="D791" s="114" t="n">
        <v>18.51</v>
      </c>
      <c r="E791" s="114" t="n">
        <v>0</v>
      </c>
      <c r="F791" s="114" t="n">
        <v>266.19</v>
      </c>
      <c r="G791" s="114" t="n">
        <v>243.67</v>
      </c>
      <c r="H791" s="114" t="n">
        <v>243.38</v>
      </c>
      <c r="I791" s="114" t="n">
        <v>605.44</v>
      </c>
      <c r="J791" s="114" t="n">
        <v>277.43</v>
      </c>
      <c r="K791" s="114" t="n">
        <v>0</v>
      </c>
      <c r="L791" s="114" t="n">
        <v>0</v>
      </c>
      <c r="M791" s="114" t="n">
        <v>265.08</v>
      </c>
      <c r="N791" s="114" t="n">
        <v>672.25</v>
      </c>
      <c r="O791" s="114" t="n">
        <v>490.6</v>
      </c>
      <c r="P791" s="114" t="n">
        <v>394.15</v>
      </c>
      <c r="Q791" s="114" t="n">
        <v>631</v>
      </c>
      <c r="R791" s="114" t="n">
        <v>481.37</v>
      </c>
      <c r="S791" s="114" t="n">
        <v>518.81</v>
      </c>
      <c r="T791" s="114" t="n">
        <v>486.53</v>
      </c>
      <c r="U791" s="114" t="n">
        <v>465.01</v>
      </c>
      <c r="V791" s="114" t="n">
        <v>646.94</v>
      </c>
      <c r="W791" s="114" t="n">
        <v>630.18</v>
      </c>
      <c r="X791" s="114" t="n">
        <v>819.32</v>
      </c>
      <c r="Y791" s="114" t="n">
        <v>801.46</v>
      </c>
    </row>
    <row r="792" customFormat="false" ht="15" hidden="false" customHeight="false" outlineLevel="0" collapsed="false">
      <c r="A792" s="107" t="n">
        <v>30</v>
      </c>
      <c r="B792" s="114" t="n">
        <v>52.64</v>
      </c>
      <c r="C792" s="114" t="n">
        <v>26.15</v>
      </c>
      <c r="D792" s="114" t="n">
        <v>12.23</v>
      </c>
      <c r="E792" s="114" t="n">
        <v>5.68</v>
      </c>
      <c r="F792" s="114" t="n">
        <v>4.49</v>
      </c>
      <c r="G792" s="114" t="n">
        <v>0</v>
      </c>
      <c r="H792" s="114" t="n">
        <v>4.96</v>
      </c>
      <c r="I792" s="114" t="n">
        <v>131.2</v>
      </c>
      <c r="J792" s="114" t="n">
        <v>189.1</v>
      </c>
      <c r="K792" s="114" t="n">
        <v>10.43</v>
      </c>
      <c r="L792" s="114" t="n">
        <v>3.49</v>
      </c>
      <c r="M792" s="114" t="n">
        <v>8.06</v>
      </c>
      <c r="N792" s="114" t="n">
        <v>57.42</v>
      </c>
      <c r="O792" s="114" t="n">
        <v>0</v>
      </c>
      <c r="P792" s="114" t="n">
        <v>1.59</v>
      </c>
      <c r="Q792" s="114" t="n">
        <v>74.37</v>
      </c>
      <c r="R792" s="114" t="n">
        <v>0</v>
      </c>
      <c r="S792" s="114" t="n">
        <v>0</v>
      </c>
      <c r="T792" s="114" t="n">
        <v>277.03</v>
      </c>
      <c r="U792" s="114" t="n">
        <v>37.86</v>
      </c>
      <c r="V792" s="114" t="n">
        <v>20.44</v>
      </c>
      <c r="W792" s="114" t="n">
        <v>73.62</v>
      </c>
      <c r="X792" s="114" t="n">
        <v>332.01</v>
      </c>
      <c r="Y792" s="114" t="n">
        <v>231.21</v>
      </c>
    </row>
    <row r="793" s="58" customFormat="true" ht="15" hidden="false" customHeight="false" outlineLevel="0" collapsed="false">
      <c r="A793" s="107" t="n">
        <v>31</v>
      </c>
      <c r="B793" s="114" t="n">
        <v>177.13</v>
      </c>
      <c r="C793" s="114" t="n">
        <v>87.8</v>
      </c>
      <c r="D793" s="114" t="n">
        <v>79.31</v>
      </c>
      <c r="E793" s="114" t="n">
        <v>9.54</v>
      </c>
      <c r="F793" s="114" t="n">
        <v>5.26</v>
      </c>
      <c r="G793" s="114" t="n">
        <v>50.64</v>
      </c>
      <c r="H793" s="114" t="n">
        <v>76.31</v>
      </c>
      <c r="I793" s="114" t="n">
        <v>176.09</v>
      </c>
      <c r="J793" s="114" t="n">
        <v>297.82</v>
      </c>
      <c r="K793" s="114" t="n">
        <v>300.4</v>
      </c>
      <c r="L793" s="114" t="n">
        <v>0</v>
      </c>
      <c r="M793" s="114" t="n">
        <v>144.75</v>
      </c>
      <c r="N793" s="114" t="n">
        <v>170.79</v>
      </c>
      <c r="O793" s="114" t="n">
        <v>127.97</v>
      </c>
      <c r="P793" s="114" t="n">
        <v>131.64</v>
      </c>
      <c r="Q793" s="114" t="n">
        <v>45.75</v>
      </c>
      <c r="R793" s="114" t="n">
        <v>39.58</v>
      </c>
      <c r="S793" s="114" t="n">
        <v>59.86</v>
      </c>
      <c r="T793" s="114" t="n">
        <v>62.17</v>
      </c>
      <c r="U793" s="114" t="n">
        <v>0</v>
      </c>
      <c r="V793" s="114" t="n">
        <v>242.4</v>
      </c>
      <c r="W793" s="114" t="n">
        <v>122.19</v>
      </c>
      <c r="X793" s="114" t="n">
        <v>249.25</v>
      </c>
      <c r="Y793" s="114" t="n">
        <v>101.26</v>
      </c>
      <c r="Z793" s="57"/>
    </row>
    <row r="795" customFormat="fals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</row>
    <row r="796" customFormat="fals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-20.23</v>
      </c>
      <c r="R796" s="118"/>
      <c r="S796" s="118"/>
      <c r="T796" s="118"/>
      <c r="U796" s="118"/>
      <c r="V796" s="118"/>
      <c r="W796" s="118"/>
      <c r="X796" s="118"/>
      <c r="Y796" s="118"/>
    </row>
    <row r="797" customFormat="fals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337.18</v>
      </c>
      <c r="R797" s="118"/>
      <c r="S797" s="118"/>
      <c r="T797" s="118"/>
      <c r="U797" s="118"/>
      <c r="V797" s="118"/>
      <c r="W797" s="118"/>
      <c r="X797" s="118"/>
      <c r="Y797" s="118"/>
    </row>
    <row r="798" customFormat="fals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</row>
    <row r="799" customFormat="fals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779802.3</v>
      </c>
      <c r="R799" s="80"/>
      <c r="V799" s="108"/>
      <c r="W799" s="108"/>
      <c r="X799" s="108"/>
      <c r="Y799" s="108"/>
    </row>
    <row r="800" customFormat="fals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</row>
    <row r="801" customFormat="false" ht="15" hidden="false" customHeight="false" outlineLevel="0" collapsed="false">
      <c r="B801" s="109" t="s">
        <v>129</v>
      </c>
    </row>
    <row r="803" customFormat="fals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</row>
    <row r="804" customFormat="fals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</row>
    <row r="805" customFormat="fals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</row>
    <row r="808" customFormat="fals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</row>
    <row r="809" customFormat="fals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</row>
    <row r="810" customFormat="fals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</row>
    <row r="811" customFormat="fals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Юсубова Лейла Мехман кызы</cp:lastModifiedBy>
  <cp:lastPrinted>2023-09-12T06:08:43Z</cp:lastPrinted>
  <dcterms:modified xsi:type="dcterms:W3CDTF">2023-09-12T06:33:13Z</dcterms:modified>
  <cp:revision>0</cp:revision>
  <dc:subject/>
  <dc:title/>
</cp:coreProperties>
</file>