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2" sheetId="1" state="visible" r:id="rId2"/>
  </sheets>
  <definedNames>
    <definedName function="false" hidden="false" localSheetId="0" name="_xlnm.Print_Area" vbProcedure="false">'202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Сентябрь 2022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Сентябрь 2022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7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06237.253</v>
      </c>
      <c r="E7" s="21" t="n">
        <v>7.632</v>
      </c>
      <c r="F7" s="22" t="n">
        <v>168.061</v>
      </c>
      <c r="G7" s="22" t="n">
        <v>7791.072</v>
      </c>
      <c r="H7" s="23" t="n">
        <v>98270.488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29574.881</v>
      </c>
      <c r="E8" s="29" t="n">
        <v>32618.35</v>
      </c>
      <c r="F8" s="30" t="n">
        <v>16210.796</v>
      </c>
      <c r="G8" s="30" t="n">
        <v>56951.99</v>
      </c>
      <c r="H8" s="31" t="n">
        <v>23793.745</v>
      </c>
      <c r="I8" s="32" t="n">
        <v>5.819</v>
      </c>
      <c r="J8" s="33" t="n">
        <v>4.152</v>
      </c>
      <c r="K8" s="33" t="n">
        <v>2.093</v>
      </c>
      <c r="L8" s="34" t="n">
        <v>1.245</v>
      </c>
    </row>
    <row r="9" customFormat="false" ht="13.5" hidden="false" customHeight="false" outlineLevel="0" collapsed="false">
      <c r="A9" s="18"/>
      <c r="B9" s="13"/>
      <c r="C9" s="35" t="s">
        <v>16</v>
      </c>
      <c r="D9" s="36" t="n">
        <f aca="false">SUM(E9:H9)</f>
        <v>28297.497</v>
      </c>
      <c r="E9" s="37" t="n">
        <v>28297.497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575.276</v>
      </c>
      <c r="E10" s="21"/>
      <c r="F10" s="22" t="n">
        <v>1.005</v>
      </c>
      <c r="G10" s="22" t="n">
        <v>224.962</v>
      </c>
      <c r="H10" s="23" t="n">
        <v>349.309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181.121</v>
      </c>
      <c r="E11" s="29" t="n">
        <v>347.109</v>
      </c>
      <c r="F11" s="30" t="n">
        <v>601.303</v>
      </c>
      <c r="G11" s="30" t="n">
        <v>1061.154</v>
      </c>
      <c r="H11" s="30" t="n">
        <v>171.555</v>
      </c>
      <c r="I11" s="43" t="n">
        <v>0.003</v>
      </c>
      <c r="J11" s="33" t="n">
        <v>1.032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46.487</v>
      </c>
      <c r="E12" s="44" t="n">
        <v>46.487</v>
      </c>
      <c r="F12" s="44"/>
      <c r="G12" s="44"/>
      <c r="H12" s="44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53.992</v>
      </c>
      <c r="E13" s="21"/>
      <c r="F13" s="22"/>
      <c r="G13" s="22" t="n">
        <v>165.911</v>
      </c>
      <c r="H13" s="23" t="n">
        <v>788.081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28" t="n">
        <f aca="false">SUM(E14:H14)</f>
        <v>3370.818</v>
      </c>
      <c r="E14" s="29"/>
      <c r="F14" s="30"/>
      <c r="G14" s="30" t="n">
        <v>3145.462</v>
      </c>
      <c r="H14" s="31" t="n">
        <v>225.356</v>
      </c>
      <c r="I14" s="43"/>
      <c r="J14" s="33"/>
      <c r="K14" s="33" t="n">
        <v>0.011</v>
      </c>
      <c r="L14" s="34" t="n">
        <v>0.007</v>
      </c>
    </row>
    <row r="15" customFormat="false" ht="13.5" hidden="false" customHeight="false" outlineLevel="0" collapsed="false">
      <c r="A15" s="41"/>
      <c r="B15" s="42"/>
      <c r="C15" s="35" t="s">
        <v>16</v>
      </c>
      <c r="D15" s="36" t="n">
        <f aca="false">SUM(E15:H15)</f>
        <v>241.313</v>
      </c>
      <c r="E15" s="37" t="n">
        <v>241.313</v>
      </c>
      <c r="F15" s="37"/>
      <c r="G15" s="37"/>
      <c r="H15" s="37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20" t="n">
        <f aca="false">SUM(E16:H16)</f>
        <v>9506.778</v>
      </c>
      <c r="E16" s="21" t="n">
        <v>24.858</v>
      </c>
      <c r="F16" s="22"/>
      <c r="G16" s="22" t="n">
        <v>551.277</v>
      </c>
      <c r="H16" s="23" t="n">
        <v>8930.643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28" t="n">
        <f aca="false">SUM(E17:H17)</f>
        <v>6611.066</v>
      </c>
      <c r="E17" s="29" t="n">
        <v>38.279</v>
      </c>
      <c r="F17" s="30"/>
      <c r="G17" s="30" t="n">
        <v>2352.266</v>
      </c>
      <c r="H17" s="31" t="n">
        <v>4220.521</v>
      </c>
      <c r="I17" s="43"/>
      <c r="J17" s="33"/>
      <c r="K17" s="33" t="n">
        <v>0.047</v>
      </c>
      <c r="L17" s="34" t="n">
        <v>0.2</v>
      </c>
    </row>
    <row r="18" customFormat="false" ht="18.75" hidden="false" customHeight="true" outlineLevel="0" collapsed="false">
      <c r="A18" s="41"/>
      <c r="B18" s="42"/>
      <c r="C18" s="35" t="s">
        <v>16</v>
      </c>
      <c r="D18" s="36" t="n">
        <f aca="false">SUM(E18:H18)</f>
        <v>827.822</v>
      </c>
      <c r="E18" s="37" t="n">
        <v>827.822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65.689</v>
      </c>
      <c r="E19" s="21"/>
      <c r="F19" s="22"/>
      <c r="G19" s="22" t="n">
        <v>360.929</v>
      </c>
      <c r="H19" s="23" t="n">
        <v>4.76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8.52500000000004</v>
      </c>
      <c r="E20" s="29"/>
      <c r="F20" s="30"/>
      <c r="G20" s="30" t="n">
        <v>5.46700000000004</v>
      </c>
      <c r="H20" s="30" t="n">
        <v>3.058</v>
      </c>
      <c r="I20" s="43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45"/>
      <c r="E21" s="37" t="n">
        <v>129.195</v>
      </c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40.62</v>
      </c>
      <c r="E22" s="21"/>
      <c r="F22" s="22"/>
      <c r="G22" s="22" t="n">
        <v>34.586</v>
      </c>
      <c r="H22" s="23" t="n">
        <v>6.034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283.734</v>
      </c>
      <c r="E23" s="29"/>
      <c r="F23" s="30"/>
      <c r="G23" s="30" t="n">
        <v>281.806</v>
      </c>
      <c r="H23" s="30" t="n">
        <v>1.928</v>
      </c>
      <c r="I23" s="43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981.075</v>
      </c>
      <c r="E24" s="37" t="n">
        <v>981.075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46" t="s">
        <v>29</v>
      </c>
      <c r="D25" s="46"/>
      <c r="E25" s="47" t="n">
        <v>12056.859</v>
      </c>
      <c r="F25" s="47"/>
      <c r="G25" s="47"/>
      <c r="H25" s="47"/>
      <c r="I25" s="47" t="n">
        <v>21.13</v>
      </c>
      <c r="J25" s="47"/>
      <c r="K25" s="47"/>
      <c r="L25" s="47"/>
    </row>
    <row r="26" customFormat="false" ht="13.5" hidden="false" customHeight="true" outlineLevel="0" collapsed="false">
      <c r="A26" s="48"/>
      <c r="B26" s="49"/>
      <c r="C26" s="50"/>
      <c r="D26" s="50"/>
      <c r="E26" s="51"/>
      <c r="F26" s="52"/>
      <c r="G26" s="52"/>
      <c r="H26" s="52"/>
      <c r="I26" s="51"/>
      <c r="J26" s="52"/>
      <c r="K26" s="52"/>
      <c r="L26" s="52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4" customFormat="true" ht="21.75" hidden="false" customHeight="true" outlineLevel="0" collapsed="false">
      <c r="A28" s="53" t="s">
        <v>4</v>
      </c>
      <c r="B28" s="53"/>
      <c r="C28" s="53"/>
      <c r="D28" s="53"/>
      <c r="E28" s="53" t="s">
        <v>31</v>
      </c>
      <c r="F28" s="53"/>
      <c r="G28" s="53"/>
      <c r="H28" s="53"/>
      <c r="I28" s="53"/>
      <c r="J28" s="53"/>
      <c r="K28" s="53"/>
      <c r="L28" s="53"/>
    </row>
    <row r="29" customFormat="false" ht="22.5" hidden="false" customHeight="true" outlineLevel="0" collapsed="false">
      <c r="A29" s="55" t="s">
        <v>14</v>
      </c>
      <c r="B29" s="55"/>
      <c r="C29" s="55"/>
      <c r="D29" s="55"/>
      <c r="E29" s="56" t="n">
        <v>118053.018</v>
      </c>
      <c r="F29" s="56"/>
      <c r="G29" s="56"/>
      <c r="H29" s="56"/>
      <c r="I29" s="56"/>
      <c r="J29" s="56"/>
      <c r="K29" s="56"/>
      <c r="L29" s="56"/>
      <c r="O29" s="1" t="s">
        <v>32</v>
      </c>
    </row>
    <row r="30" customFormat="false" ht="19.5" hidden="false" customHeight="true" outlineLevel="0" collapsed="false">
      <c r="A30" s="57" t="s">
        <v>15</v>
      </c>
      <c r="B30" s="57"/>
      <c r="C30" s="57"/>
      <c r="D30" s="57" t="s">
        <v>33</v>
      </c>
      <c r="E30" s="58" t="n">
        <v>293903.21432</v>
      </c>
      <c r="F30" s="58"/>
      <c r="G30" s="58"/>
      <c r="H30" s="58"/>
      <c r="I30" s="58"/>
      <c r="J30" s="58"/>
      <c r="K30" s="58"/>
      <c r="L30" s="58"/>
    </row>
    <row r="31" customFormat="false" ht="15.75" hidden="false" customHeight="true" outlineLevel="0" collapsed="false">
      <c r="A31" s="59" t="s">
        <v>34</v>
      </c>
      <c r="B31" s="59"/>
      <c r="C31" s="59"/>
      <c r="D31" s="59" t="s">
        <v>35</v>
      </c>
      <c r="E31" s="60" t="n">
        <v>35920.774</v>
      </c>
      <c r="F31" s="60"/>
      <c r="G31" s="60"/>
      <c r="H31" s="60"/>
      <c r="I31" s="60"/>
      <c r="J31" s="60"/>
      <c r="K31" s="60"/>
      <c r="L31" s="60"/>
    </row>
    <row r="32" customFormat="false" ht="10.5" hidden="false" customHeight="true" outlineLevel="0" collapsed="false">
      <c r="A32" s="61"/>
      <c r="B32" s="52"/>
      <c r="C32" s="52"/>
      <c r="D32" s="52"/>
      <c r="E32" s="61"/>
      <c r="F32" s="52"/>
      <c r="G32" s="52"/>
      <c r="H32" s="52"/>
      <c r="I32" s="62"/>
      <c r="J32" s="62"/>
      <c r="K32" s="62"/>
      <c r="L32" s="62"/>
    </row>
    <row r="33" customFormat="false" ht="12.75" hidden="false" customHeight="false" outlineLevel="0" collapsed="false">
      <c r="A33" s="1" t="s">
        <v>36</v>
      </c>
      <c r="E33" s="63"/>
      <c r="F33" s="63"/>
      <c r="G33" s="63"/>
      <c r="H33" s="63"/>
    </row>
    <row r="34" s="65" customFormat="true" ht="33.75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A35" s="66" t="s">
        <v>3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5" customFormat="true" ht="19.5" hidden="false" customHeight="true" outlineLevel="0" collapsed="false">
      <c r="A37" s="64" t="s">
        <v>3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3"/>
    </row>
    <row r="40" customFormat="false" ht="12.75" hidden="false" customHeight="true" outlineLevel="0" collapsed="false">
      <c r="A40" s="67"/>
      <c r="B40" s="67"/>
      <c r="C40" s="67"/>
      <c r="D40" s="67"/>
      <c r="E40" s="67"/>
    </row>
    <row r="41" customFormat="false" ht="15.75" hidden="false" customHeight="false" outlineLevel="0" collapsed="false">
      <c r="A41" s="68"/>
      <c r="B41" s="69"/>
      <c r="C41" s="70"/>
      <c r="D41" s="70"/>
      <c r="E41" s="70"/>
      <c r="H41" s="69"/>
    </row>
    <row r="42" customFormat="false" ht="12.75" hidden="false" customHeight="false" outlineLevel="0" collapsed="false">
      <c r="A42" s="71"/>
      <c r="B42" s="70"/>
      <c r="C42" s="70"/>
      <c r="D42" s="70"/>
      <c r="E42" s="70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2-10-13T04:15:02Z</dcterms:modified>
  <cp:revision>0</cp:revision>
  <dc:subject/>
  <dc:title/>
</cp:coreProperties>
</file>