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2" sheetId="1" state="visible" r:id="rId2"/>
  </sheets>
  <definedNames>
    <definedName function="false" hidden="false" localSheetId="0" name="_xlnm.Print_Area" vbProcedure="false">'202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Июнь 2022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Июнь 2022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1Normal" xfId="22"/>
    <cellStyle name="20% - Акцент1 2" xfId="23"/>
    <cellStyle name="20% - Акцент1 2 2" xfId="24"/>
    <cellStyle name="20% - Акцент2 2" xfId="25"/>
    <cellStyle name="20% - Акцент2 2 2" xfId="26"/>
    <cellStyle name="20% - Акцент3 2" xfId="27"/>
    <cellStyle name="20% - Акцент3 2 2" xfId="28"/>
    <cellStyle name="20% - Акцент4 2" xfId="29"/>
    <cellStyle name="20% - Акцент4 2 2" xfId="30"/>
    <cellStyle name="20% - Акцент5 2" xfId="31"/>
    <cellStyle name="20% - Акцент5 2 2" xfId="32"/>
    <cellStyle name="20% - Акцент6 2" xfId="33"/>
    <cellStyle name="20% - Акцент6 2 2" xfId="34"/>
    <cellStyle name="20% — акцент1 2" xfId="35"/>
    <cellStyle name="20% — акцент2 2" xfId="36"/>
    <cellStyle name="20% — акцент3 2" xfId="37"/>
    <cellStyle name="20% — акцент4 2" xfId="38"/>
    <cellStyle name="20% — акцент5 2" xfId="39"/>
    <cellStyle name="20% — акцент6 2" xfId="40"/>
    <cellStyle name="40% - Акцент1 2" xfId="41"/>
    <cellStyle name="40% - Акцент1 2 2" xfId="42"/>
    <cellStyle name="40% - Акцент2 2" xfId="43"/>
    <cellStyle name="40% - Акцент2 2 2" xfId="44"/>
    <cellStyle name="40% - Акцент3 2" xfId="45"/>
    <cellStyle name="40% - Акцент3 2 2" xfId="46"/>
    <cellStyle name="40% - Акцент4 2" xfId="47"/>
    <cellStyle name="40% - Акцент4 2 2" xfId="48"/>
    <cellStyle name="40% - Акцент5 2" xfId="49"/>
    <cellStyle name="40% - Акцент5 2 2" xfId="50"/>
    <cellStyle name="40% - Акцент6 2" xfId="51"/>
    <cellStyle name="40% - Акцент6 2 2" xfId="52"/>
    <cellStyle name="40% — акцент1 2" xfId="53"/>
    <cellStyle name="40% — акцент2 2" xfId="54"/>
    <cellStyle name="40% — акцент3 2" xfId="55"/>
    <cellStyle name="40% — акцент4 2" xfId="56"/>
    <cellStyle name="40% — акцент5 2" xfId="57"/>
    <cellStyle name="40% — акцент6 2" xfId="58"/>
    <cellStyle name="60% - Акцент1 2" xfId="59"/>
    <cellStyle name="60% - Акцент2 2" xfId="60"/>
    <cellStyle name="60% - Акцент3 2" xfId="61"/>
    <cellStyle name="60% - Акцент4 2" xfId="62"/>
    <cellStyle name="60% - Акцент5 2" xfId="63"/>
    <cellStyle name="60% - Акцент6 2" xfId="64"/>
    <cellStyle name="60% — акцент1 2" xfId="65"/>
    <cellStyle name="60% — акцент2 2" xfId="66"/>
    <cellStyle name="60% — акцент3 2" xfId="67"/>
    <cellStyle name="60% — акцент4 2" xfId="68"/>
    <cellStyle name="60% — акцент5 2" xfId="69"/>
    <cellStyle name="60% — акцент6 2" xfId="70"/>
    <cellStyle name="6Code" xfId="71"/>
    <cellStyle name="8pt" xfId="72"/>
    <cellStyle name="]&#13;&#10;Zoomed=1&#13;&#10;Row=0&#13;&#10;Column=0&#13;&#10;Height=0&#13;&#10;Width=0&#13;&#10;FontName=FoxFont&#13;&#10;FontStyle=0&#13;&#10;FontSize=9&#13;&#10;PrtFontName=FoxPrin" xfId="73"/>
    <cellStyle name="_ BS London " xfId="74"/>
    <cellStyle name="_ PL London" xfId="75"/>
    <cellStyle name="_02_ф2_06" xfId="76"/>
    <cellStyle name="_07_Трансформация" xfId="77"/>
    <cellStyle name="_24 Свод" xfId="78"/>
    <cellStyle name="_27 Свод" xfId="79"/>
    <cellStyle name="_AR_07" xfId="80"/>
    <cellStyle name="_AR_AGC_IFRS_2006_for FBK" xfId="81"/>
    <cellStyle name="_ChE London-NEW!" xfId="82"/>
    <cellStyle name="_Cons_2006_CFS_Notes_ТГК-2" xfId="83"/>
    <cellStyle name="_Note 23_cost 9m06" xfId="84"/>
    <cellStyle name="_Other exp 25-27_1 manual" xfId="85"/>
    <cellStyle name="_pack_12mes_2007_308_0090041207_NEW" xfId="86"/>
    <cellStyle name="_pack_6mes_2007_308_ТГК-2_0090040607" xfId="87"/>
    <cellStyle name="_pack_6mes_2007_308_ТГК-2_0090040607_ВРЕМЕННЫЙ" xfId="88"/>
    <cellStyle name="_pack_new_2006_089_GusinoozGRES_3569011205" xfId="89"/>
    <cellStyle name="_RJE10_Calculation" xfId="90"/>
    <cellStyle name="_RP-2000" xfId="91"/>
    <cellStyle name="_Sheet1" xfId="92"/>
    <cellStyle name="_SZNP - Eqiuty Roll" xfId="93"/>
    <cellStyle name="_SZNP - rasshifrovki-002000-333" xfId="94"/>
    <cellStyle name="_SZNP - TRS-092000" xfId="95"/>
    <cellStyle name="_~8865067" xfId="96"/>
    <cellStyle name="_Актанышское ХПП_расчеты" xfId="97"/>
    <cellStyle name="_ДЗ_КЗ_31.12.2008" xfId="98"/>
    <cellStyle name="_Запрос 25.3_9 мес 2006" xfId="99"/>
    <cellStyle name="_Книга1" xfId="100"/>
    <cellStyle name="_Книга2" xfId="101"/>
    <cellStyle name="_Кредиторы_Налоги_Гусиноозерская" xfId="102"/>
    <cellStyle name="_Лист1" xfId="103"/>
    <cellStyle name="_Ответы по прочим" xfId="104"/>
    <cellStyle name="_Поправки 1h 2007" xfId="105"/>
    <cellStyle name="_Проформа ЧГК 2005_пример" xfId="106"/>
    <cellStyle name="_Проформа Ютазинский элеватор good" xfId="107"/>
    <cellStyle name="_Рестр.задолж_дисконт" xfId="108"/>
    <cellStyle name="_СВОД 4.7 на 2005_СК 220407" xfId="109"/>
    <cellStyle name="_Свод 28 Total" xfId="110"/>
    <cellStyle name="_Свод дивиденды 2006" xfId="111"/>
    <cellStyle name="_Свод запрос 10-1206" xfId="112"/>
    <cellStyle name="_Счета" xfId="113"/>
    <cellStyle name="_Челны-Бройлер_расчеты" xfId="114"/>
    <cellStyle name="_Челны-Холод_проформа" xfId="115"/>
    <cellStyle name="_рекласс по ответам" xfId="116"/>
    <cellStyle name="_сублизинг" xfId="117"/>
    <cellStyle name="_факт 2008-2009 затраты" xfId="118"/>
    <cellStyle name="Code" xfId="119"/>
    <cellStyle name="Currency EN" xfId="120"/>
    <cellStyle name="Currency RU" xfId="121"/>
    <cellStyle name="Currency RU calc" xfId="122"/>
    <cellStyle name="Currency RU_CP-P (2)" xfId="123"/>
    <cellStyle name="Date EN" xfId="124"/>
    <cellStyle name="Date RU" xfId="125"/>
    <cellStyle name="E&amp;Y House" xfId="126"/>
    <cellStyle name="Euro" xfId="127"/>
    <cellStyle name="Euro 2" xfId="128"/>
    <cellStyle name="Euro 3" xfId="129"/>
    <cellStyle name="fghdfhgvhgvhOR" xfId="130"/>
    <cellStyle name="Green" xfId="131"/>
    <cellStyle name="mnb" xfId="132"/>
    <cellStyle name="Norma11l" xfId="133"/>
    <cellStyle name="Normal." xfId="134"/>
    <cellStyle name="Normal1" xfId="135"/>
    <cellStyle name="normбlnм_laroux" xfId="136"/>
    <cellStyle name="Price_Body" xfId="137"/>
    <cellStyle name="prochrek" xfId="138"/>
    <cellStyle name="S8" xfId="139"/>
    <cellStyle name="small" xfId="140"/>
    <cellStyle name="TableStyleLight1" xfId="141"/>
    <cellStyle name="Ujke,jq" xfId="142"/>
    <cellStyle name="Year EN" xfId="143"/>
    <cellStyle name="Year RU" xfId="144"/>
    <cellStyle name="’ћѓћ‚›‰" xfId="145"/>
    <cellStyle name="Îáű÷íűé_ŃâŃěĺňŕÇŕňđĐĺě  (2)" xfId="146"/>
    <cellStyle name="Џђћ–…ќ’ќ›‰" xfId="147"/>
    <cellStyle name="Акцент1 2" xfId="148"/>
    <cellStyle name="Акцент2 2" xfId="149"/>
    <cellStyle name="Акцент3 2" xfId="150"/>
    <cellStyle name="Акцент4 2" xfId="151"/>
    <cellStyle name="Акцент5 2" xfId="152"/>
    <cellStyle name="Акцент6 2" xfId="153"/>
    <cellStyle name="Беззащитный" xfId="154"/>
    <cellStyle name="Ввод  2" xfId="155"/>
    <cellStyle name="Вывод 2" xfId="156"/>
    <cellStyle name="Вычисление 2" xfId="157"/>
    <cellStyle name="Гиперссылка 2" xfId="158"/>
    <cellStyle name="Гиперссылка 2 2" xfId="159"/>
    <cellStyle name="Гиперссылка 2_Восточная" xfId="160"/>
    <cellStyle name="Денежный 2" xfId="161"/>
    <cellStyle name="Заголовок 1 2" xfId="162"/>
    <cellStyle name="Заголовок 2 2" xfId="163"/>
    <cellStyle name="Заголовок 3 2" xfId="164"/>
    <cellStyle name="Заголовок 4 2" xfId="165"/>
    <cellStyle name="Защитный" xfId="166"/>
    <cellStyle name="Итог 2" xfId="167"/>
    <cellStyle name="Контрольная ячейка 2" xfId="168"/>
    <cellStyle name="Название 2" xfId="169"/>
    <cellStyle name="Нейтральный 2" xfId="170"/>
    <cellStyle name="Обычный 10" xfId="171"/>
    <cellStyle name="Обычный 10 2" xfId="172"/>
    <cellStyle name="Обычный 11" xfId="173"/>
    <cellStyle name="Обычный 11 2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9" xfId="182"/>
    <cellStyle name="Обычный 2" xfId="183"/>
    <cellStyle name="Обычный 2 2" xfId="184"/>
    <cellStyle name="Обычный 2 2 2" xfId="185"/>
    <cellStyle name="Обычный 2 2 3" xfId="186"/>
    <cellStyle name="Обычный 2 3" xfId="187"/>
    <cellStyle name="Обычный 2 3 2" xfId="188"/>
    <cellStyle name="Обычный 2 3 3" xfId="189"/>
    <cellStyle name="Обычный 2 4" xfId="190"/>
    <cellStyle name="Обычный 2 4 2" xfId="191"/>
    <cellStyle name="Обычный 2 5" xfId="192"/>
    <cellStyle name="Обычный 2 6" xfId="193"/>
    <cellStyle name="Обычный 2 7" xfId="194"/>
    <cellStyle name="Обычный 2 8" xfId="195"/>
    <cellStyle name="Обычный 20" xfId="196"/>
    <cellStyle name="Обычный 2_Займы" xfId="197"/>
    <cellStyle name="Обычный 3" xfId="198"/>
    <cellStyle name="Обычный 3 2" xfId="199"/>
    <cellStyle name="Обычный 3 2 2" xfId="200"/>
    <cellStyle name="Обычный 3 3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4" xfId="207"/>
    <cellStyle name="Обычный 4 5" xfId="208"/>
    <cellStyle name="Обычный 5" xfId="209"/>
    <cellStyle name="Обычный 5 2" xfId="210"/>
    <cellStyle name="Обычный 5 3" xfId="211"/>
    <cellStyle name="Обычный 6" xfId="212"/>
    <cellStyle name="Обычный 6 2" xfId="213"/>
    <cellStyle name="Обычный 7" xfId="214"/>
    <cellStyle name="Обычный 7 2" xfId="215"/>
    <cellStyle name="Обычный 7 3" xfId="216"/>
    <cellStyle name="Обычный 8" xfId="217"/>
    <cellStyle name="Обычный 8 2" xfId="218"/>
    <cellStyle name="Обычный 8 3" xfId="219"/>
    <cellStyle name="Обычный 9" xfId="220"/>
    <cellStyle name="Обычный 9 2" xfId="221"/>
    <cellStyle name="Обычный_Справка о ходе договорной компании-новая" xfId="222"/>
    <cellStyle name="Плохой 2" xfId="223"/>
    <cellStyle name="Поле ввода" xfId="224"/>
    <cellStyle name="Пояснение 2" xfId="225"/>
    <cellStyle name="Примечание 2" xfId="226"/>
    <cellStyle name="Примечание 2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2 4" xfId="232"/>
    <cellStyle name="Процентный 2 5" xfId="233"/>
    <cellStyle name="Процентный 3" xfId="234"/>
    <cellStyle name="Связанная ячейка 2" xfId="235"/>
    <cellStyle name="Стиль 1" xfId="236"/>
    <cellStyle name="Текст предупреждения 2" xfId="237"/>
    <cellStyle name="Тысячи [0]_2 месяца" xfId="238"/>
    <cellStyle name="Тысячи [а]" xfId="239"/>
    <cellStyle name="Тысячи_2 месяца" xfId="240"/>
    <cellStyle name="Финансовый 2" xfId="241"/>
    <cellStyle name="Финансовый 2 2" xfId="242"/>
    <cellStyle name="Финансовый 2 2 2" xfId="243"/>
    <cellStyle name="Финансовый 2 2 3" xfId="244"/>
    <cellStyle name="Финансовый 2 3" xfId="245"/>
    <cellStyle name="Финансовый 2 6" xfId="246"/>
    <cellStyle name="Финансовый 3" xfId="247"/>
    <cellStyle name="Финансовый 3 2" xfId="248"/>
    <cellStyle name="Финансовый 4" xfId="249"/>
    <cellStyle name="Финансовый 4 2" xfId="250"/>
    <cellStyle name="Финансовый 4 3" xfId="251"/>
    <cellStyle name="Финансовый 5" xfId="252"/>
    <cellStyle name="Финансовый 5 2" xfId="253"/>
    <cellStyle name="Финансовый 6" xfId="254"/>
    <cellStyle name="Финансовый 6 2" xfId="255"/>
    <cellStyle name="Хороший 2" xfId="256"/>
    <cellStyle name="”љ‘ђћ‚ђќќ›‰" xfId="257"/>
    <cellStyle name="”ќђќ‘ћ‚›‰" xfId="258"/>
    <cellStyle name="„…ќ…†ќ›‰" xfId="259"/>
    <cellStyle name="‡ђѓћ‹ћ‚ћљ1" xfId="260"/>
    <cellStyle name="‡ђѓћ‹ћ‚ћљ2" xfId="261"/>
    <cellStyle name="㼿" xfId="262"/>
    <cellStyle name="㼿?" xfId="263"/>
    <cellStyle name="㼿? 2" xfId="264"/>
    <cellStyle name="㼿㼿" xfId="265"/>
    <cellStyle name="㼿㼿 2" xfId="266"/>
    <cellStyle name="㼿㼿?" xfId="267"/>
    <cellStyle name="㼿㼿? 2" xfId="268"/>
    <cellStyle name="㼿㼿? 2 2" xfId="269"/>
    <cellStyle name="㼿㼿㼿" xfId="270"/>
    <cellStyle name="㼿㼿㼿 2" xfId="271"/>
    <cellStyle name="㼿㼿㼿?" xfId="272"/>
    <cellStyle name="㼿㼿㼿? 2" xfId="273"/>
    <cellStyle name="㼿㼿㼿㼿" xfId="274"/>
    <cellStyle name="㼿㼿㼿㼿?" xfId="275"/>
    <cellStyle name="㼿㼿㼿㼿㼿" xfId="2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4.25" hidden="false" customHeight="true" outlineLevel="0" collapsed="false">
      <c r="A3" s="5"/>
      <c r="B3" s="6"/>
      <c r="C3" s="6"/>
      <c r="D3" s="6"/>
      <c r="E3" s="7"/>
      <c r="F3" s="6"/>
      <c r="G3" s="8"/>
      <c r="H3" s="8"/>
      <c r="I3" s="9"/>
      <c r="J3" s="9"/>
      <c r="K3" s="10"/>
      <c r="L3" s="10"/>
    </row>
    <row r="4" customFormat="false" ht="19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5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5"/>
      <c r="G5" s="15"/>
      <c r="H5" s="15"/>
      <c r="I5" s="15" t="s">
        <v>7</v>
      </c>
      <c r="J5" s="15"/>
      <c r="K5" s="15"/>
      <c r="L5" s="15"/>
    </row>
    <row r="6" customFormat="false" ht="13.5" hidden="false" customHeight="false" outlineLevel="0" collapsed="false">
      <c r="A6" s="12"/>
      <c r="B6" s="13"/>
      <c r="C6" s="14"/>
      <c r="D6" s="14"/>
      <c r="E6" s="16" t="s">
        <v>8</v>
      </c>
      <c r="F6" s="17" t="s">
        <v>9</v>
      </c>
      <c r="G6" s="17" t="s">
        <v>10</v>
      </c>
      <c r="H6" s="18" t="s">
        <v>11</v>
      </c>
      <c r="I6" s="16" t="s">
        <v>8</v>
      </c>
      <c r="J6" s="17" t="s">
        <v>9</v>
      </c>
      <c r="K6" s="17" t="s">
        <v>10</v>
      </c>
      <c r="L6" s="18" t="s">
        <v>11</v>
      </c>
    </row>
    <row r="7" customFormat="false" ht="18" hidden="false" customHeight="true" outlineLevel="0" collapsed="false">
      <c r="A7" s="19" t="s">
        <v>12</v>
      </c>
      <c r="B7" s="14" t="s">
        <v>13</v>
      </c>
      <c r="C7" s="20" t="s">
        <v>14</v>
      </c>
      <c r="D7" s="21" t="n">
        <f aca="false">SUM(E7:H7)</f>
        <v>99076.255</v>
      </c>
      <c r="E7" s="22" t="n">
        <v>9.294</v>
      </c>
      <c r="F7" s="23" t="n">
        <v>158.914</v>
      </c>
      <c r="G7" s="23" t="n">
        <v>7493.482</v>
      </c>
      <c r="H7" s="24" t="n">
        <v>91414.565</v>
      </c>
      <c r="I7" s="25"/>
      <c r="J7" s="26"/>
      <c r="K7" s="26"/>
      <c r="L7" s="27"/>
    </row>
    <row r="8" customFormat="false" ht="15.75" hidden="false" customHeight="true" outlineLevel="0" collapsed="false">
      <c r="A8" s="19"/>
      <c r="B8" s="14"/>
      <c r="C8" s="28" t="s">
        <v>15</v>
      </c>
      <c r="D8" s="29" t="n">
        <f aca="false">SUM(E8:H8)</f>
        <v>118179.124</v>
      </c>
      <c r="E8" s="30" t="n">
        <v>31863.668</v>
      </c>
      <c r="F8" s="31" t="n">
        <v>15225.332</v>
      </c>
      <c r="G8" s="31" t="n">
        <v>49735.475</v>
      </c>
      <c r="H8" s="32" t="n">
        <v>21354.649</v>
      </c>
      <c r="I8" s="33" t="n">
        <v>4.976</v>
      </c>
      <c r="J8" s="34" t="n">
        <v>3.991</v>
      </c>
      <c r="K8" s="34" t="n">
        <v>1.983</v>
      </c>
      <c r="L8" s="35" t="n">
        <v>1.263</v>
      </c>
    </row>
    <row r="9" customFormat="false" ht="13.5" hidden="false" customHeight="false" outlineLevel="0" collapsed="false">
      <c r="A9" s="19"/>
      <c r="B9" s="14"/>
      <c r="C9" s="36" t="s">
        <v>16</v>
      </c>
      <c r="D9" s="37" t="n">
        <f aca="false">SUM(E9:H9)</f>
        <v>15426.857</v>
      </c>
      <c r="E9" s="38" t="n">
        <v>15426.857</v>
      </c>
      <c r="F9" s="38"/>
      <c r="G9" s="38"/>
      <c r="H9" s="38"/>
      <c r="I9" s="39"/>
      <c r="J9" s="40"/>
      <c r="K9" s="40"/>
      <c r="L9" s="41"/>
    </row>
    <row r="10" customFormat="false" ht="12.75" hidden="false" customHeight="true" outlineLevel="0" collapsed="false">
      <c r="A10" s="42" t="s">
        <v>17</v>
      </c>
      <c r="B10" s="43" t="s">
        <v>18</v>
      </c>
      <c r="C10" s="20" t="s">
        <v>14</v>
      </c>
      <c r="D10" s="21" t="n">
        <f aca="false">SUM(E10:H10)</f>
        <v>538.529</v>
      </c>
      <c r="E10" s="22"/>
      <c r="F10" s="23" t="n">
        <v>1.001</v>
      </c>
      <c r="G10" s="23" t="n">
        <v>254.44</v>
      </c>
      <c r="H10" s="24" t="n">
        <v>283.088</v>
      </c>
      <c r="I10" s="25"/>
      <c r="J10" s="26"/>
      <c r="K10" s="26"/>
      <c r="L10" s="27"/>
    </row>
    <row r="11" customFormat="false" ht="12.75" hidden="false" customHeight="false" outlineLevel="0" collapsed="false">
      <c r="A11" s="42"/>
      <c r="B11" s="43"/>
      <c r="C11" s="28" t="s">
        <v>15</v>
      </c>
      <c r="D11" s="29" t="n">
        <f aca="false">SUM(E11:H11)</f>
        <v>2008.406</v>
      </c>
      <c r="E11" s="30" t="n">
        <v>268.133</v>
      </c>
      <c r="F11" s="31" t="n">
        <v>536.047</v>
      </c>
      <c r="G11" s="31" t="n">
        <v>1070.701</v>
      </c>
      <c r="H11" s="31" t="n">
        <v>133.525</v>
      </c>
      <c r="I11" s="44" t="n">
        <v>0.003</v>
      </c>
      <c r="J11" s="34" t="n">
        <v>0.941</v>
      </c>
      <c r="K11" s="34"/>
      <c r="L11" s="35"/>
    </row>
    <row r="12" customFormat="false" ht="13.5" hidden="false" customHeight="false" outlineLevel="0" collapsed="false">
      <c r="A12" s="42"/>
      <c r="B12" s="43"/>
      <c r="C12" s="36" t="s">
        <v>16</v>
      </c>
      <c r="D12" s="37" t="n">
        <f aca="false">SUM(E12:H12)</f>
        <v>42.788</v>
      </c>
      <c r="E12" s="45" t="n">
        <v>42.788</v>
      </c>
      <c r="F12" s="45"/>
      <c r="G12" s="45"/>
      <c r="H12" s="45"/>
      <c r="I12" s="39"/>
      <c r="J12" s="40"/>
      <c r="K12" s="40"/>
      <c r="L12" s="41"/>
    </row>
    <row r="13" customFormat="false" ht="12.75" hidden="false" customHeight="true" outlineLevel="0" collapsed="false">
      <c r="A13" s="42" t="s">
        <v>19</v>
      </c>
      <c r="B13" s="43" t="s">
        <v>20</v>
      </c>
      <c r="C13" s="20" t="s">
        <v>14</v>
      </c>
      <c r="D13" s="21" t="n">
        <f aca="false">SUM(E13:H13)</f>
        <v>919.956</v>
      </c>
      <c r="E13" s="22"/>
      <c r="F13" s="23"/>
      <c r="G13" s="23" t="n">
        <v>187.996</v>
      </c>
      <c r="H13" s="24" t="n">
        <v>731.96</v>
      </c>
      <c r="I13" s="25"/>
      <c r="J13" s="26"/>
      <c r="K13" s="26"/>
      <c r="L13" s="27"/>
    </row>
    <row r="14" customFormat="false" ht="12.75" hidden="false" customHeight="false" outlineLevel="0" collapsed="false">
      <c r="A14" s="42"/>
      <c r="B14" s="43"/>
      <c r="C14" s="28" t="s">
        <v>15</v>
      </c>
      <c r="D14" s="29" t="n">
        <f aca="false">SUM(E14:H14)</f>
        <v>3176.72</v>
      </c>
      <c r="E14" s="30"/>
      <c r="F14" s="31"/>
      <c r="G14" s="31" t="n">
        <v>2946.956</v>
      </c>
      <c r="H14" s="32" t="n">
        <v>229.764</v>
      </c>
      <c r="I14" s="44"/>
      <c r="J14" s="34"/>
      <c r="K14" s="34" t="n">
        <v>0.011</v>
      </c>
      <c r="L14" s="35" t="n">
        <v>0.011</v>
      </c>
    </row>
    <row r="15" customFormat="false" ht="13.5" hidden="false" customHeight="false" outlineLevel="0" collapsed="false">
      <c r="A15" s="42"/>
      <c r="B15" s="43"/>
      <c r="C15" s="36" t="s">
        <v>16</v>
      </c>
      <c r="D15" s="37" t="n">
        <f aca="false">SUM(E15:H15)</f>
        <v>228.519</v>
      </c>
      <c r="E15" s="46" t="n">
        <v>228.519</v>
      </c>
      <c r="F15" s="46"/>
      <c r="G15" s="46"/>
      <c r="H15" s="46"/>
      <c r="I15" s="39"/>
      <c r="J15" s="40"/>
      <c r="K15" s="40"/>
      <c r="L15" s="41"/>
    </row>
    <row r="16" customFormat="false" ht="12.75" hidden="false" customHeight="true" outlineLevel="0" collapsed="false">
      <c r="A16" s="42" t="s">
        <v>21</v>
      </c>
      <c r="B16" s="43" t="s">
        <v>22</v>
      </c>
      <c r="C16" s="20" t="s">
        <v>14</v>
      </c>
      <c r="D16" s="21" t="n">
        <f aca="false">SUM(E16:H16)</f>
        <v>8938.548</v>
      </c>
      <c r="E16" s="23" t="n">
        <v>10.425</v>
      </c>
      <c r="F16" s="23"/>
      <c r="G16" s="23" t="n">
        <v>559.494</v>
      </c>
      <c r="H16" s="24" t="n">
        <v>8368.629</v>
      </c>
      <c r="I16" s="25"/>
      <c r="J16" s="26"/>
      <c r="K16" s="26"/>
      <c r="L16" s="27"/>
    </row>
    <row r="17" customFormat="false" ht="22.5" hidden="false" customHeight="true" outlineLevel="0" collapsed="false">
      <c r="A17" s="42"/>
      <c r="B17" s="43"/>
      <c r="C17" s="28" t="s">
        <v>15</v>
      </c>
      <c r="D17" s="29" t="n">
        <f aca="false">SUM(E17:H17)</f>
        <v>6132.81</v>
      </c>
      <c r="E17" s="31" t="n">
        <v>41.058</v>
      </c>
      <c r="F17" s="31"/>
      <c r="G17" s="31" t="n">
        <v>2245.152</v>
      </c>
      <c r="H17" s="32" t="n">
        <v>3846.6</v>
      </c>
      <c r="I17" s="44"/>
      <c r="J17" s="34"/>
      <c r="K17" s="34" t="n">
        <v>0.056</v>
      </c>
      <c r="L17" s="35" t="n">
        <v>0.208</v>
      </c>
    </row>
    <row r="18" customFormat="false" ht="18.75" hidden="false" customHeight="true" outlineLevel="0" collapsed="false">
      <c r="A18" s="42"/>
      <c r="B18" s="43"/>
      <c r="C18" s="36" t="s">
        <v>16</v>
      </c>
      <c r="D18" s="37" t="n">
        <f aca="false">SUM(E18:H18)</f>
        <v>521.851</v>
      </c>
      <c r="E18" s="46" t="n">
        <v>521.851</v>
      </c>
      <c r="F18" s="46"/>
      <c r="G18" s="46"/>
      <c r="H18" s="46"/>
      <c r="I18" s="39"/>
      <c r="J18" s="40"/>
      <c r="K18" s="40"/>
      <c r="L18" s="41"/>
    </row>
    <row r="19" customFormat="false" ht="27.75" hidden="false" customHeight="true" outlineLevel="0" collapsed="false">
      <c r="A19" s="19" t="s">
        <v>23</v>
      </c>
      <c r="B19" s="13" t="s">
        <v>24</v>
      </c>
      <c r="C19" s="20" t="s">
        <v>14</v>
      </c>
      <c r="D19" s="21" t="n">
        <f aca="false">SUM(E19:H19)</f>
        <v>454.011</v>
      </c>
      <c r="E19" s="22"/>
      <c r="F19" s="23"/>
      <c r="G19" s="23" t="n">
        <v>450.891</v>
      </c>
      <c r="H19" s="24" t="n">
        <v>3.12</v>
      </c>
      <c r="I19" s="25"/>
      <c r="J19" s="26"/>
      <c r="K19" s="26"/>
      <c r="L19" s="27"/>
    </row>
    <row r="20" customFormat="false" ht="22.5" hidden="false" customHeight="true" outlineLevel="0" collapsed="false">
      <c r="A20" s="19"/>
      <c r="B20" s="13"/>
      <c r="C20" s="28" t="s">
        <v>15</v>
      </c>
      <c r="D20" s="29" t="n">
        <f aca="false">SUM(E20:H20)</f>
        <v>7.15999999999998</v>
      </c>
      <c r="E20" s="30"/>
      <c r="F20" s="31"/>
      <c r="G20" s="31" t="n">
        <v>5.07999999999998</v>
      </c>
      <c r="H20" s="31" t="n">
        <v>2.08</v>
      </c>
      <c r="I20" s="44"/>
      <c r="J20" s="34"/>
      <c r="K20" s="34"/>
      <c r="L20" s="35"/>
    </row>
    <row r="21" customFormat="false" ht="18.75" hidden="false" customHeight="true" outlineLevel="0" collapsed="false">
      <c r="A21" s="19"/>
      <c r="B21" s="13"/>
      <c r="C21" s="36" t="s">
        <v>16</v>
      </c>
      <c r="D21" s="47"/>
      <c r="E21" s="38"/>
      <c r="F21" s="38"/>
      <c r="G21" s="38"/>
      <c r="H21" s="38"/>
      <c r="I21" s="39"/>
      <c r="J21" s="40"/>
      <c r="K21" s="40"/>
      <c r="L21" s="41"/>
    </row>
    <row r="22" customFormat="false" ht="27.75" hidden="false" customHeight="true" outlineLevel="0" collapsed="false">
      <c r="A22" s="19" t="s">
        <v>25</v>
      </c>
      <c r="B22" s="13" t="s">
        <v>26</v>
      </c>
      <c r="C22" s="20" t="s">
        <v>14</v>
      </c>
      <c r="D22" s="21" t="n">
        <f aca="false">SUM(E22:H22)</f>
        <v>37.373</v>
      </c>
      <c r="E22" s="22"/>
      <c r="F22" s="23"/>
      <c r="G22" s="23" t="n">
        <v>29.722</v>
      </c>
      <c r="H22" s="24" t="n">
        <v>7.651</v>
      </c>
      <c r="I22" s="25"/>
      <c r="J22" s="26"/>
      <c r="K22" s="34" t="n">
        <v>0.002</v>
      </c>
      <c r="L22" s="27"/>
    </row>
    <row r="23" customFormat="false" ht="22.5" hidden="false" customHeight="true" outlineLevel="0" collapsed="false">
      <c r="A23" s="19"/>
      <c r="B23" s="13"/>
      <c r="C23" s="28" t="s">
        <v>15</v>
      </c>
      <c r="D23" s="29" t="n">
        <f aca="false">SUM(E23:H23)</f>
        <v>245.001</v>
      </c>
      <c r="E23" s="30"/>
      <c r="F23" s="31"/>
      <c r="G23" s="31" t="n">
        <v>243.786</v>
      </c>
      <c r="H23" s="31" t="n">
        <v>1.215</v>
      </c>
      <c r="I23" s="44"/>
      <c r="J23" s="34"/>
      <c r="K23" s="34"/>
      <c r="L23" s="35"/>
    </row>
    <row r="24" customFormat="false" ht="18.75" hidden="false" customHeight="true" outlineLevel="0" collapsed="false">
      <c r="A24" s="19"/>
      <c r="B24" s="13"/>
      <c r="C24" s="36" t="s">
        <v>16</v>
      </c>
      <c r="D24" s="37" t="n">
        <f aca="false">SUM(E24:H24)</f>
        <v>501.459</v>
      </c>
      <c r="E24" s="38" t="n">
        <v>501.459</v>
      </c>
      <c r="F24" s="38"/>
      <c r="G24" s="38"/>
      <c r="H24" s="38"/>
      <c r="I24" s="39"/>
      <c r="J24" s="40"/>
      <c r="K24" s="40"/>
      <c r="L24" s="41"/>
    </row>
    <row r="25" customFormat="false" ht="30" hidden="false" customHeight="true" outlineLevel="0" collapsed="false">
      <c r="A25" s="19" t="s">
        <v>27</v>
      </c>
      <c r="B25" s="14" t="s">
        <v>28</v>
      </c>
      <c r="C25" s="48" t="s">
        <v>29</v>
      </c>
      <c r="D25" s="48"/>
      <c r="E25" s="49" t="n">
        <v>10784.545</v>
      </c>
      <c r="F25" s="49"/>
      <c r="G25" s="49"/>
      <c r="H25" s="49"/>
      <c r="I25" s="49" t="n">
        <v>18.076</v>
      </c>
      <c r="J25" s="49"/>
      <c r="K25" s="49"/>
      <c r="L25" s="49"/>
    </row>
    <row r="26" customFormat="false" ht="13.5" hidden="false" customHeight="true" outlineLevel="0" collapsed="false">
      <c r="A26" s="50"/>
      <c r="B26" s="51"/>
      <c r="C26" s="52"/>
      <c r="D26" s="52"/>
      <c r="E26" s="53"/>
      <c r="F26" s="54"/>
      <c r="G26" s="54"/>
      <c r="H26" s="54"/>
      <c r="I26" s="53"/>
      <c r="J26" s="54"/>
      <c r="K26" s="54"/>
      <c r="L26" s="54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6" customFormat="true" ht="21.75" hidden="false" customHeight="true" outlineLevel="0" collapsed="false">
      <c r="A28" s="55" t="s">
        <v>4</v>
      </c>
      <c r="B28" s="55"/>
      <c r="C28" s="55"/>
      <c r="D28" s="55"/>
      <c r="E28" s="55" t="s">
        <v>31</v>
      </c>
      <c r="F28" s="55"/>
      <c r="G28" s="55"/>
      <c r="H28" s="55"/>
      <c r="I28" s="55"/>
      <c r="J28" s="55"/>
      <c r="K28" s="55"/>
      <c r="L28" s="55"/>
    </row>
    <row r="29" customFormat="false" ht="22.5" hidden="false" customHeight="true" outlineLevel="0" collapsed="false">
      <c r="A29" s="57" t="s">
        <v>14</v>
      </c>
      <c r="B29" s="57"/>
      <c r="C29" s="57"/>
      <c r="D29" s="57"/>
      <c r="E29" s="58" t="n">
        <v>110329.939</v>
      </c>
      <c r="F29" s="58"/>
      <c r="G29" s="58"/>
      <c r="H29" s="58"/>
      <c r="I29" s="58"/>
      <c r="J29" s="58"/>
      <c r="K29" s="58"/>
      <c r="L29" s="58"/>
      <c r="R29" s="1" t="s">
        <v>32</v>
      </c>
    </row>
    <row r="30" customFormat="false" ht="19.5" hidden="false" customHeight="true" outlineLevel="0" collapsed="false">
      <c r="A30" s="59" t="s">
        <v>15</v>
      </c>
      <c r="B30" s="59"/>
      <c r="C30" s="59"/>
      <c r="D30" s="59" t="s">
        <v>33</v>
      </c>
      <c r="E30" s="60" t="n">
        <v>281492.10114</v>
      </c>
      <c r="F30" s="60"/>
      <c r="G30" s="60"/>
      <c r="H30" s="60"/>
      <c r="I30" s="60"/>
      <c r="J30" s="60"/>
      <c r="K30" s="60"/>
      <c r="L30" s="60"/>
    </row>
    <row r="31" customFormat="false" ht="15.75" hidden="false" customHeight="true" outlineLevel="0" collapsed="false">
      <c r="A31" s="61" t="s">
        <v>34</v>
      </c>
      <c r="B31" s="61"/>
      <c r="C31" s="61"/>
      <c r="D31" s="61" t="s">
        <v>35</v>
      </c>
      <c r="E31" s="62" t="n">
        <v>17938.811</v>
      </c>
      <c r="F31" s="62"/>
      <c r="G31" s="62"/>
      <c r="H31" s="62"/>
      <c r="I31" s="62"/>
      <c r="J31" s="62"/>
      <c r="K31" s="62"/>
      <c r="L31" s="62"/>
    </row>
    <row r="32" customFormat="false" ht="10.5" hidden="false" customHeight="true" outlineLevel="0" collapsed="false">
      <c r="A32" s="63"/>
      <c r="B32" s="54"/>
      <c r="C32" s="54"/>
      <c r="D32" s="54"/>
      <c r="E32" s="63"/>
      <c r="F32" s="54"/>
      <c r="G32" s="54"/>
      <c r="H32" s="54"/>
      <c r="I32" s="64"/>
      <c r="J32" s="64"/>
      <c r="K32" s="64"/>
      <c r="L32" s="64"/>
    </row>
    <row r="33" customFormat="false" ht="12.75" hidden="false" customHeight="false" outlineLevel="0" collapsed="false">
      <c r="A33" s="1" t="s">
        <v>36</v>
      </c>
      <c r="E33" s="65"/>
      <c r="F33" s="65"/>
      <c r="G33" s="65"/>
      <c r="H33" s="65"/>
    </row>
    <row r="34" s="67" customFormat="true" ht="33.75" hidden="false" customHeight="true" outlineLevel="0" collapsed="false">
      <c r="A34" s="66" t="s">
        <v>3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2.75" hidden="false" customHeight="true" outlineLevel="0" collapsed="false">
      <c r="A35" s="68" t="s">
        <v>3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2.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s="67" customFormat="true" ht="19.5" hidden="false" customHeight="true" outlineLevel="0" collapsed="false">
      <c r="A37" s="66" t="s">
        <v>3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5"/>
    </row>
    <row r="40" customFormat="false" ht="12.75" hidden="false" customHeight="true" outlineLevel="0" collapsed="false">
      <c r="A40" s="69"/>
      <c r="B40" s="69"/>
      <c r="C40" s="69"/>
      <c r="D40" s="69"/>
      <c r="E40" s="69"/>
    </row>
    <row r="41" customFormat="false" ht="15.75" hidden="false" customHeight="false" outlineLevel="0" collapsed="false">
      <c r="A41" s="70"/>
      <c r="B41" s="71"/>
      <c r="C41" s="72"/>
      <c r="D41" s="72"/>
      <c r="E41" s="72"/>
      <c r="H41" s="71"/>
    </row>
    <row r="42" customFormat="false" ht="12.75" hidden="false" customHeight="false" outlineLevel="0" collapsed="false">
      <c r="A42" s="73"/>
      <c r="B42" s="72"/>
      <c r="C42" s="72"/>
      <c r="D42" s="72"/>
      <c r="E42" s="72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2-07-13T07:22:23Z</dcterms:modified>
  <cp:revision>0</cp:revision>
  <dc:subject/>
  <dc:title/>
</cp:coreProperties>
</file>