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1" activeTab="1"/>
  </bookViews>
  <sheets>
    <sheet name="Рег_сотав" sheetId="1" state="hidden" r:id="rId2"/>
    <sheet name="ПУСВНЦ (до 670 кВт)" sheetId="2" state="visible" r:id="rId3"/>
    <sheet name="ПУСВНЦ (от 670 до 10 МВт)" sheetId="3" state="visible" r:id="rId4"/>
    <sheet name="ПУСВНЦ (не менее 10 МВт)" sheetId="4" state="visible" r:id="rId5"/>
  </sheets>
  <definedNames>
    <definedName function="false" hidden="false" localSheetId="1" name="_xlnm.Print_Area" vbProcedure="false">'ПУСВНЦ (до 670 кВт)'!$A$1:$Y$806</definedName>
    <definedName function="false" hidden="false" localSheetId="3" name="_xlnm.Print_Area" vbProcedure="false">'ПУСВНЦ (не менее 10 МВт)'!$A$1:$Y$806</definedName>
    <definedName function="false" hidden="false" localSheetId="2" name="_xlnm.Print_Area" vbProcedure="false">'ПУСВНЦ (от 670 до 10 МВт)'!$A$1:$Y$806</definedName>
    <definedName function="false" hidden="false" name="ИУ_04" vbProcedure="false">#REF!</definedName>
    <definedName function="false" hidden="false" name="ИУ_апрель" vbProcedure="false">#REF!</definedName>
    <definedName function="false" hidden="false" name="С5" vbProcedure="false">#REF!</definedName>
    <definedName function="false" hidden="false" name="Сб_над" vbProcedure="false">#REF!</definedName>
    <definedName function="false" hidden="false" name="СБ_над_1" vbProcedure="false">#REF!</definedName>
    <definedName function="false" hidden="false" name="СБ_над_2" vbProcedure="false">#REF!</definedName>
    <definedName function="false" hidden="false" name="СБ_над_3" vbProcedure="false">#REF!</definedName>
    <definedName function="false" hidden="false" name="СБ_над_4" vbProcedure="false">#REF!</definedName>
    <definedName function="false" hidden="false" name="Тр_ВН" vbProcedure="false">#REF!</definedName>
    <definedName function="false" hidden="false" name="Тр_ГН" vbProcedure="false">#REF!</definedName>
    <definedName function="false" hidden="false" name="ТР_мощ_ВН" vbProcedure="false">#REF!</definedName>
    <definedName function="false" hidden="false" name="ТР_мощ_НН" vbProcedure="false">#REF!</definedName>
    <definedName function="false" hidden="false" name="ТР_мощ_СН1" vbProcedure="false">#REF!</definedName>
    <definedName function="false" hidden="false" name="ТР_мощ_СН2" vbProcedure="false">#REF!</definedName>
    <definedName function="false" hidden="false" name="ТР_НН" vbProcedure="false">#REF!</definedName>
    <definedName function="false" hidden="false" name="ТР_СН1" vbProcedure="false">#REF!</definedName>
    <definedName function="false" hidden="false" name="ТР_СН2" vbProcedure="false">#REF!</definedName>
    <definedName function="false" hidden="false" name="ТР_ээ_ВН" vbProcedure="false">#REF!</definedName>
    <definedName function="false" hidden="false" name="ТР_ээ_НН" vbProcedure="false">#REF!</definedName>
    <definedName function="false" hidden="false" name="ТР_ээ_СН1" vbProcedure="false">#REF!</definedName>
    <definedName function="false" hidden="false" name="ТР_ээ_СН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156">
  <si>
    <t xml:space="preserve">Расчет размера платы за регулируемые услуги</t>
  </si>
  <si>
    <t xml:space="preserve">Тарифная группа "прочие потребители"</t>
  </si>
  <si>
    <t xml:space="preserve">до 150 кВт</t>
  </si>
  <si>
    <t xml:space="preserve">№ п/п</t>
  </si>
  <si>
    <t xml:space="preserve">вид оплаты</t>
  </si>
  <si>
    <t xml:space="preserve">ед.измерения</t>
  </si>
  <si>
    <t xml:space="preserve">плата за регулиреумые услуги 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</t>
  </si>
  <si>
    <t xml:space="preserve">руб./МВтч</t>
  </si>
  <si>
    <t xml:space="preserve">котловой тариф</t>
  </si>
  <si>
    <t xml:space="preserve">сб.надбавка</t>
  </si>
  <si>
    <t xml:space="preserve">%</t>
  </si>
  <si>
    <t xml:space="preserve">ИНЫЕ УСЛУГИ</t>
  </si>
  <si>
    <t xml:space="preserve">Двухставочный</t>
  </si>
  <si>
    <t xml:space="preserve">Ставка за мощность</t>
  </si>
  <si>
    <t xml:space="preserve">2.1.1</t>
  </si>
  <si>
    <t xml:space="preserve">Ставка за электрику</t>
  </si>
  <si>
    <t xml:space="preserve">2.2.1.</t>
  </si>
  <si>
    <t xml:space="preserve">2.2.2.</t>
  </si>
  <si>
    <t xml:space="preserve">почасовые, %</t>
  </si>
  <si>
    <t xml:space="preserve">2.2.3.</t>
  </si>
  <si>
    <t xml:space="preserve">Тариф на услуги ГН</t>
  </si>
  <si>
    <t xml:space="preserve">Одноставочный для ОБОРОН</t>
  </si>
  <si>
    <t xml:space="preserve">для ОБОРОН дог.купл-прод</t>
  </si>
  <si>
    <t xml:space="preserve">Предельные уровни нерегулируемых цен на электрическую энергию (мощность) (далее - нерегулируемые цены),</t>
  </si>
  <si>
    <t xml:space="preserve">поставляемую потребителям (покупателям)  для группы "прочие потребители" </t>
  </si>
  <si>
    <t xml:space="preserve">по подгруппе"потребители с максимальной мощностью энергопринимающих устройств до 670 кВт"</t>
  </si>
  <si>
    <t xml:space="preserve">АО "Томскэнергосбыт"</t>
  </si>
  <si>
    <t xml:space="preserve">в феврале 2024</t>
  </si>
  <si>
    <t xml:space="preserve">(наименование гарантирующего поставщика)</t>
  </si>
  <si>
    <t xml:space="preserve">(месяц и год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 (рублей/МВт·ч без НДС)</t>
  </si>
  <si>
    <t xml:space="preserve">Уровень напряжения</t>
  </si>
  <si>
    <t xml:space="preserve">ГН</t>
  </si>
  <si>
    <t xml:space="preserve">СН I</t>
  </si>
  <si>
    <t xml:space="preserve">СН 2</t>
  </si>
  <si>
    <t xml:space="preserve">до 670 кВт</t>
  </si>
  <si>
    <t xml:space="preserve">2. Средневзвешенная  нерегулируемая  цена  на  электрическую  энергию (мощность),  используемая для расчета предельного уровня нерегулируемых цен для первой ценовой категории, рублей/МВт•ч без НДС 
</t>
  </si>
  <si>
    <t xml:space="preserve">3. Составляющие   расчета  средневзвешенной  нерегулируемой  цены  на электрическую  энергию  (мощность),  используемой  для  расчета предельного уровня нерегулируемых цен для первой ценовой категории:
</t>
  </si>
  <si>
    <t xml:space="preserve">а) средневзвешенная  нерегулируемая  цена   на  электрическую  энергию  на оптовом рынке, рублей/МВт•ч 
</t>
  </si>
  <si>
    <t xml:space="preserve">1430,25</t>
  </si>
  <si>
    <t xml:space="preserve">б) средневзвешенная  нерегулируемая цена на  мощность  на  оптовом  рынке, рублей/МВт </t>
  </si>
  <si>
    <t xml:space="preserve">861478,84</t>
  </si>
  <si>
    <t xml:space="preserve">в) коэффициент    оплаты    мощности    потребителями    (покупателями), осуществляющими расчеты по первой ценовой категории, 1/час</t>
  </si>
  <si>
    <t xml:space="preserve">г) объем фактического пикового  потребления  гарантирующего  поставщика  на оптовом рынке, МВт</t>
  </si>
  <si>
    <t xml:space="preserve">д) величина  мощности,   соответствующей   покупке  электрической  энергии гарантирующим поставщиком у производителей электрической энергии (мощности) на розничных рынках, МВт</t>
  </si>
  <si>
    <t xml:space="preserve">е) сумма   величин   мощности,    оплачиваемой    на    розничном   рынке потребителями  (покупателями),  осуществляющими  расчеты по второй - шестой ценовым категориям, МВт 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 потребления  мощности  населением   и   приравненными   к   нему категориями потребителей, МВт</t>
  </si>
  <si>
    <t xml:space="preserve">з) объем     потребления     электрической     энергии     потребителями (покупателями),  осуществляющими расчеты по второй ценовой категории, МВт•ч</t>
  </si>
  <si>
    <t xml:space="preserve">для трех зон суток, МВт•ч </t>
  </si>
  <si>
    <t xml:space="preserve">по ночной зоне суток, МВт•ч</t>
  </si>
  <si>
    <t xml:space="preserve">по полупиковой зоне суток, МВт•ч</t>
  </si>
  <si>
    <t xml:space="preserve">по пиковой зоне суток, МВт•ч</t>
  </si>
  <si>
    <t xml:space="preserve">для двух зон суток, МВт•ч</t>
  </si>
  <si>
    <t xml:space="preserve">и) фактический  объем   потребления  электрической  энергии  гарантирующим поставщиком на оптовом рынке, МВт•ч</t>
  </si>
  <si>
    <t xml:space="preserve">к) совокупный объем  покупки  электрической   энергии   гарантирующим  поставщиком  у производителей  электрической энергии (мощности) на розничных рынках, МВт•ч</t>
  </si>
  <si>
    <t xml:space="preserve">в т.ч. у собственников и иных законных владельцев объектов микрогенерации, МВт·ч</t>
  </si>
  <si>
    <t xml:space="preserve">л) сумма  объемов   потребления   электрической   энергии   потребителями (покупателями),   осуществляющими   расчеты  по  второй  -  шестой  ценовым категориям, МВт•ч</t>
  </si>
  <si>
    <t xml:space="preserve">по второй ценовой категории, МВт•ч</t>
  </si>
  <si>
    <t xml:space="preserve">по третьей ценовой категории, МВт•ч</t>
  </si>
  <si>
    <t xml:space="preserve">по четвертой ценовой категории, МВт•ч</t>
  </si>
  <si>
    <t xml:space="preserve">по пятой ценовой категории, МВт•ч</t>
  </si>
  <si>
    <t xml:space="preserve">по шестой ценовой категории, МВт•ч</t>
  </si>
  <si>
    <t xml:space="preserve">м) объем потребления электрической энергии населением  и  приравненными   к нему категориями потребителей, МВт•ч </t>
  </si>
  <si>
    <t xml:space="preserve">н) величина изменения средневзвешенной нерегулируемой цены на электрическую энергию (мощность), связанная  с  учетом  данных  за  предыдущие  расчетные периоды, рублей/МВт•ч</t>
  </si>
  <si>
    <t xml:space="preserve">о) причины изменения средневзвешенной нерегулируемой цены на электрическую энергию (мощность), связанного с учетом данных, относящихся к предыдущим расчетным периодам (при наличии такого изменения): 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•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Предельный уровень нерегулируемых цен для двух зон суток, рублей/МВт•ч без НДС</t>
  </si>
  <si>
    <t xml:space="preserve">День</t>
  </si>
  <si>
    <t xml:space="preserve">III. Треть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</t>
  </si>
  <si>
    <t xml:space="preserve">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·ч без НДС</t>
  </si>
  <si>
    <t xml:space="preserve">Ставка для фактических почасовых объемов покупки электрической энергии, отпущенных на уровне напряжения ВН
(рублей/МВт·ч без НДС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, отпущенных на уровне напряжения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НН
(рублей/МВт·ч без НДС)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
</t>
  </si>
  <si>
    <t xml:space="preserve">IV. Четвертая ценовая категория</t>
  </si>
  <si>
    <t xml:space="preserve">(для объемов покупки электрической энергии (мощности),в отношении которых за расчетный период осуществляется почасовой учет, но не осуществляется почасовое планирование, </t>
  </si>
  <si>
    <t xml:space="preserve">а стоимость услуг по передаче электрической энергии  определяется по тарифу на услуги по передаче электрической энергии в двухставочном выражении)</t>
  </si>
  <si>
    <t xml:space="preserve">1. Ставка за электрическую энергию предельного уровня нерегулируемой цены,  рублей/МВт•ч без НДС</t>
  </si>
  <si>
    <t xml:space="preserve">Ставка для фактических почасовых объемов покупки электрической энергии, отпущенных на уровне напряжения  ВН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 НН
(рублей/МВт·ч без НДС)</t>
  </si>
  <si>
    <t xml:space="preserve">3. Дифференцированная по уровням напряжения ставка тарифа на услуги по передаче   электрической   энергии   за   содержание   электрических  сетей предельного уровня нерегулируемых цен, рублей/МВт в месяц без НДС</t>
  </si>
  <si>
    <t xml:space="preserve">CH II</t>
  </si>
  <si>
    <t xml:space="preserve">Ставка тарифа на услуги по передаче электрической энергии за содержание электрических сетей                 
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•ч без НДС  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•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•ч без НДС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и электрической энергии  в двухставочном выражении)</t>
  </si>
  <si>
    <t xml:space="preserve"> </t>
  </si>
  <si>
    <t xml:space="preserve">Ставка для фактических почасовых объемов покупки электрической энергии, отпущенных на уровне напряжения ВН (рублей/МВт·ч без НДС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(рублей/МВт·ч без НДС)</t>
  </si>
  <si>
    <t xml:space="preserve">Ставка для суммы плановых  почасовых объемов покупки электрической энергии за расчетный период, рублей/МВт·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·ч без НДС</t>
  </si>
  <si>
    <t xml:space="preserve">Ставка тарифа на услуги по передаче электрической энергии за содержание электрических сетей                 </t>
  </si>
  <si>
    <t xml:space="preserve">по подгруппе "потребители с максимальной мощностью энергопринимающих устройств от 670 до 10 МВт"</t>
  </si>
  <si>
    <t xml:space="preserve">от 670 до 10 МВт</t>
  </si>
  <si>
    <t xml:space="preserve">по подгруппе "потребители с максимальной мощностью энергопринимающих устройств не менее 10 МВт"</t>
  </si>
  <si>
    <t xml:space="preserve">не менее 10 МВт</t>
  </si>
  <si>
    <t xml:space="preserve">о) причины изменения средневзвешенной нерегулируемой цены на электрическую энергию (мощность), связанного с учетом данных, относящихся к предыдущим расчетным периодам (при наличии такого изменения)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_);[RED]&quot;($&quot;#,##0\)"/>
    <numFmt numFmtId="166" formatCode="General_)"/>
    <numFmt numFmtId="167" formatCode="#,##0.00"/>
    <numFmt numFmtId="168" formatCode="@"/>
    <numFmt numFmtId="169" formatCode="_-* #,##0_р_._-;\-* #,##0_р_._-;_-* \-_р_._-;_-@_-"/>
    <numFmt numFmtId="170" formatCode="_-* #,##0.00_р_._-;\-* #,##0.00_р_._-;_-* \-??_р_._-;_-@_-"/>
    <numFmt numFmtId="171" formatCode="General"/>
    <numFmt numFmtId="172" formatCode="[$-409]m/d/yyyy"/>
    <numFmt numFmtId="173" formatCode="0.00000"/>
    <numFmt numFmtId="174" formatCode="0.00"/>
    <numFmt numFmtId="175" formatCode="0.00000000000"/>
    <numFmt numFmtId="176" formatCode="0.000"/>
    <numFmt numFmtId="177" formatCode="_-* #,##0.000_р_._-;\-* #,##0.000_р_._-;_-* \-??_р_._-;_-@_-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6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applyFont="true" applyBorder="true" applyAlignment="false" applyProtection="false"/>
    <xf numFmtId="164" fontId="18" fillId="6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7" borderId="3" applyFont="true" applyBorder="true" applyAlignment="false" applyProtection="false"/>
    <xf numFmtId="164" fontId="0" fillId="7" borderId="3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9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9" borderId="5" applyFont="true" applyBorder="tru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? 4" xfId="23"/>
    <cellStyle name="Currency [0]" xfId="24"/>
    <cellStyle name="Normal1" xfId="25"/>
    <cellStyle name="Normal_Sheet1" xfId="26"/>
    <cellStyle name="Price_Body" xfId="27"/>
    <cellStyle name="Беззащитный" xfId="28"/>
    <cellStyle name="Заголовок" xfId="29"/>
    <cellStyle name="ЗаголовокСтолбца" xfId="30"/>
    <cellStyle name="Защитный" xfId="31"/>
    <cellStyle name="Значение" xfId="32"/>
    <cellStyle name="Мои наименования показателей" xfId="33"/>
    <cellStyle name="Мой заголовок" xfId="34"/>
    <cellStyle name="Мой заголовок листа" xfId="35"/>
    <cellStyle name="Обычный 2" xfId="36"/>
    <cellStyle name="Обычный 2 2" xfId="37"/>
    <cellStyle name="Обычный 28" xfId="38"/>
    <cellStyle name="Обычный 3" xfId="39"/>
    <cellStyle name="Стиль 1" xfId="40"/>
    <cellStyle name="Текстовый" xfId="41"/>
    <cellStyle name="Тысячи [0]_3Com" xfId="42"/>
    <cellStyle name="Тысячи_3Com" xfId="43"/>
    <cellStyle name="Финансовый 2" xfId="44"/>
    <cellStyle name="Финансовый 2 2" xfId="45"/>
    <cellStyle name="Формула" xfId="46"/>
    <cellStyle name="ФормулаВБ" xfId="47"/>
    <cellStyle name="ФормулаНаКонтроль" xfId="48"/>
    <cellStyle name="㼿" xfId="49"/>
    <cellStyle name="㼿?" xfId="50"/>
    <cellStyle name="㼿㼿" xfId="51"/>
    <cellStyle name="㼿㼿 2" xfId="52"/>
    <cellStyle name="㼿㼿?" xfId="53"/>
    <cellStyle name="㼿㼿? 2" xfId="54"/>
    <cellStyle name="㼿㼿㼿" xfId="55"/>
    <cellStyle name="㼿㼿㼿 2" xfId="56"/>
    <cellStyle name="㼿㼿㼿 3" xfId="57"/>
    <cellStyle name="㼿㼿㼿?" xfId="58"/>
    <cellStyle name="㼿㼿㼿? 2" xfId="59"/>
    <cellStyle name="㼿㼿㼿? 3" xfId="60"/>
    <cellStyle name="㼿㼿㼿㼿" xfId="61"/>
    <cellStyle name="㼿㼿㼿㼿?" xfId="62"/>
    <cellStyle name="㼿㼿㼿㼿㼿" xfId="63"/>
    <cellStyle name="㼿㼿㼿㼿㼿?" xfId="64"/>
    <cellStyle name="㼿㼿㼿㼿㼿㼿" xfId="65"/>
    <cellStyle name="㼿㼿㼿㼿㼿㼿?" xfId="66"/>
    <cellStyle name="㼿㼿㼿㼿㼿㼿㼿" xfId="67"/>
    <cellStyle name="㼿㼿㼿㼿㼿㼿㼿㼿" xfId="68"/>
    <cellStyle name="㼿㼿㼿㼿㼿㼿㼿㼿㼿" xfId="69"/>
    <cellStyle name="㼿㼿㼿㼿㼿㼿㼿㼿㼿㼿" xfId="70"/>
    <cellStyle name="㼿㼿㼿㼿㼿㼿㼿㼿㼿㼿㼿㼿㼿㼿㼿㼿㼿㼿㼿㼿㼿㼿㼿㼿㼿㼿㼿㼿㼿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7"/>
    <col collapsed="false" customWidth="true" hidden="false" outlineLevel="0" max="3" min="3" style="0" width="12.28"/>
    <col collapsed="false" customWidth="true" hidden="false" outlineLevel="0" max="7" min="4" style="0" width="12.85"/>
    <col collapsed="false" customWidth="true" hidden="false" outlineLevel="0" max="8" min="8" style="0" width="15.41"/>
  </cols>
  <sheetData>
    <row r="3" customFormat="false" ht="15" hidden="false" customHeight="false" outlineLevel="0" collapsed="false">
      <c r="A3" s="0" t="s">
        <v>0</v>
      </c>
      <c r="D3" s="1" t="s">
        <v>1</v>
      </c>
      <c r="E3" s="2"/>
      <c r="F3" s="2"/>
      <c r="G3" s="3" t="s">
        <v>2</v>
      </c>
    </row>
    <row r="4" customFormat="false" ht="21" hidden="false" customHeight="false" outlineLevel="0" collapsed="false">
      <c r="A4" s="4" t="e">
        <f aca="false">#REF!</f>
        <v>#REF!</v>
      </c>
      <c r="C4" s="5"/>
      <c r="G4" s="6"/>
    </row>
    <row r="5" customFormat="false" ht="30.75" hidden="false" customHeight="true" outlineLevel="0" collapsed="false">
      <c r="A5" s="7" t="s">
        <v>3</v>
      </c>
      <c r="B5" s="8" t="s">
        <v>4</v>
      </c>
      <c r="C5" s="7" t="s">
        <v>5</v>
      </c>
      <c r="D5" s="9" t="s">
        <v>6</v>
      </c>
      <c r="E5" s="9"/>
      <c r="F5" s="9"/>
      <c r="G5" s="9"/>
    </row>
    <row r="6" customFormat="false" ht="15.75" hidden="false" customHeight="false" outlineLevel="0" collapsed="false">
      <c r="A6" s="7"/>
      <c r="B6" s="8"/>
      <c r="C6" s="7"/>
      <c r="D6" s="10" t="s">
        <v>7</v>
      </c>
      <c r="E6" s="10" t="s">
        <v>8</v>
      </c>
      <c r="F6" s="10" t="s">
        <v>9</v>
      </c>
      <c r="G6" s="11" t="s">
        <v>10</v>
      </c>
    </row>
    <row r="7" customFormat="false" ht="15.75" hidden="false" customHeight="false" outlineLevel="0" collapsed="false">
      <c r="A7" s="12" t="n">
        <v>1</v>
      </c>
      <c r="B7" s="13" t="s">
        <v>11</v>
      </c>
      <c r="C7" s="14" t="s">
        <v>12</v>
      </c>
      <c r="D7" s="15" t="e">
        <f aca="false">SUM(D8:D10)</f>
        <v>#REF!</v>
      </c>
      <c r="E7" s="15" t="e">
        <f aca="false">SUM(E8:E10)</f>
        <v>#REF!</v>
      </c>
      <c r="F7" s="15" t="e">
        <f aca="false">SUM(F8:F10)</f>
        <v>#REF!</v>
      </c>
      <c r="G7" s="16" t="e">
        <f aca="false">SUM(G8:G10)</f>
        <v>#REF!</v>
      </c>
    </row>
    <row r="8" customFormat="false" ht="15" hidden="false" customHeight="false" outlineLevel="0" collapsed="false">
      <c r="A8" s="17" t="n">
        <v>1.1</v>
      </c>
      <c r="B8" s="18" t="s">
        <v>13</v>
      </c>
      <c r="C8" s="19"/>
      <c r="D8" s="20" t="e">
        <f aca="false">Тр_ВН</f>
        <v>#REF!</v>
      </c>
      <c r="E8" s="21" t="e">
        <f aca="false">ТР_СН1</f>
        <v>#REF!</v>
      </c>
      <c r="F8" s="21" t="e">
        <f aca="false">ТР_СН2</f>
        <v>#REF!</v>
      </c>
      <c r="G8" s="22" t="e">
        <f aca="false">ТР_НН</f>
        <v>#REF!</v>
      </c>
    </row>
    <row r="9" customFormat="false" ht="15" hidden="false" customHeight="false" outlineLevel="0" collapsed="false">
      <c r="A9" s="23" t="n">
        <v>1.2</v>
      </c>
      <c r="B9" s="24" t="s">
        <v>14</v>
      </c>
      <c r="C9" s="25" t="s">
        <v>15</v>
      </c>
      <c r="D9" s="26"/>
      <c r="E9" s="26"/>
      <c r="F9" s="26"/>
      <c r="G9" s="26"/>
    </row>
    <row r="10" customFormat="false" ht="15.75" hidden="false" customHeight="false" outlineLevel="0" collapsed="false">
      <c r="A10" s="27" t="n">
        <v>1.3</v>
      </c>
      <c r="B10" s="28" t="s">
        <v>16</v>
      </c>
      <c r="C10" s="29"/>
      <c r="D10" s="30" t="e">
        <f aca="false">ИУ_04</f>
        <v>#REF!</v>
      </c>
      <c r="E10" s="31" t="e">
        <f aca="false">ИУ_04</f>
        <v>#REF!</v>
      </c>
      <c r="F10" s="31" t="e">
        <f aca="false">ИУ_04</f>
        <v>#REF!</v>
      </c>
      <c r="G10" s="32" t="e">
        <f aca="false">ИУ_04</f>
        <v>#REF!</v>
      </c>
    </row>
    <row r="11" customFormat="false" ht="15" hidden="false" customHeight="false" outlineLevel="0" collapsed="false">
      <c r="A11" s="33" t="n">
        <v>2</v>
      </c>
      <c r="B11" s="34" t="s">
        <v>17</v>
      </c>
      <c r="C11" s="33"/>
      <c r="D11" s="35" t="s">
        <v>7</v>
      </c>
      <c r="E11" s="35" t="s">
        <v>8</v>
      </c>
      <c r="F11" s="35" t="s">
        <v>9</v>
      </c>
      <c r="G11" s="36" t="s">
        <v>10</v>
      </c>
    </row>
    <row r="12" customFormat="false" ht="15" hidden="false" customHeight="false" outlineLevel="0" collapsed="false">
      <c r="A12" s="33" t="n">
        <v>2.1</v>
      </c>
      <c r="B12" s="34" t="s">
        <v>18</v>
      </c>
      <c r="C12" s="37" t="s">
        <v>12</v>
      </c>
      <c r="D12" s="38" t="e">
        <f aca="false">SUM(D13:D13)</f>
        <v>#REF!</v>
      </c>
      <c r="E12" s="38" t="e">
        <f aca="false">SUM(E13:E13)</f>
        <v>#REF!</v>
      </c>
      <c r="F12" s="38" t="e">
        <f aca="false">SUM(F13:F13)</f>
        <v>#REF!</v>
      </c>
      <c r="G12" s="39" t="e">
        <f aca="false">SUM(G13:G13)</f>
        <v>#REF!</v>
      </c>
    </row>
    <row r="13" customFormat="false" ht="15.75" hidden="false" customHeight="false" outlineLevel="0" collapsed="false">
      <c r="A13" s="40" t="s">
        <v>19</v>
      </c>
      <c r="B13" s="41" t="s">
        <v>13</v>
      </c>
      <c r="C13" s="42"/>
      <c r="D13" s="43" t="e">
        <f aca="false">ТР_мощ_ВН</f>
        <v>#REF!</v>
      </c>
      <c r="E13" s="43" t="e">
        <f aca="false">ТР_мощ_СН1</f>
        <v>#REF!</v>
      </c>
      <c r="F13" s="43" t="e">
        <f aca="false">ТР_мощ_СН2</f>
        <v>#REF!</v>
      </c>
      <c r="G13" s="44" t="e">
        <f aca="false">ТР_мощ_НН</f>
        <v>#REF!</v>
      </c>
    </row>
    <row r="14" customFormat="false" ht="15.75" hidden="false" customHeight="false" outlineLevel="0" collapsed="false">
      <c r="A14" s="12" t="n">
        <v>2.2</v>
      </c>
      <c r="B14" s="13" t="s">
        <v>20</v>
      </c>
      <c r="C14" s="14" t="s">
        <v>12</v>
      </c>
      <c r="D14" s="15" t="e">
        <f aca="false">SUM(D15:D17)</f>
        <v>#REF!</v>
      </c>
      <c r="E14" s="15" t="e">
        <f aca="false">SUM(E15:E17)</f>
        <v>#REF!</v>
      </c>
      <c r="F14" s="15" t="e">
        <f aca="false">SUM(F15:F17)</f>
        <v>#REF!</v>
      </c>
      <c r="G14" s="15" t="e">
        <f aca="false">SUM(G15:G17)</f>
        <v>#REF!</v>
      </c>
    </row>
    <row r="15" customFormat="false" ht="15" hidden="false" customHeight="false" outlineLevel="0" collapsed="false">
      <c r="A15" s="45" t="s">
        <v>21</v>
      </c>
      <c r="B15" s="18" t="s">
        <v>13</v>
      </c>
      <c r="C15" s="19"/>
      <c r="D15" s="20" t="e">
        <f aca="false">ТР_ээ_ВН</f>
        <v>#REF!</v>
      </c>
      <c r="E15" s="21" t="e">
        <f aca="false">ТР_ээ_СН1</f>
        <v>#REF!</v>
      </c>
      <c r="F15" s="21" t="e">
        <f aca="false">ТР_ээ_СН2</f>
        <v>#REF!</v>
      </c>
      <c r="G15" s="22" t="e">
        <f aca="false">ТР_ээ_НН</f>
        <v>#REF!</v>
      </c>
    </row>
    <row r="16" customFormat="false" ht="15" hidden="false" customHeight="false" outlineLevel="0" collapsed="false">
      <c r="A16" s="46" t="s">
        <v>22</v>
      </c>
      <c r="B16" s="24" t="s">
        <v>14</v>
      </c>
      <c r="C16" s="26" t="s">
        <v>23</v>
      </c>
      <c r="D16" s="26"/>
      <c r="E16" s="47"/>
      <c r="F16" s="47"/>
      <c r="G16" s="48"/>
    </row>
    <row r="17" customFormat="false" ht="15.75" hidden="false" customHeight="false" outlineLevel="0" collapsed="false">
      <c r="A17" s="49" t="s">
        <v>24</v>
      </c>
      <c r="B17" s="28" t="s">
        <v>16</v>
      </c>
      <c r="C17" s="29"/>
      <c r="D17" s="30" t="e">
        <f aca="false">ИУ_04</f>
        <v>#REF!</v>
      </c>
      <c r="E17" s="31" t="e">
        <f aca="false">ИУ_04</f>
        <v>#REF!</v>
      </c>
      <c r="F17" s="31" t="e">
        <f aca="false">ИУ_04</f>
        <v>#REF!</v>
      </c>
      <c r="G17" s="32" t="e">
        <f aca="false">ИУ_04</f>
        <v>#REF!</v>
      </c>
    </row>
    <row r="18" customFormat="false" ht="15" hidden="false" customHeight="false" outlineLevel="0" collapsed="false">
      <c r="J18" s="50"/>
    </row>
    <row r="20" customFormat="false" ht="15.75" hidden="false" customHeight="false" outlineLevel="0" collapsed="false">
      <c r="D20" s="51" t="s">
        <v>7</v>
      </c>
      <c r="E20" s="51" t="s">
        <v>8</v>
      </c>
      <c r="F20" s="51" t="s">
        <v>9</v>
      </c>
      <c r="G20" s="52" t="s">
        <v>10</v>
      </c>
    </row>
    <row r="21" customFormat="false" ht="15.75" hidden="false" customHeight="false" outlineLevel="0" collapsed="false">
      <c r="A21" s="12"/>
      <c r="B21" s="13" t="s">
        <v>25</v>
      </c>
      <c r="C21" s="14" t="s">
        <v>12</v>
      </c>
      <c r="D21" s="15" t="e">
        <f aca="false">SUM(D22:D24)</f>
        <v>#REF!</v>
      </c>
      <c r="E21" s="15"/>
      <c r="F21" s="15"/>
      <c r="G21" s="16"/>
    </row>
    <row r="22" customFormat="false" ht="15" hidden="false" customHeight="false" outlineLevel="0" collapsed="false">
      <c r="A22" s="17" t="n">
        <v>1.1</v>
      </c>
      <c r="B22" s="18" t="s">
        <v>13</v>
      </c>
      <c r="C22" s="19"/>
      <c r="D22" s="20" t="e">
        <f aca="false">D8-D15</f>
        <v>#REF!</v>
      </c>
      <c r="E22" s="21" t="n">
        <v>0</v>
      </c>
      <c r="F22" s="21" t="n">
        <v>0</v>
      </c>
      <c r="G22" s="22" t="n">
        <v>0</v>
      </c>
    </row>
    <row r="23" customFormat="false" ht="15" hidden="false" customHeight="false" outlineLevel="0" collapsed="false">
      <c r="A23" s="23" t="n">
        <v>1.2</v>
      </c>
      <c r="B23" s="24" t="s">
        <v>14</v>
      </c>
      <c r="C23" s="25"/>
      <c r="D23" s="26" t="e">
        <f aca="false">ROUND(#REF!*СБ_над_1,2)</f>
        <v>#REF!</v>
      </c>
      <c r="E23" s="47" t="n">
        <v>0</v>
      </c>
      <c r="F23" s="47" t="n">
        <v>0</v>
      </c>
      <c r="G23" s="48" t="n">
        <v>0</v>
      </c>
    </row>
    <row r="24" customFormat="false" ht="15.75" hidden="false" customHeight="false" outlineLevel="0" collapsed="false">
      <c r="A24" s="27" t="n">
        <v>1.3</v>
      </c>
      <c r="B24" s="28" t="s">
        <v>16</v>
      </c>
      <c r="C24" s="29"/>
      <c r="D24" s="30" t="e">
        <f aca="false">ИУ_04</f>
        <v>#REF!</v>
      </c>
      <c r="E24" s="31" t="n">
        <v>0</v>
      </c>
      <c r="F24" s="31" t="n">
        <v>0</v>
      </c>
      <c r="G24" s="32" t="n">
        <v>0</v>
      </c>
    </row>
    <row r="25" customFormat="false" ht="15" hidden="false" customHeight="false" outlineLevel="0" collapsed="false">
      <c r="A25" s="53"/>
      <c r="B25" s="53"/>
      <c r="C25" s="54"/>
      <c r="D25" s="55"/>
      <c r="E25" s="56"/>
      <c r="F25" s="56"/>
      <c r="G25" s="56"/>
    </row>
    <row r="26" customFormat="false" ht="15.75" hidden="false" customHeight="false" outlineLevel="0" collapsed="false">
      <c r="D26" s="51" t="s">
        <v>7</v>
      </c>
      <c r="E26" s="51" t="s">
        <v>8</v>
      </c>
      <c r="F26" s="51" t="s">
        <v>9</v>
      </c>
      <c r="G26" s="52" t="s">
        <v>10</v>
      </c>
    </row>
    <row r="27" customFormat="false" ht="15.75" hidden="false" customHeight="false" outlineLevel="0" collapsed="false">
      <c r="A27" s="12"/>
      <c r="B27" s="13" t="s">
        <v>26</v>
      </c>
      <c r="C27" s="14" t="s">
        <v>12</v>
      </c>
      <c r="D27" s="15" t="e">
        <f aca="false">SUM(D28:D30)</f>
        <v>#REF!</v>
      </c>
      <c r="E27" s="15" t="e">
        <f aca="false">SUM(E28:E30)</f>
        <v>#REF!</v>
      </c>
      <c r="F27" s="15" t="e">
        <f aca="false">SUM(F28:F30)</f>
        <v>#REF!</v>
      </c>
      <c r="G27" s="15" t="e">
        <f aca="false">SUM(G28:G30)</f>
        <v>#REF!</v>
      </c>
    </row>
    <row r="28" customFormat="false" ht="15" hidden="false" customHeight="false" outlineLevel="0" collapsed="false">
      <c r="A28" s="17" t="n">
        <v>1.1</v>
      </c>
      <c r="B28" s="18" t="s">
        <v>13</v>
      </c>
      <c r="C28" s="19"/>
      <c r="D28" s="20" t="e">
        <f aca="false">Тр_ВН</f>
        <v>#REF!</v>
      </c>
      <c r="E28" s="21" t="e">
        <f aca="false">ТР_СН1</f>
        <v>#REF!</v>
      </c>
      <c r="F28" s="21" t="e">
        <f aca="false">ТР_СН2</f>
        <v>#REF!</v>
      </c>
      <c r="G28" s="22" t="e">
        <f aca="false">ТР_НН</f>
        <v>#REF!</v>
      </c>
    </row>
    <row r="29" customFormat="false" ht="15" hidden="false" customHeight="false" outlineLevel="0" collapsed="false">
      <c r="A29" s="23" t="n">
        <v>1.2</v>
      </c>
      <c r="B29" s="24" t="s">
        <v>14</v>
      </c>
      <c r="C29" s="25"/>
      <c r="D29" s="26" t="n">
        <v>0</v>
      </c>
      <c r="E29" s="47" t="n">
        <v>0</v>
      </c>
      <c r="F29" s="47" t="n">
        <v>0</v>
      </c>
      <c r="G29" s="48" t="n">
        <v>0</v>
      </c>
    </row>
    <row r="30" customFormat="false" ht="15.75" hidden="false" customHeight="false" outlineLevel="0" collapsed="false">
      <c r="A30" s="27" t="n">
        <v>1.3</v>
      </c>
      <c r="B30" s="28" t="s">
        <v>16</v>
      </c>
      <c r="C30" s="29"/>
      <c r="D30" s="30" t="e">
        <f aca="false">ИУ_04</f>
        <v>#REF!</v>
      </c>
      <c r="E30" s="31" t="e">
        <f aca="false">ИУ_04</f>
        <v>#REF!</v>
      </c>
      <c r="F30" s="31" t="e">
        <f aca="false">ИУ_04</f>
        <v>#REF!</v>
      </c>
      <c r="G30" s="32" t="e">
        <f aca="false">ИУ_04</f>
        <v>#REF!</v>
      </c>
    </row>
    <row r="31" customFormat="false" ht="15.75" hidden="false" customHeight="false" outlineLevel="0" collapsed="false">
      <c r="A31" s="33" t="n">
        <v>2</v>
      </c>
      <c r="B31" s="34" t="s">
        <v>27</v>
      </c>
      <c r="C31" s="33"/>
      <c r="D31" s="35" t="s">
        <v>7</v>
      </c>
      <c r="E31" s="35" t="s">
        <v>8</v>
      </c>
      <c r="F31" s="35" t="s">
        <v>9</v>
      </c>
      <c r="G31" s="36" t="s">
        <v>10</v>
      </c>
    </row>
    <row r="32" customFormat="false" ht="15.75" hidden="false" customHeight="false" outlineLevel="0" collapsed="false">
      <c r="A32" s="12" t="n">
        <v>2.2</v>
      </c>
      <c r="B32" s="13" t="s">
        <v>20</v>
      </c>
      <c r="C32" s="14" t="s">
        <v>12</v>
      </c>
      <c r="D32" s="15" t="e">
        <f aca="false">SUM(D33:D35)</f>
        <v>#REF!</v>
      </c>
      <c r="E32" s="15" t="e">
        <f aca="false">SUM(E33:E35)</f>
        <v>#REF!</v>
      </c>
      <c r="F32" s="15" t="e">
        <f aca="false">SUM(F33:F35)</f>
        <v>#REF!</v>
      </c>
      <c r="G32" s="15" t="e">
        <f aca="false">SUM(G33:G35)</f>
        <v>#REF!</v>
      </c>
    </row>
    <row r="33" customFormat="false" ht="15" hidden="false" customHeight="false" outlineLevel="0" collapsed="false">
      <c r="A33" s="45" t="s">
        <v>21</v>
      </c>
      <c r="B33" s="18" t="s">
        <v>13</v>
      </c>
      <c r="C33" s="19"/>
      <c r="D33" s="20" t="n">
        <v>0</v>
      </c>
      <c r="E33" s="21" t="n">
        <v>0</v>
      </c>
      <c r="F33" s="21" t="n">
        <v>0</v>
      </c>
      <c r="G33" s="22" t="n">
        <v>0</v>
      </c>
    </row>
    <row r="34" customFormat="false" ht="15" hidden="false" customHeight="false" outlineLevel="0" collapsed="false">
      <c r="A34" s="46" t="s">
        <v>22</v>
      </c>
      <c r="B34" s="24" t="s">
        <v>14</v>
      </c>
      <c r="C34" s="25"/>
      <c r="D34" s="26" t="n">
        <v>0</v>
      </c>
      <c r="E34" s="47" t="n">
        <v>0</v>
      </c>
      <c r="F34" s="47" t="n">
        <v>0</v>
      </c>
      <c r="G34" s="48" t="n">
        <v>0</v>
      </c>
    </row>
    <row r="35" customFormat="false" ht="17.25" hidden="false" customHeight="true" outlineLevel="0" collapsed="false">
      <c r="A35" s="49" t="s">
        <v>24</v>
      </c>
      <c r="B35" s="28" t="s">
        <v>16</v>
      </c>
      <c r="C35" s="29"/>
      <c r="D35" s="30" t="e">
        <f aca="false">ИУ_04</f>
        <v>#REF!</v>
      </c>
      <c r="E35" s="31" t="e">
        <f aca="false">ИУ_04</f>
        <v>#REF!</v>
      </c>
      <c r="F35" s="31" t="e">
        <f aca="false">ИУ_04</f>
        <v>#REF!</v>
      </c>
      <c r="G35" s="32" t="e">
        <f aca="false">ИУ_04</f>
        <v>#REF!</v>
      </c>
    </row>
  </sheetData>
  <mergeCells count="4"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10.28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28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s="57" customFormat="true" ht="15" hidden="false" customHeight="false" outlineLevel="0" collapsed="false">
      <c r="G1" s="59"/>
      <c r="M1" s="59" t="s">
        <v>28</v>
      </c>
      <c r="N1" s="60"/>
      <c r="O1" s="60"/>
      <c r="P1" s="60"/>
      <c r="Z1" s="61"/>
      <c r="AA1" s="58"/>
    </row>
    <row r="2" s="57" customFormat="tru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  <c r="AA2" s="58"/>
    </row>
    <row r="3" s="57" customFormat="true" ht="15" hidden="false" customHeight="false" outlineLevel="0" collapsed="false">
      <c r="N3" s="63" t="s">
        <v>30</v>
      </c>
      <c r="Z3" s="61"/>
      <c r="AA3" s="58"/>
    </row>
    <row r="4" s="57" customFormat="tru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  <c r="AA4" s="58"/>
    </row>
    <row r="5" s="57" customFormat="tru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  <c r="AA5" s="58"/>
    </row>
    <row r="6" s="57" customFormat="true" ht="15.75" hidden="false" customHeight="false" outlineLevel="0" collapsed="false">
      <c r="G6" s="68"/>
      <c r="M6" s="63"/>
      <c r="N6" s="60"/>
      <c r="O6" s="60"/>
      <c r="P6" s="60"/>
      <c r="Z6" s="61"/>
      <c r="AA6" s="58"/>
    </row>
    <row r="7" s="57" customFormat="true" ht="15" hidden="false" customHeight="false" outlineLevel="0" collapsed="false">
      <c r="G7" s="69"/>
      <c r="M7" s="69" t="s">
        <v>35</v>
      </c>
      <c r="N7" s="60"/>
      <c r="O7" s="60"/>
      <c r="P7" s="60"/>
      <c r="Z7" s="61"/>
      <c r="AA7" s="58"/>
    </row>
    <row r="8" s="57" customFormat="true" ht="15" hidden="false" customHeight="false" outlineLevel="0" collapsed="false">
      <c r="M8" s="69" t="s">
        <v>36</v>
      </c>
      <c r="Z8" s="61"/>
      <c r="AA8" s="58"/>
    </row>
    <row r="9" s="57" customFormat="true" ht="15" hidden="false" customHeight="false" outlineLevel="0" collapsed="false">
      <c r="M9" s="69"/>
      <c r="Z9" s="61"/>
      <c r="AA9" s="58"/>
    </row>
    <row r="10" s="57" customFormat="true" ht="15" hidden="false" customHeight="false" outlineLevel="0" collapsed="false">
      <c r="B10" s="57" t="s">
        <v>37</v>
      </c>
      <c r="M10" s="69"/>
      <c r="Z10" s="61"/>
      <c r="AA10" s="58"/>
    </row>
    <row r="11" s="57" customFormat="tru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  <c r="AA11" s="58"/>
    </row>
    <row r="12" s="57" customFormat="tru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S12" s="71"/>
      <c r="T12" s="71"/>
      <c r="U12" s="71"/>
      <c r="V12" s="71"/>
      <c r="W12" s="71"/>
      <c r="X12" s="72"/>
      <c r="Y12" s="58"/>
    </row>
    <row r="13" s="57" customFormat="tru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</row>
    <row r="14" s="57" customFormat="true" ht="15" hidden="false" customHeight="false" outlineLevel="0" collapsed="false">
      <c r="A14" s="70" t="s">
        <v>42</v>
      </c>
      <c r="B14" s="70"/>
      <c r="C14" s="70"/>
      <c r="D14" s="70"/>
      <c r="E14" s="70"/>
      <c r="F14" s="74"/>
      <c r="G14" s="74" t="n">
        <v>4848.5</v>
      </c>
      <c r="H14" s="74" t="n">
        <v>5723.23</v>
      </c>
      <c r="I14" s="74" t="n">
        <v>6771.63</v>
      </c>
      <c r="J14" s="75" t="n">
        <v>6928.33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</row>
    <row r="15" s="57" customFormat="true" ht="15" hidden="false" customHeight="false" outlineLevel="0" collapsed="false">
      <c r="Z15" s="72"/>
      <c r="AA15" s="58"/>
    </row>
    <row r="16" s="57" customFormat="true" ht="15" hidden="false" customHeight="false" outlineLevel="0" collapsed="false">
      <c r="B16" s="77" t="s">
        <v>43</v>
      </c>
      <c r="U16" s="78" t="n">
        <v>2747.58</v>
      </c>
      <c r="Z16" s="72"/>
      <c r="AA16" s="58"/>
    </row>
    <row r="17" s="57" customFormat="true" ht="15" hidden="false" customHeight="false" outlineLevel="0" collapsed="false">
      <c r="Z17" s="72"/>
      <c r="AA17" s="58"/>
    </row>
    <row r="18" s="57" customFormat="true" ht="15" hidden="false" customHeight="false" outlineLevel="0" collapsed="false">
      <c r="B18" s="77" t="s">
        <v>44</v>
      </c>
      <c r="Z18" s="72"/>
      <c r="AA18" s="58"/>
    </row>
    <row r="19" s="57" customFormat="true" ht="15" hidden="false" customHeight="false" outlineLevel="0" collapsed="false">
      <c r="Z19" s="72"/>
      <c r="AA19" s="58"/>
    </row>
    <row r="20" s="57" customFormat="true" ht="15" hidden="false" customHeight="false" outlineLevel="0" collapsed="false">
      <c r="B20" s="77" t="s">
        <v>45</v>
      </c>
      <c r="O20" s="79" t="s">
        <v>46</v>
      </c>
      <c r="P20" s="80"/>
      <c r="Z20" s="72"/>
      <c r="AA20" s="58"/>
    </row>
    <row r="21" s="57" customFormat="true" ht="15" hidden="false" customHeight="false" outlineLevel="0" collapsed="false">
      <c r="B21" s="57" t="s">
        <v>47</v>
      </c>
      <c r="O21" s="81" t="s">
        <v>48</v>
      </c>
      <c r="P21" s="82"/>
      <c r="Z21" s="72"/>
      <c r="AA21" s="58"/>
    </row>
    <row r="22" s="57" customFormat="true" ht="15" hidden="false" customHeight="false" outlineLevel="0" collapsed="false">
      <c r="B22" s="57" t="s">
        <v>49</v>
      </c>
      <c r="O22" s="83" t="n">
        <v>0.00152914760427443</v>
      </c>
      <c r="P22" s="83"/>
      <c r="Z22" s="72"/>
      <c r="AA22" s="58"/>
    </row>
    <row r="23" s="57" customFormat="true" ht="15" hidden="false" customHeight="false" outlineLevel="0" collapsed="false">
      <c r="B23" s="57" t="s">
        <v>50</v>
      </c>
      <c r="O23" s="82" t="n">
        <v>715.609</v>
      </c>
      <c r="P23" s="82"/>
      <c r="Z23" s="72"/>
      <c r="AA23" s="58"/>
    </row>
    <row r="24" s="57" customFormat="true" ht="15" hidden="false" customHeight="false" outlineLevel="0" collapsed="false">
      <c r="B24" s="57" t="s">
        <v>51</v>
      </c>
      <c r="T24" s="80" t="n">
        <v>0.002</v>
      </c>
      <c r="Z24" s="72"/>
      <c r="AA24" s="58"/>
    </row>
    <row r="25" s="57" customFormat="true" ht="15" hidden="false" customHeight="false" outlineLevel="0" collapsed="false">
      <c r="B25" s="57" t="s">
        <v>52</v>
      </c>
      <c r="T25" s="82" t="n">
        <v>187.464696161</v>
      </c>
      <c r="Z25" s="72"/>
      <c r="AA25" s="58"/>
    </row>
    <row r="26" s="57" customFormat="true" ht="15" hidden="false" customHeight="false" outlineLevel="0" collapsed="false">
      <c r="C26" s="57" t="s">
        <v>53</v>
      </c>
      <c r="Z26" s="72"/>
      <c r="AA26" s="58"/>
    </row>
    <row r="27" s="57" customFormat="true" ht="15" hidden="false" customHeight="false" outlineLevel="0" collapsed="false">
      <c r="C27" s="57" t="s">
        <v>54</v>
      </c>
      <c r="G27" s="84" t="n">
        <v>0.865749772</v>
      </c>
      <c r="Z27" s="72"/>
      <c r="AA27" s="58"/>
    </row>
    <row r="28" s="57" customFormat="true" ht="15" hidden="false" customHeight="false" outlineLevel="0" collapsed="false">
      <c r="C28" s="57" t="s">
        <v>55</v>
      </c>
      <c r="G28" s="84" t="n">
        <v>90.644305217</v>
      </c>
      <c r="Z28" s="72"/>
      <c r="AA28" s="58"/>
    </row>
    <row r="29" s="57" customFormat="true" ht="15" hidden="false" customHeight="false" outlineLevel="0" collapsed="false">
      <c r="C29" s="57" t="s">
        <v>56</v>
      </c>
      <c r="G29" s="84" t="n">
        <v>42.902441172</v>
      </c>
      <c r="Z29" s="72"/>
      <c r="AA29" s="58"/>
    </row>
    <row r="30" s="57" customFormat="true" ht="15" hidden="false" customHeight="false" outlineLevel="0" collapsed="false">
      <c r="C30" s="57" t="s">
        <v>57</v>
      </c>
      <c r="G30" s="84" t="n">
        <v>0</v>
      </c>
      <c r="Z30" s="72"/>
      <c r="AA30" s="58"/>
    </row>
    <row r="31" s="57" customFormat="true" ht="15" hidden="false" customHeight="false" outlineLevel="0" collapsed="false">
      <c r="C31" s="57" t="s">
        <v>58</v>
      </c>
      <c r="G31" s="84" t="n">
        <v>53.0522</v>
      </c>
      <c r="Z31" s="72"/>
      <c r="AA31" s="58"/>
    </row>
    <row r="32" s="57" customFormat="true" ht="15" hidden="false" customHeight="false" outlineLevel="0" collapsed="false">
      <c r="B32" s="57" t="s">
        <v>59</v>
      </c>
      <c r="M32" s="85" t="n">
        <v>276.6219</v>
      </c>
      <c r="Z32" s="72"/>
      <c r="AA32" s="58"/>
    </row>
    <row r="33" s="57" customFormat="true" ht="15" hidden="false" customHeight="false" outlineLevel="0" collapsed="false">
      <c r="B33" s="57" t="s">
        <v>60</v>
      </c>
      <c r="P33" s="85" t="n">
        <v>325.7793735</v>
      </c>
      <c r="U33" s="86"/>
      <c r="Z33" s="72"/>
      <c r="AA33" s="58"/>
    </row>
    <row r="34" s="57" customFormat="true" ht="15" hidden="false" customHeight="false" outlineLevel="0" collapsed="false">
      <c r="C34" s="57" t="s">
        <v>53</v>
      </c>
      <c r="V34" s="86"/>
      <c r="Z34" s="72"/>
      <c r="AA34" s="58"/>
    </row>
    <row r="35" s="57" customFormat="true" ht="15" hidden="false" customHeight="false" outlineLevel="0" collapsed="false">
      <c r="C35" s="57" t="s">
        <v>61</v>
      </c>
      <c r="F35" s="85" t="n">
        <v>299.6442135</v>
      </c>
      <c r="Z35" s="72"/>
      <c r="AA35" s="58"/>
    </row>
    <row r="36" s="57" customFormat="true" ht="15" hidden="false" customHeight="false" outlineLevel="0" collapsed="false">
      <c r="D36" s="57" t="s">
        <v>62</v>
      </c>
      <c r="H36" s="80" t="n">
        <v>126.951616451</v>
      </c>
      <c r="V36" s="86"/>
      <c r="Z36" s="72"/>
      <c r="AA36" s="58"/>
    </row>
    <row r="37" s="57" customFormat="true" ht="15" hidden="false" customHeight="false" outlineLevel="0" collapsed="false">
      <c r="D37" s="57" t="s">
        <v>63</v>
      </c>
      <c r="H37" s="82" t="n">
        <v>95.678719952</v>
      </c>
      <c r="Z37" s="72"/>
      <c r="AA37" s="58"/>
    </row>
    <row r="38" s="57" customFormat="true" ht="15" hidden="false" customHeight="false" outlineLevel="0" collapsed="false">
      <c r="D38" s="57" t="s">
        <v>64</v>
      </c>
      <c r="H38" s="82" t="n">
        <v>77.013877097</v>
      </c>
      <c r="V38" s="86"/>
      <c r="Z38" s="72"/>
      <c r="AA38" s="58"/>
    </row>
    <row r="39" s="57" customFormat="true" ht="15" hidden="false" customHeight="false" outlineLevel="0" collapsed="false">
      <c r="C39" s="57" t="s">
        <v>65</v>
      </c>
      <c r="F39" s="85" t="n">
        <v>26.13516</v>
      </c>
      <c r="Z39" s="72"/>
      <c r="AA39" s="58"/>
    </row>
    <row r="40" s="57" customFormat="true" ht="15" hidden="false" customHeight="false" outlineLevel="0" collapsed="false">
      <c r="D40" s="57" t="s">
        <v>62</v>
      </c>
      <c r="H40" s="80" t="n">
        <v>9.80317</v>
      </c>
      <c r="Z40" s="72"/>
      <c r="AA40" s="58"/>
    </row>
    <row r="41" s="57" customFormat="true" ht="15" hidden="false" customHeight="false" outlineLevel="0" collapsed="false">
      <c r="D41" s="57" t="s">
        <v>64</v>
      </c>
      <c r="H41" s="82" t="n">
        <v>16.33199</v>
      </c>
      <c r="AA41" s="58"/>
    </row>
    <row r="42" s="57" customFormat="true" ht="15" hidden="false" customHeight="false" outlineLevel="0" collapsed="false">
      <c r="B42" s="57" t="s">
        <v>66</v>
      </c>
      <c r="N42" s="87" t="n">
        <v>437396.728</v>
      </c>
      <c r="AA42" s="58"/>
    </row>
    <row r="43" s="57" customFormat="true" ht="15" hidden="false" customHeight="false" outlineLevel="0" collapsed="false">
      <c r="B43" s="57" t="s">
        <v>67</v>
      </c>
      <c r="R43" s="80" t="n">
        <v>1.054</v>
      </c>
      <c r="AA43" s="58"/>
    </row>
    <row r="44" s="57" customFormat="true" ht="15" hidden="false" customHeight="false" outlineLevel="0" collapsed="false">
      <c r="C44" s="57" t="s">
        <v>68</v>
      </c>
      <c r="K44" s="84" t="n">
        <v>0</v>
      </c>
      <c r="R44" s="80"/>
      <c r="AA44" s="58"/>
    </row>
    <row r="45" s="57" customFormat="true" ht="15" hidden="false" customHeight="false" outlineLevel="0" collapsed="false">
      <c r="B45" s="57" t="s">
        <v>69</v>
      </c>
      <c r="R45" s="88" t="n">
        <v>126181.207766647</v>
      </c>
      <c r="AA45" s="58"/>
    </row>
    <row r="46" s="57" customFormat="true" ht="15" hidden="false" customHeight="false" outlineLevel="0" collapsed="false">
      <c r="C46" s="57" t="s">
        <v>53</v>
      </c>
      <c r="AA46" s="58"/>
    </row>
    <row r="47" s="57" customFormat="true" ht="15" hidden="false" customHeight="false" outlineLevel="0" collapsed="false">
      <c r="C47" s="57" t="s">
        <v>70</v>
      </c>
      <c r="G47" s="85" t="n">
        <v>325.7793735</v>
      </c>
      <c r="AA47" s="58"/>
    </row>
    <row r="48" s="57" customFormat="true" ht="15" hidden="false" customHeight="false" outlineLevel="0" collapsed="false">
      <c r="C48" s="57" t="s">
        <v>71</v>
      </c>
      <c r="G48" s="80" t="n">
        <v>51768.326077929</v>
      </c>
      <c r="AA48" s="58"/>
    </row>
    <row r="49" s="57" customFormat="true" ht="15" hidden="false" customHeight="false" outlineLevel="0" collapsed="false">
      <c r="C49" s="57" t="s">
        <v>72</v>
      </c>
      <c r="G49" s="80" t="n">
        <v>27699.183315218</v>
      </c>
      <c r="AA49" s="58"/>
    </row>
    <row r="50" s="57" customFormat="true" ht="15" hidden="false" customHeight="false" outlineLevel="0" collapsed="false">
      <c r="C50" s="57" t="s">
        <v>73</v>
      </c>
      <c r="G50" s="80" t="n">
        <v>0</v>
      </c>
      <c r="AA50" s="58"/>
    </row>
    <row r="51" s="57" customFormat="true" ht="15" hidden="false" customHeight="false" outlineLevel="0" collapsed="false">
      <c r="C51" s="57" t="s">
        <v>74</v>
      </c>
      <c r="G51" s="85" t="n">
        <v>46387.919</v>
      </c>
      <c r="AA51" s="58"/>
    </row>
    <row r="52" s="57" customFormat="true" ht="15" hidden="false" customHeight="false" outlineLevel="0" collapsed="false">
      <c r="B52" s="57" t="s">
        <v>75</v>
      </c>
      <c r="N52" s="87" t="n">
        <v>146729.9</v>
      </c>
      <c r="AA52" s="58"/>
    </row>
    <row r="53" s="57" customFormat="true" ht="15" hidden="false" customHeight="false" outlineLevel="0" collapsed="false">
      <c r="B53" s="57" t="s">
        <v>76</v>
      </c>
      <c r="S53" s="80" t="n">
        <v>0</v>
      </c>
      <c r="AA53" s="58"/>
    </row>
    <row r="54" s="57" customFormat="true" ht="15" hidden="false" customHeight="false" outlineLevel="0" collapsed="false">
      <c r="B54" s="57" t="s">
        <v>77</v>
      </c>
      <c r="AA54" s="58"/>
    </row>
    <row r="55" s="57" customFormat="true" ht="14.25" hidden="false" customHeight="tru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AA55" s="58"/>
    </row>
    <row r="56" s="57" customFormat="true" ht="15" hidden="false" customHeight="false" outlineLevel="0" collapsed="false">
      <c r="G56" s="69"/>
      <c r="M56" s="69" t="s">
        <v>78</v>
      </c>
      <c r="AA56" s="58"/>
    </row>
    <row r="57" s="57" customFormat="true" ht="15" hidden="false" customHeight="false" outlineLevel="0" collapsed="false">
      <c r="G57" s="69"/>
      <c r="M57" s="69" t="s">
        <v>79</v>
      </c>
      <c r="AA57" s="58"/>
    </row>
    <row r="58" s="57" customFormat="true" ht="15" hidden="false" customHeight="false" outlineLevel="0" collapsed="false">
      <c r="G58" s="69"/>
      <c r="M58" s="69"/>
      <c r="AA58" s="58"/>
    </row>
    <row r="59" s="57" customFormat="true" ht="15" hidden="false" customHeight="false" outlineLevel="0" collapsed="false">
      <c r="B59" s="57" t="s">
        <v>80</v>
      </c>
      <c r="AA59" s="58"/>
    </row>
    <row r="61" s="57" customFormat="true" ht="15" hidden="false" customHeight="false" outlineLevel="0" collapsed="false">
      <c r="A61" s="90" t="s">
        <v>81</v>
      </c>
      <c r="B61" s="90"/>
      <c r="C61" s="90"/>
      <c r="D61" s="90"/>
      <c r="E61" s="90"/>
      <c r="F61" s="70" t="s">
        <v>38</v>
      </c>
      <c r="G61" s="70"/>
      <c r="H61" s="70"/>
      <c r="I61" s="70"/>
      <c r="J61" s="70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Y61" s="58"/>
    </row>
    <row r="62" s="57" customFormat="true" ht="15" hidden="false" customHeight="false" outlineLevel="0" collapsed="false">
      <c r="A62" s="90"/>
      <c r="B62" s="90"/>
      <c r="C62" s="90"/>
      <c r="D62" s="90"/>
      <c r="E62" s="90"/>
      <c r="F62" s="73" t="s">
        <v>39</v>
      </c>
      <c r="G62" s="73" t="s">
        <v>7</v>
      </c>
      <c r="H62" s="73" t="s">
        <v>40</v>
      </c>
      <c r="I62" s="73" t="s">
        <v>41</v>
      </c>
      <c r="J62" s="70" t="s">
        <v>10</v>
      </c>
      <c r="K62" s="92"/>
      <c r="L62" s="92"/>
      <c r="M62" s="92"/>
      <c r="N62" s="92"/>
      <c r="O62" s="92"/>
      <c r="P62" s="91"/>
      <c r="Q62" s="91"/>
      <c r="R62" s="91"/>
      <c r="S62" s="60"/>
      <c r="T62" s="91"/>
      <c r="U62" s="91"/>
      <c r="V62" s="91"/>
      <c r="W62" s="91"/>
      <c r="Y62" s="58"/>
    </row>
    <row r="63" s="57" customFormat="true" ht="15" hidden="false" customHeight="false" outlineLevel="0" collapsed="false">
      <c r="A63" s="70" t="s">
        <v>82</v>
      </c>
      <c r="B63" s="70"/>
      <c r="C63" s="70"/>
      <c r="D63" s="70"/>
      <c r="E63" s="70"/>
      <c r="F63" s="93"/>
      <c r="G63" s="93" t="n">
        <v>3394.72</v>
      </c>
      <c r="H63" s="93" t="n">
        <v>4269.45</v>
      </c>
      <c r="I63" s="93" t="n">
        <v>5317.85</v>
      </c>
      <c r="J63" s="94" t="n">
        <v>5474.55</v>
      </c>
      <c r="K63" s="95"/>
      <c r="L63" s="95"/>
      <c r="M63" s="95"/>
      <c r="N63" s="60"/>
      <c r="O63" s="95"/>
      <c r="P63" s="95"/>
      <c r="Q63" s="95"/>
      <c r="R63" s="95"/>
      <c r="S63" s="60"/>
      <c r="T63" s="95"/>
      <c r="U63" s="95"/>
      <c r="V63" s="95"/>
      <c r="W63" s="95"/>
      <c r="Y63" s="58"/>
    </row>
    <row r="64" s="57" customFormat="true" ht="15" hidden="false" customHeight="false" outlineLevel="0" collapsed="false">
      <c r="A64" s="70" t="s">
        <v>83</v>
      </c>
      <c r="B64" s="70"/>
      <c r="C64" s="70"/>
      <c r="D64" s="70"/>
      <c r="E64" s="70"/>
      <c r="F64" s="96"/>
      <c r="G64" s="93" t="n">
        <v>4925.83</v>
      </c>
      <c r="H64" s="93" t="n">
        <v>5800.56</v>
      </c>
      <c r="I64" s="93" t="n">
        <v>6848.96</v>
      </c>
      <c r="J64" s="94" t="n">
        <v>7005.66</v>
      </c>
      <c r="K64" s="95"/>
      <c r="L64" s="95"/>
      <c r="M64" s="95"/>
      <c r="N64" s="60"/>
      <c r="O64" s="95"/>
      <c r="P64" s="95"/>
      <c r="Q64" s="95"/>
      <c r="R64" s="95"/>
      <c r="S64" s="60"/>
      <c r="T64" s="95"/>
      <c r="U64" s="95"/>
      <c r="V64" s="95"/>
      <c r="W64" s="95"/>
      <c r="Y64" s="58"/>
    </row>
    <row r="65" s="57" customFormat="true" ht="15" hidden="false" customHeight="false" outlineLevel="0" collapsed="false">
      <c r="A65" s="70" t="s">
        <v>84</v>
      </c>
      <c r="B65" s="70"/>
      <c r="C65" s="70"/>
      <c r="D65" s="70"/>
      <c r="E65" s="70"/>
      <c r="F65" s="96"/>
      <c r="G65" s="93" t="n">
        <v>10890.86</v>
      </c>
      <c r="H65" s="93" t="n">
        <v>11765.59</v>
      </c>
      <c r="I65" s="93" t="n">
        <v>12813.99</v>
      </c>
      <c r="J65" s="94" t="n">
        <v>12970.69</v>
      </c>
      <c r="K65" s="95"/>
      <c r="L65" s="95"/>
      <c r="M65" s="95"/>
      <c r="N65" s="60"/>
      <c r="O65" s="95"/>
      <c r="P65" s="95"/>
      <c r="Q65" s="95"/>
      <c r="R65" s="95"/>
      <c r="S65" s="60"/>
      <c r="T65" s="95"/>
      <c r="U65" s="95"/>
      <c r="V65" s="95"/>
      <c r="W65" s="95"/>
      <c r="Y65" s="58"/>
    </row>
    <row r="66" s="57" customFormat="true" ht="15" hidden="false" customHeight="false" outlineLevel="0" collapsed="false">
      <c r="K66" s="95"/>
      <c r="L66" s="95"/>
      <c r="M66" s="95"/>
      <c r="N66" s="60"/>
      <c r="O66" s="95"/>
      <c r="P66" s="95"/>
      <c r="Q66" s="95"/>
      <c r="R66" s="95"/>
      <c r="S66" s="60"/>
      <c r="T66" s="95"/>
      <c r="U66" s="95"/>
      <c r="V66" s="95"/>
      <c r="W66" s="95"/>
      <c r="Y66" s="58"/>
    </row>
    <row r="67" s="57" customFormat="true" ht="15" hidden="false" customHeight="false" outlineLevel="0" collapsed="false">
      <c r="B67" s="57" t="s">
        <v>85</v>
      </c>
      <c r="K67" s="95"/>
      <c r="L67" s="95"/>
      <c r="M67" s="95"/>
      <c r="N67" s="60"/>
      <c r="O67" s="95"/>
      <c r="P67" s="95"/>
      <c r="Q67" s="95"/>
      <c r="R67" s="95"/>
      <c r="S67" s="60"/>
      <c r="T67" s="95"/>
      <c r="U67" s="95"/>
      <c r="V67" s="95"/>
      <c r="W67" s="95"/>
      <c r="Y67" s="58"/>
    </row>
    <row r="68" s="57" customFormat="true" ht="15" hidden="false" customHeight="false" outlineLevel="0" collapsed="false">
      <c r="K68" s="95"/>
      <c r="L68" s="95"/>
      <c r="M68" s="95"/>
      <c r="N68" s="60"/>
      <c r="O68" s="95"/>
      <c r="P68" s="95"/>
      <c r="Q68" s="95"/>
      <c r="R68" s="95"/>
      <c r="S68" s="60"/>
      <c r="T68" s="95"/>
      <c r="U68" s="95"/>
      <c r="V68" s="95"/>
      <c r="W68" s="95"/>
      <c r="Y68" s="58"/>
    </row>
    <row r="69" s="57" customFormat="true" ht="15" hidden="false" customHeight="false" outlineLevel="0" collapsed="false">
      <c r="A69" s="90" t="s">
        <v>81</v>
      </c>
      <c r="B69" s="90"/>
      <c r="C69" s="90"/>
      <c r="D69" s="90"/>
      <c r="E69" s="90"/>
      <c r="F69" s="82"/>
      <c r="G69" s="82" t="s">
        <v>38</v>
      </c>
      <c r="H69" s="82"/>
      <c r="I69" s="82"/>
      <c r="J69" s="97"/>
      <c r="L69" s="98"/>
      <c r="M69" s="99"/>
      <c r="N69" s="99"/>
      <c r="O69" s="99"/>
      <c r="AA69" s="58"/>
    </row>
    <row r="70" s="57" customFormat="true" ht="15" hidden="false" customHeight="false" outlineLevel="0" collapsed="false">
      <c r="A70" s="90"/>
      <c r="B70" s="90"/>
      <c r="C70" s="90"/>
      <c r="D70" s="90"/>
      <c r="E70" s="90"/>
      <c r="F70" s="73" t="s">
        <v>39</v>
      </c>
      <c r="G70" s="73" t="s">
        <v>7</v>
      </c>
      <c r="H70" s="73" t="s">
        <v>40</v>
      </c>
      <c r="I70" s="73" t="s">
        <v>41</v>
      </c>
      <c r="J70" s="70" t="s">
        <v>10</v>
      </c>
      <c r="L70" s="98"/>
      <c r="M70" s="98"/>
      <c r="N70" s="98"/>
      <c r="O70" s="98"/>
      <c r="AA70" s="58"/>
    </row>
    <row r="71" s="57" customFormat="true" ht="15" hidden="false" customHeight="false" outlineLevel="0" collapsed="false">
      <c r="A71" s="70" t="s">
        <v>82</v>
      </c>
      <c r="B71" s="70"/>
      <c r="C71" s="70"/>
      <c r="D71" s="70"/>
      <c r="E71" s="70"/>
      <c r="F71" s="96"/>
      <c r="G71" s="96" t="n">
        <v>3394.72</v>
      </c>
      <c r="H71" s="96" t="n">
        <v>4269.45</v>
      </c>
      <c r="I71" s="96" t="n">
        <v>5317.85</v>
      </c>
      <c r="J71" s="100" t="n">
        <v>5474.55</v>
      </c>
      <c r="L71" s="98"/>
      <c r="M71" s="98"/>
      <c r="N71" s="98"/>
      <c r="O71" s="98"/>
      <c r="AA71" s="58"/>
    </row>
    <row r="72" s="57" customFormat="true" ht="15" hidden="false" customHeight="false" outlineLevel="0" collapsed="false">
      <c r="A72" s="70" t="s">
        <v>86</v>
      </c>
      <c r="B72" s="70"/>
      <c r="C72" s="70"/>
      <c r="D72" s="70"/>
      <c r="E72" s="70"/>
      <c r="F72" s="96"/>
      <c r="G72" s="96" t="n">
        <v>7098.28</v>
      </c>
      <c r="H72" s="96" t="n">
        <v>7973.01</v>
      </c>
      <c r="I72" s="96" t="n">
        <v>9021.41</v>
      </c>
      <c r="J72" s="100" t="n">
        <v>9178.11</v>
      </c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Y72" s="58"/>
    </row>
    <row r="74" s="57" customFormat="true" ht="15" hidden="false" customHeight="false" outlineLevel="0" collapsed="false">
      <c r="G74" s="69"/>
      <c r="M74" s="69" t="s">
        <v>87</v>
      </c>
      <c r="AA74" s="58"/>
    </row>
    <row r="75" s="57" customFormat="true" ht="15" hidden="false" customHeight="false" outlineLevel="0" collapsed="false">
      <c r="G75" s="69"/>
      <c r="M75" s="69" t="s">
        <v>88</v>
      </c>
      <c r="AA75" s="58"/>
    </row>
    <row r="76" s="57" customFormat="true" ht="15" hidden="false" customHeight="false" outlineLevel="0" collapsed="false">
      <c r="G76" s="69"/>
      <c r="M76" s="69" t="s">
        <v>89</v>
      </c>
      <c r="AA76" s="58"/>
    </row>
    <row r="77" s="57" customFormat="true" ht="15" hidden="false" customHeight="false" outlineLevel="0" collapsed="false">
      <c r="G77" s="69"/>
      <c r="M77" s="69"/>
      <c r="AA77" s="58"/>
    </row>
    <row r="78" s="57" customFormat="true" ht="15" hidden="false" customHeight="false" outlineLevel="0" collapsed="false">
      <c r="B78" s="57" t="s">
        <v>90</v>
      </c>
      <c r="G78" s="69"/>
      <c r="L78" s="98"/>
      <c r="M78" s="69"/>
      <c r="AA78" s="58"/>
    </row>
    <row r="80" s="57" customFormat="true" ht="30" hidden="false" customHeight="true" outlineLevel="0" collapsed="false">
      <c r="A80" s="101"/>
      <c r="B80" s="102" t="s">
        <v>91</v>
      </c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AA80" s="58"/>
    </row>
    <row r="81" s="57" customFormat="true" ht="26.25" hidden="false" customHeight="false" outlineLevel="0" collapsed="false">
      <c r="A81" s="103" t="s">
        <v>92</v>
      </c>
      <c r="B81" s="104" t="s">
        <v>93</v>
      </c>
      <c r="C81" s="102" t="s">
        <v>94</v>
      </c>
      <c r="D81" s="102" t="s">
        <v>95</v>
      </c>
      <c r="E81" s="102" t="s">
        <v>96</v>
      </c>
      <c r="F81" s="102" t="s">
        <v>97</v>
      </c>
      <c r="G81" s="102" t="s">
        <v>98</v>
      </c>
      <c r="H81" s="102" t="s">
        <v>99</v>
      </c>
      <c r="I81" s="102" t="s">
        <v>100</v>
      </c>
      <c r="J81" s="102" t="s">
        <v>101</v>
      </c>
      <c r="K81" s="102" t="s">
        <v>102</v>
      </c>
      <c r="L81" s="102" t="s">
        <v>103</v>
      </c>
      <c r="M81" s="102" t="s">
        <v>104</v>
      </c>
      <c r="N81" s="102" t="s">
        <v>105</v>
      </c>
      <c r="O81" s="102" t="s">
        <v>106</v>
      </c>
      <c r="P81" s="102" t="s">
        <v>107</v>
      </c>
      <c r="Q81" s="102" t="s">
        <v>108</v>
      </c>
      <c r="R81" s="102" t="s">
        <v>109</v>
      </c>
      <c r="S81" s="102" t="s">
        <v>110</v>
      </c>
      <c r="T81" s="102" t="s">
        <v>111</v>
      </c>
      <c r="U81" s="102" t="s">
        <v>112</v>
      </c>
      <c r="V81" s="102" t="s">
        <v>113</v>
      </c>
      <c r="W81" s="102" t="s">
        <v>114</v>
      </c>
      <c r="X81" s="102" t="s">
        <v>115</v>
      </c>
      <c r="Y81" s="102" t="s">
        <v>116</v>
      </c>
      <c r="AA81" s="58"/>
    </row>
    <row r="82" s="57" customFormat="true" ht="15" hidden="false" customHeight="false" outlineLevel="0" collapsed="false">
      <c r="A82" s="105" t="n">
        <v>1</v>
      </c>
      <c r="B82" s="106" t="n">
        <v>3275.96</v>
      </c>
      <c r="C82" s="106" t="n">
        <v>3265.27</v>
      </c>
      <c r="D82" s="106" t="n">
        <v>3298.57</v>
      </c>
      <c r="E82" s="106" t="n">
        <v>3320.34</v>
      </c>
      <c r="F82" s="106" t="n">
        <v>3334.26</v>
      </c>
      <c r="G82" s="106" t="n">
        <v>3418.49</v>
      </c>
      <c r="H82" s="106" t="n">
        <v>3503.69</v>
      </c>
      <c r="I82" s="106" t="n">
        <v>3587.8</v>
      </c>
      <c r="J82" s="106" t="n">
        <v>3593.17</v>
      </c>
      <c r="K82" s="106" t="n">
        <v>3663.71</v>
      </c>
      <c r="L82" s="106" t="n">
        <v>3660.62</v>
      </c>
      <c r="M82" s="106" t="n">
        <v>3628.03</v>
      </c>
      <c r="N82" s="106" t="n">
        <v>3628.97</v>
      </c>
      <c r="O82" s="106" t="n">
        <v>3664.14</v>
      </c>
      <c r="P82" s="106" t="n">
        <v>3684.1</v>
      </c>
      <c r="Q82" s="106" t="n">
        <v>3682.11</v>
      </c>
      <c r="R82" s="106" t="n">
        <v>3674.53</v>
      </c>
      <c r="S82" s="106" t="n">
        <v>3629.44</v>
      </c>
      <c r="T82" s="106" t="n">
        <v>3504.34</v>
      </c>
      <c r="U82" s="106" t="n">
        <v>3407.17</v>
      </c>
      <c r="V82" s="106" t="n">
        <v>3333.42</v>
      </c>
      <c r="W82" s="106" t="n">
        <v>3316.19</v>
      </c>
      <c r="X82" s="106" t="n">
        <v>3286.66</v>
      </c>
      <c r="Y82" s="106" t="n">
        <v>3268.49</v>
      </c>
      <c r="Z82" s="57" t="n">
        <v>4</v>
      </c>
      <c r="AA82" s="58"/>
    </row>
    <row r="83" s="57" customFormat="true" ht="15" hidden="false" customHeight="false" outlineLevel="0" collapsed="false">
      <c r="A83" s="107" t="n">
        <v>2</v>
      </c>
      <c r="B83" s="106" t="n">
        <v>3277.44</v>
      </c>
      <c r="C83" s="106" t="n">
        <v>3277</v>
      </c>
      <c r="D83" s="106" t="n">
        <v>3303.71</v>
      </c>
      <c r="E83" s="106" t="n">
        <v>3333.4</v>
      </c>
      <c r="F83" s="106" t="n">
        <v>3354.41</v>
      </c>
      <c r="G83" s="106" t="n">
        <v>3426.46</v>
      </c>
      <c r="H83" s="106" t="n">
        <v>3507.96</v>
      </c>
      <c r="I83" s="106" t="n">
        <v>3617.19</v>
      </c>
      <c r="J83" s="106" t="n">
        <v>3645.98</v>
      </c>
      <c r="K83" s="106" t="n">
        <v>3625.52</v>
      </c>
      <c r="L83" s="106" t="n">
        <v>3616.28</v>
      </c>
      <c r="M83" s="106" t="n">
        <v>3582.35</v>
      </c>
      <c r="N83" s="106" t="n">
        <v>3595.63</v>
      </c>
      <c r="O83" s="106" t="n">
        <v>3607.35</v>
      </c>
      <c r="P83" s="106" t="n">
        <v>3629.13</v>
      </c>
      <c r="Q83" s="106" t="n">
        <v>3677.64</v>
      </c>
      <c r="R83" s="106" t="n">
        <v>3659.85</v>
      </c>
      <c r="S83" s="106" t="n">
        <v>3644.26</v>
      </c>
      <c r="T83" s="106" t="n">
        <v>3564.96</v>
      </c>
      <c r="U83" s="106" t="n">
        <v>3489.93</v>
      </c>
      <c r="V83" s="106" t="n">
        <v>3392.13</v>
      </c>
      <c r="W83" s="106" t="n">
        <v>3355.81</v>
      </c>
      <c r="X83" s="106" t="n">
        <v>3349.14</v>
      </c>
      <c r="Y83" s="106" t="n">
        <v>3316.6</v>
      </c>
      <c r="AA83" s="58"/>
    </row>
    <row r="84" s="57" customFormat="true" ht="15" hidden="false" customHeight="false" outlineLevel="0" collapsed="false">
      <c r="A84" s="107" t="n">
        <v>3</v>
      </c>
      <c r="B84" s="106" t="n">
        <v>3334.25</v>
      </c>
      <c r="C84" s="106" t="n">
        <v>3326.58</v>
      </c>
      <c r="D84" s="106" t="n">
        <v>3272.72</v>
      </c>
      <c r="E84" s="106" t="n">
        <v>3300.73</v>
      </c>
      <c r="F84" s="106" t="n">
        <v>3356.98</v>
      </c>
      <c r="G84" s="106" t="n">
        <v>3508.68</v>
      </c>
      <c r="H84" s="106" t="n">
        <v>3623.98</v>
      </c>
      <c r="I84" s="106" t="n">
        <v>3699.03</v>
      </c>
      <c r="J84" s="106" t="n">
        <v>3722.94</v>
      </c>
      <c r="K84" s="106" t="n">
        <v>3754.59</v>
      </c>
      <c r="L84" s="106" t="n">
        <v>3748.14</v>
      </c>
      <c r="M84" s="106" t="n">
        <v>3723.75</v>
      </c>
      <c r="N84" s="106" t="n">
        <v>3714.28</v>
      </c>
      <c r="O84" s="106" t="n">
        <v>3718.76</v>
      </c>
      <c r="P84" s="106" t="n">
        <v>3736.92</v>
      </c>
      <c r="Q84" s="106" t="n">
        <v>3998.24</v>
      </c>
      <c r="R84" s="106" t="n">
        <v>3920.68</v>
      </c>
      <c r="S84" s="106" t="n">
        <v>3816.23</v>
      </c>
      <c r="T84" s="106" t="n">
        <v>3634.21</v>
      </c>
      <c r="U84" s="106" t="n">
        <v>3508.22</v>
      </c>
      <c r="V84" s="106" t="n">
        <v>3383.06</v>
      </c>
      <c r="W84" s="106" t="n">
        <v>3307.21</v>
      </c>
      <c r="X84" s="106" t="n">
        <v>3283.23</v>
      </c>
      <c r="Y84" s="106" t="n">
        <v>3240.12</v>
      </c>
      <c r="AA84" s="58"/>
    </row>
    <row r="85" s="57" customFormat="true" ht="15" hidden="false" customHeight="false" outlineLevel="0" collapsed="false">
      <c r="A85" s="107" t="n">
        <v>4</v>
      </c>
      <c r="B85" s="106" t="n">
        <v>3303.31</v>
      </c>
      <c r="C85" s="106" t="n">
        <v>3284.17</v>
      </c>
      <c r="D85" s="106" t="n">
        <v>3266.49</v>
      </c>
      <c r="E85" s="106" t="n">
        <v>3282.18</v>
      </c>
      <c r="F85" s="106" t="n">
        <v>3296.89</v>
      </c>
      <c r="G85" s="106" t="n">
        <v>3325.33</v>
      </c>
      <c r="H85" s="106" t="n">
        <v>3442.78</v>
      </c>
      <c r="I85" s="106" t="n">
        <v>3603.56</v>
      </c>
      <c r="J85" s="106" t="n">
        <v>3619.94</v>
      </c>
      <c r="K85" s="106" t="n">
        <v>3657.04</v>
      </c>
      <c r="L85" s="106" t="n">
        <v>3662.32</v>
      </c>
      <c r="M85" s="106" t="n">
        <v>3675.13</v>
      </c>
      <c r="N85" s="106" t="n">
        <v>3669.95</v>
      </c>
      <c r="O85" s="106" t="n">
        <v>3694.28</v>
      </c>
      <c r="P85" s="106" t="n">
        <v>3768.5</v>
      </c>
      <c r="Q85" s="106" t="n">
        <v>4082.06</v>
      </c>
      <c r="R85" s="106" t="n">
        <v>3994.01</v>
      </c>
      <c r="S85" s="106" t="n">
        <v>3876.44</v>
      </c>
      <c r="T85" s="106" t="n">
        <v>3609.55</v>
      </c>
      <c r="U85" s="106" t="n">
        <v>3470.92</v>
      </c>
      <c r="V85" s="106" t="n">
        <v>3379.06</v>
      </c>
      <c r="W85" s="106" t="n">
        <v>3334.63</v>
      </c>
      <c r="X85" s="106" t="n">
        <v>3304.74</v>
      </c>
      <c r="Y85" s="106" t="n">
        <v>3264.12</v>
      </c>
      <c r="AA85" s="58"/>
    </row>
    <row r="86" s="57" customFormat="true" ht="15" hidden="false" customHeight="false" outlineLevel="0" collapsed="false">
      <c r="A86" s="107" t="n">
        <v>5</v>
      </c>
      <c r="B86" s="106" t="n">
        <v>3294.58</v>
      </c>
      <c r="C86" s="106" t="n">
        <v>3279.77</v>
      </c>
      <c r="D86" s="106" t="n">
        <v>3302.83</v>
      </c>
      <c r="E86" s="106" t="n">
        <v>3481.04</v>
      </c>
      <c r="F86" s="106" t="n">
        <v>3513.44</v>
      </c>
      <c r="G86" s="106" t="n">
        <v>3607.39</v>
      </c>
      <c r="H86" s="106" t="n">
        <v>3621.52</v>
      </c>
      <c r="I86" s="106" t="n">
        <v>3619.45</v>
      </c>
      <c r="J86" s="106" t="n">
        <v>3623.61</v>
      </c>
      <c r="K86" s="106" t="n">
        <v>3618.28</v>
      </c>
      <c r="L86" s="106" t="n">
        <v>3612.9</v>
      </c>
      <c r="M86" s="106" t="n">
        <v>3608.91</v>
      </c>
      <c r="N86" s="106" t="n">
        <v>3612.37</v>
      </c>
      <c r="O86" s="106" t="n">
        <v>3628.26</v>
      </c>
      <c r="P86" s="106" t="n">
        <v>3636.75</v>
      </c>
      <c r="Q86" s="106" t="n">
        <v>3740.02</v>
      </c>
      <c r="R86" s="106" t="n">
        <v>3702.91</v>
      </c>
      <c r="S86" s="106" t="n">
        <v>3603.27</v>
      </c>
      <c r="T86" s="106" t="n">
        <v>3564.96</v>
      </c>
      <c r="U86" s="106" t="n">
        <v>3451.96</v>
      </c>
      <c r="V86" s="106" t="n">
        <v>3324.7</v>
      </c>
      <c r="W86" s="106" t="n">
        <v>3297.97</v>
      </c>
      <c r="X86" s="106" t="n">
        <v>3247.25</v>
      </c>
      <c r="Y86" s="106" t="n">
        <v>3161.92</v>
      </c>
      <c r="AA86" s="58"/>
    </row>
    <row r="87" s="57" customFormat="true" ht="15" hidden="false" customHeight="false" outlineLevel="0" collapsed="false">
      <c r="A87" s="107" t="n">
        <v>6</v>
      </c>
      <c r="B87" s="106" t="n">
        <v>3251.61</v>
      </c>
      <c r="C87" s="106" t="n">
        <v>3255.58</v>
      </c>
      <c r="D87" s="106" t="n">
        <v>3293.52</v>
      </c>
      <c r="E87" s="106" t="n">
        <v>3309.65</v>
      </c>
      <c r="F87" s="106" t="n">
        <v>3437.15</v>
      </c>
      <c r="G87" s="106" t="n">
        <v>3410.15</v>
      </c>
      <c r="H87" s="106" t="n">
        <v>3466.39</v>
      </c>
      <c r="I87" s="106" t="n">
        <v>3454.12</v>
      </c>
      <c r="J87" s="106" t="n">
        <v>3603.87</v>
      </c>
      <c r="K87" s="106" t="n">
        <v>3592.44</v>
      </c>
      <c r="L87" s="106" t="n">
        <v>3570.06</v>
      </c>
      <c r="M87" s="106" t="n">
        <v>3461.41</v>
      </c>
      <c r="N87" s="106" t="n">
        <v>3460.24</v>
      </c>
      <c r="O87" s="106" t="n">
        <v>3615.15</v>
      </c>
      <c r="P87" s="106" t="n">
        <v>3582.33</v>
      </c>
      <c r="Q87" s="106" t="n">
        <v>3629.75</v>
      </c>
      <c r="R87" s="106" t="n">
        <v>3610.02</v>
      </c>
      <c r="S87" s="106" t="n">
        <v>3561.07</v>
      </c>
      <c r="T87" s="106" t="n">
        <v>3463.83</v>
      </c>
      <c r="U87" s="106" t="n">
        <v>3414.67</v>
      </c>
      <c r="V87" s="106" t="n">
        <v>3296.64</v>
      </c>
      <c r="W87" s="106" t="n">
        <v>3286.86</v>
      </c>
      <c r="X87" s="106" t="n">
        <v>3248.55</v>
      </c>
      <c r="Y87" s="106" t="n">
        <v>3176.96</v>
      </c>
      <c r="AA87" s="58"/>
    </row>
    <row r="88" s="57" customFormat="true" ht="15" hidden="false" customHeight="false" outlineLevel="0" collapsed="false">
      <c r="A88" s="107" t="n">
        <v>7</v>
      </c>
      <c r="B88" s="106" t="n">
        <v>3220.65</v>
      </c>
      <c r="C88" s="106" t="n">
        <v>3220.44</v>
      </c>
      <c r="D88" s="106" t="n">
        <v>3249.05</v>
      </c>
      <c r="E88" s="106" t="n">
        <v>3272.62</v>
      </c>
      <c r="F88" s="106" t="n">
        <v>3282.31</v>
      </c>
      <c r="G88" s="106" t="n">
        <v>3325.04</v>
      </c>
      <c r="H88" s="106" t="n">
        <v>3346.8</v>
      </c>
      <c r="I88" s="106" t="n">
        <v>3348.4</v>
      </c>
      <c r="J88" s="106" t="n">
        <v>3381.71</v>
      </c>
      <c r="K88" s="106" t="n">
        <v>3375.58</v>
      </c>
      <c r="L88" s="106" t="n">
        <v>3411.3</v>
      </c>
      <c r="M88" s="106" t="n">
        <v>3348.6</v>
      </c>
      <c r="N88" s="106" t="n">
        <v>3343.25</v>
      </c>
      <c r="O88" s="106" t="n">
        <v>3594.88</v>
      </c>
      <c r="P88" s="106" t="n">
        <v>3707.93</v>
      </c>
      <c r="Q88" s="106" t="n">
        <v>3724.42</v>
      </c>
      <c r="R88" s="106" t="n">
        <v>3481.93</v>
      </c>
      <c r="S88" s="106" t="n">
        <v>3619.04</v>
      </c>
      <c r="T88" s="106" t="n">
        <v>3409.22</v>
      </c>
      <c r="U88" s="106" t="n">
        <v>3344.35</v>
      </c>
      <c r="V88" s="106" t="n">
        <v>3302.23</v>
      </c>
      <c r="W88" s="106" t="n">
        <v>3286.76</v>
      </c>
      <c r="X88" s="106" t="n">
        <v>3261.4</v>
      </c>
      <c r="Y88" s="106" t="n">
        <v>3226.99</v>
      </c>
      <c r="AA88" s="58"/>
    </row>
    <row r="89" s="57" customFormat="true" ht="15" hidden="false" customHeight="false" outlineLevel="0" collapsed="false">
      <c r="A89" s="107" t="n">
        <v>8</v>
      </c>
      <c r="B89" s="106" t="n">
        <v>3305.17</v>
      </c>
      <c r="C89" s="106" t="n">
        <v>3306.52</v>
      </c>
      <c r="D89" s="106" t="n">
        <v>3324.18</v>
      </c>
      <c r="E89" s="106" t="n">
        <v>3351.57</v>
      </c>
      <c r="F89" s="106" t="n">
        <v>3368.05</v>
      </c>
      <c r="G89" s="106" t="n">
        <v>3396.89</v>
      </c>
      <c r="H89" s="106" t="n">
        <v>3530.27</v>
      </c>
      <c r="I89" s="106" t="n">
        <v>3453.11</v>
      </c>
      <c r="J89" s="106" t="n">
        <v>3481.83</v>
      </c>
      <c r="K89" s="106" t="n">
        <v>3542.01</v>
      </c>
      <c r="L89" s="106" t="n">
        <v>3522.14</v>
      </c>
      <c r="M89" s="106" t="n">
        <v>3526.5</v>
      </c>
      <c r="N89" s="106" t="n">
        <v>3469.77</v>
      </c>
      <c r="O89" s="106" t="n">
        <v>3485.22</v>
      </c>
      <c r="P89" s="106" t="n">
        <v>3513.19</v>
      </c>
      <c r="Q89" s="106" t="n">
        <v>3688.2</v>
      </c>
      <c r="R89" s="106" t="n">
        <v>3670.55</v>
      </c>
      <c r="S89" s="106" t="n">
        <v>3600.11</v>
      </c>
      <c r="T89" s="106" t="n">
        <v>3521.53</v>
      </c>
      <c r="U89" s="106" t="n">
        <v>3454.68</v>
      </c>
      <c r="V89" s="106" t="n">
        <v>3413.47</v>
      </c>
      <c r="W89" s="106" t="n">
        <v>3379.37</v>
      </c>
      <c r="X89" s="106" t="n">
        <v>3367.47</v>
      </c>
      <c r="Y89" s="106" t="n">
        <v>3327.3</v>
      </c>
      <c r="AA89" s="58"/>
    </row>
    <row r="90" s="57" customFormat="true" ht="15" hidden="false" customHeight="false" outlineLevel="0" collapsed="false">
      <c r="A90" s="107" t="n">
        <v>9</v>
      </c>
      <c r="B90" s="106" t="n">
        <v>3309.25</v>
      </c>
      <c r="C90" s="106" t="n">
        <v>3305.72</v>
      </c>
      <c r="D90" s="106" t="n">
        <v>3322.94</v>
      </c>
      <c r="E90" s="106" t="n">
        <v>3342.45</v>
      </c>
      <c r="F90" s="106" t="n">
        <v>3472.9</v>
      </c>
      <c r="G90" s="106" t="n">
        <v>3373.32</v>
      </c>
      <c r="H90" s="106" t="n">
        <v>3401.64</v>
      </c>
      <c r="I90" s="106" t="n">
        <v>3403.2</v>
      </c>
      <c r="J90" s="106" t="n">
        <v>3421.68</v>
      </c>
      <c r="K90" s="106" t="n">
        <v>3445.5</v>
      </c>
      <c r="L90" s="106" t="n">
        <v>3437.77</v>
      </c>
      <c r="M90" s="106" t="n">
        <v>3438.32</v>
      </c>
      <c r="N90" s="106" t="n">
        <v>3396.58</v>
      </c>
      <c r="O90" s="106" t="n">
        <v>3398.64</v>
      </c>
      <c r="P90" s="106" t="n">
        <v>3424.5</v>
      </c>
      <c r="Q90" s="106" t="n">
        <v>3455.89</v>
      </c>
      <c r="R90" s="106" t="n">
        <v>3510.38</v>
      </c>
      <c r="S90" s="106" t="n">
        <v>3512.17</v>
      </c>
      <c r="T90" s="106" t="n">
        <v>3437.34</v>
      </c>
      <c r="U90" s="106" t="n">
        <v>3433.03</v>
      </c>
      <c r="V90" s="106" t="n">
        <v>3386.89</v>
      </c>
      <c r="W90" s="106" t="n">
        <v>3371.94</v>
      </c>
      <c r="X90" s="106" t="n">
        <v>3349.56</v>
      </c>
      <c r="Y90" s="106" t="n">
        <v>3333.94</v>
      </c>
      <c r="AA90" s="58"/>
    </row>
    <row r="91" s="57" customFormat="true" ht="15" hidden="false" customHeight="false" outlineLevel="0" collapsed="false">
      <c r="A91" s="107" t="n">
        <v>10</v>
      </c>
      <c r="B91" s="106" t="n">
        <v>3321.14</v>
      </c>
      <c r="C91" s="106" t="n">
        <v>3305.83</v>
      </c>
      <c r="D91" s="106" t="n">
        <v>3306.27</v>
      </c>
      <c r="E91" s="106" t="n">
        <v>3316.64</v>
      </c>
      <c r="F91" s="106" t="n">
        <v>3324.38</v>
      </c>
      <c r="G91" s="106" t="n">
        <v>3481.57</v>
      </c>
      <c r="H91" s="106" t="n">
        <v>3463.65</v>
      </c>
      <c r="I91" s="106" t="n">
        <v>3550.37</v>
      </c>
      <c r="J91" s="106" t="n">
        <v>3569.56</v>
      </c>
      <c r="K91" s="106" t="n">
        <v>3526.53</v>
      </c>
      <c r="L91" s="106" t="n">
        <v>3525.5</v>
      </c>
      <c r="M91" s="106" t="n">
        <v>3524.43</v>
      </c>
      <c r="N91" s="106" t="n">
        <v>3453.4</v>
      </c>
      <c r="O91" s="106" t="n">
        <v>3466.21</v>
      </c>
      <c r="P91" s="106" t="n">
        <v>3511.34</v>
      </c>
      <c r="Q91" s="106" t="n">
        <v>3554.92</v>
      </c>
      <c r="R91" s="106" t="n">
        <v>3610.77</v>
      </c>
      <c r="S91" s="106" t="n">
        <v>3582.4</v>
      </c>
      <c r="T91" s="106" t="n">
        <v>3483.37</v>
      </c>
      <c r="U91" s="106" t="n">
        <v>3418.84</v>
      </c>
      <c r="V91" s="106" t="n">
        <v>3376.12</v>
      </c>
      <c r="W91" s="106" t="n">
        <v>3353.56</v>
      </c>
      <c r="X91" s="106" t="n">
        <v>3335.44</v>
      </c>
      <c r="Y91" s="106" t="n">
        <v>3316.46</v>
      </c>
      <c r="AA91" s="58"/>
    </row>
    <row r="92" s="57" customFormat="true" ht="15" hidden="false" customHeight="false" outlineLevel="0" collapsed="false">
      <c r="A92" s="107" t="n">
        <v>11</v>
      </c>
      <c r="B92" s="106" t="n">
        <v>3320.86</v>
      </c>
      <c r="C92" s="106" t="n">
        <v>3298.78</v>
      </c>
      <c r="D92" s="106" t="n">
        <v>3296.48</v>
      </c>
      <c r="E92" s="106" t="n">
        <v>3307.09</v>
      </c>
      <c r="F92" s="106" t="n">
        <v>3313.64</v>
      </c>
      <c r="G92" s="106" t="n">
        <v>3347.77</v>
      </c>
      <c r="H92" s="106" t="n">
        <v>3425.44</v>
      </c>
      <c r="I92" s="106" t="n">
        <v>3447.98</v>
      </c>
      <c r="J92" s="106" t="n">
        <v>3521.96</v>
      </c>
      <c r="K92" s="106" t="n">
        <v>3539.56</v>
      </c>
      <c r="L92" s="106" t="n">
        <v>3552.12</v>
      </c>
      <c r="M92" s="106" t="n">
        <v>3544.56</v>
      </c>
      <c r="N92" s="106" t="n">
        <v>3476.9</v>
      </c>
      <c r="O92" s="106" t="n">
        <v>3529.72</v>
      </c>
      <c r="P92" s="106" t="n">
        <v>3557.18</v>
      </c>
      <c r="Q92" s="106" t="n">
        <v>3761.88</v>
      </c>
      <c r="R92" s="106" t="n">
        <v>3863.8</v>
      </c>
      <c r="S92" s="106" t="n">
        <v>3834.65</v>
      </c>
      <c r="T92" s="106" t="n">
        <v>3579.12</v>
      </c>
      <c r="U92" s="106" t="n">
        <v>3478.23</v>
      </c>
      <c r="V92" s="106" t="n">
        <v>3410.4</v>
      </c>
      <c r="W92" s="106" t="n">
        <v>3368.78</v>
      </c>
      <c r="X92" s="106" t="n">
        <v>3362.37</v>
      </c>
      <c r="Y92" s="106" t="n">
        <v>3326.15</v>
      </c>
      <c r="AA92" s="58"/>
    </row>
    <row r="93" s="57" customFormat="true" ht="15" hidden="false" customHeight="false" outlineLevel="0" collapsed="false">
      <c r="A93" s="107" t="n">
        <v>12</v>
      </c>
      <c r="B93" s="106" t="n">
        <v>3309.53</v>
      </c>
      <c r="C93" s="106" t="n">
        <v>3288.72</v>
      </c>
      <c r="D93" s="106" t="n">
        <v>3313.82</v>
      </c>
      <c r="E93" s="106" t="n">
        <v>3372.61</v>
      </c>
      <c r="F93" s="106" t="n">
        <v>3453.48</v>
      </c>
      <c r="G93" s="106" t="n">
        <v>3524.97</v>
      </c>
      <c r="H93" s="106" t="n">
        <v>3618.01</v>
      </c>
      <c r="I93" s="106" t="n">
        <v>3602.63</v>
      </c>
      <c r="J93" s="106" t="n">
        <v>3532.38</v>
      </c>
      <c r="K93" s="106" t="n">
        <v>3569.37</v>
      </c>
      <c r="L93" s="106" t="n">
        <v>3554.69</v>
      </c>
      <c r="M93" s="106" t="n">
        <v>3549.83</v>
      </c>
      <c r="N93" s="106" t="n">
        <v>3508.72</v>
      </c>
      <c r="O93" s="106" t="n">
        <v>3526.85</v>
      </c>
      <c r="P93" s="106" t="n">
        <v>3567.64</v>
      </c>
      <c r="Q93" s="106" t="n">
        <v>3615.94</v>
      </c>
      <c r="R93" s="106" t="n">
        <v>3719.15</v>
      </c>
      <c r="S93" s="106" t="n">
        <v>3634.57</v>
      </c>
      <c r="T93" s="106" t="n">
        <v>3517.37</v>
      </c>
      <c r="U93" s="106" t="n">
        <v>3451.65</v>
      </c>
      <c r="V93" s="106" t="n">
        <v>3356.52</v>
      </c>
      <c r="W93" s="106" t="n">
        <v>3327.54</v>
      </c>
      <c r="X93" s="106" t="n">
        <v>3314.05</v>
      </c>
      <c r="Y93" s="106" t="n">
        <v>3291.75</v>
      </c>
      <c r="AA93" s="58"/>
    </row>
    <row r="94" s="57" customFormat="true" ht="15" hidden="false" customHeight="false" outlineLevel="0" collapsed="false">
      <c r="A94" s="107" t="n">
        <v>13</v>
      </c>
      <c r="B94" s="106" t="n">
        <v>3404.9</v>
      </c>
      <c r="C94" s="106" t="n">
        <v>3413.63</v>
      </c>
      <c r="D94" s="106" t="n">
        <v>3533.83</v>
      </c>
      <c r="E94" s="106" t="n">
        <v>3530.96</v>
      </c>
      <c r="F94" s="106" t="n">
        <v>3499.11</v>
      </c>
      <c r="G94" s="106" t="n">
        <v>3502.5</v>
      </c>
      <c r="H94" s="106" t="n">
        <v>3550.49</v>
      </c>
      <c r="I94" s="106" t="n">
        <v>3640.92</v>
      </c>
      <c r="J94" s="106" t="n">
        <v>3634.82</v>
      </c>
      <c r="K94" s="106" t="n">
        <v>3660.26</v>
      </c>
      <c r="L94" s="106" t="n">
        <v>3630.22</v>
      </c>
      <c r="M94" s="106" t="n">
        <v>3645.21</v>
      </c>
      <c r="N94" s="106" t="n">
        <v>3593.38</v>
      </c>
      <c r="O94" s="106" t="n">
        <v>3647.15</v>
      </c>
      <c r="P94" s="106" t="n">
        <v>3669.33</v>
      </c>
      <c r="Q94" s="106" t="n">
        <v>4132.96</v>
      </c>
      <c r="R94" s="106" t="n">
        <v>3803.36</v>
      </c>
      <c r="S94" s="106" t="n">
        <v>4132.64</v>
      </c>
      <c r="T94" s="106" t="n">
        <v>3629.86</v>
      </c>
      <c r="U94" s="106" t="n">
        <v>3527.47</v>
      </c>
      <c r="V94" s="106" t="n">
        <v>3481.38</v>
      </c>
      <c r="W94" s="106" t="n">
        <v>3453.31</v>
      </c>
      <c r="X94" s="106" t="n">
        <v>3412.18</v>
      </c>
      <c r="Y94" s="106" t="n">
        <v>3412.3</v>
      </c>
      <c r="AA94" s="58"/>
    </row>
    <row r="95" s="57" customFormat="true" ht="15" hidden="false" customHeight="false" outlineLevel="0" collapsed="false">
      <c r="A95" s="107" t="n">
        <v>14</v>
      </c>
      <c r="B95" s="106" t="n">
        <v>3342.65</v>
      </c>
      <c r="C95" s="106" t="n">
        <v>3350.4</v>
      </c>
      <c r="D95" s="106" t="n">
        <v>3371.97</v>
      </c>
      <c r="E95" s="106" t="n">
        <v>3376.39</v>
      </c>
      <c r="F95" s="106" t="n">
        <v>3390.72</v>
      </c>
      <c r="G95" s="106" t="n">
        <v>3438.4</v>
      </c>
      <c r="H95" s="106" t="n">
        <v>3493.38</v>
      </c>
      <c r="I95" s="106" t="n">
        <v>3564.32</v>
      </c>
      <c r="J95" s="106" t="n">
        <v>3542.4</v>
      </c>
      <c r="K95" s="106" t="n">
        <v>3603.98</v>
      </c>
      <c r="L95" s="106" t="n">
        <v>3569.58</v>
      </c>
      <c r="M95" s="106" t="n">
        <v>3568.32</v>
      </c>
      <c r="N95" s="106" t="n">
        <v>3555.51</v>
      </c>
      <c r="O95" s="106" t="n">
        <v>3520.19</v>
      </c>
      <c r="P95" s="106" t="n">
        <v>3554.97</v>
      </c>
      <c r="Q95" s="106" t="n">
        <v>3671.28</v>
      </c>
      <c r="R95" s="106" t="n">
        <v>3623.26</v>
      </c>
      <c r="S95" s="106" t="n">
        <v>3676.82</v>
      </c>
      <c r="T95" s="106" t="n">
        <v>3541.88</v>
      </c>
      <c r="U95" s="106" t="n">
        <v>3473.76</v>
      </c>
      <c r="V95" s="106" t="n">
        <v>3424.11</v>
      </c>
      <c r="W95" s="106" t="n">
        <v>3398.78</v>
      </c>
      <c r="X95" s="106" t="n">
        <v>3374.29</v>
      </c>
      <c r="Y95" s="106" t="n">
        <v>3335.54</v>
      </c>
      <c r="AA95" s="58"/>
    </row>
    <row r="96" s="57" customFormat="true" ht="15" hidden="false" customHeight="false" outlineLevel="0" collapsed="false">
      <c r="A96" s="107" t="n">
        <v>15</v>
      </c>
      <c r="B96" s="106" t="n">
        <v>3373.31</v>
      </c>
      <c r="C96" s="106" t="n">
        <v>3373.9</v>
      </c>
      <c r="D96" s="106" t="n">
        <v>3399.81</v>
      </c>
      <c r="E96" s="106" t="n">
        <v>3406.87</v>
      </c>
      <c r="F96" s="106" t="n">
        <v>3460.61</v>
      </c>
      <c r="G96" s="106" t="n">
        <v>3509.47</v>
      </c>
      <c r="H96" s="106" t="n">
        <v>3546.96</v>
      </c>
      <c r="I96" s="106" t="n">
        <v>3678.94</v>
      </c>
      <c r="J96" s="106" t="n">
        <v>3687.67</v>
      </c>
      <c r="K96" s="106" t="n">
        <v>3667.74</v>
      </c>
      <c r="L96" s="106" t="n">
        <v>3662.8</v>
      </c>
      <c r="M96" s="106" t="n">
        <v>3576.6</v>
      </c>
      <c r="N96" s="106" t="n">
        <v>3614.12</v>
      </c>
      <c r="O96" s="106" t="n">
        <v>3656.68</v>
      </c>
      <c r="P96" s="106" t="n">
        <v>3733.49</v>
      </c>
      <c r="Q96" s="106" t="n">
        <v>3804.52</v>
      </c>
      <c r="R96" s="106" t="n">
        <v>3765.36</v>
      </c>
      <c r="S96" s="106" t="n">
        <v>3678.94</v>
      </c>
      <c r="T96" s="106" t="n">
        <v>3661.61</v>
      </c>
      <c r="U96" s="106" t="n">
        <v>3524.32</v>
      </c>
      <c r="V96" s="106" t="n">
        <v>3478.06</v>
      </c>
      <c r="W96" s="106" t="n">
        <v>3455.07</v>
      </c>
      <c r="X96" s="106" t="n">
        <v>3435.1</v>
      </c>
      <c r="Y96" s="106" t="n">
        <v>3410.35</v>
      </c>
      <c r="AA96" s="58"/>
    </row>
    <row r="97" s="57" customFormat="true" ht="15" hidden="false" customHeight="false" outlineLevel="0" collapsed="false">
      <c r="A97" s="107" t="n">
        <v>16</v>
      </c>
      <c r="B97" s="106" t="n">
        <v>3418.78</v>
      </c>
      <c r="C97" s="106" t="n">
        <v>3407.18</v>
      </c>
      <c r="D97" s="106" t="n">
        <v>3423.29</v>
      </c>
      <c r="E97" s="106" t="n">
        <v>3442.07</v>
      </c>
      <c r="F97" s="106" t="n">
        <v>3499.17</v>
      </c>
      <c r="G97" s="106" t="n">
        <v>3539.52</v>
      </c>
      <c r="H97" s="106" t="n">
        <v>3552.15</v>
      </c>
      <c r="I97" s="106" t="n">
        <v>3606.11</v>
      </c>
      <c r="J97" s="106" t="n">
        <v>3596.34</v>
      </c>
      <c r="K97" s="106" t="n">
        <v>3589.48</v>
      </c>
      <c r="L97" s="106" t="n">
        <v>3570.48</v>
      </c>
      <c r="M97" s="106" t="n">
        <v>3586.06</v>
      </c>
      <c r="N97" s="106" t="n">
        <v>3564.01</v>
      </c>
      <c r="O97" s="106" t="n">
        <v>3611.71</v>
      </c>
      <c r="P97" s="106" t="n">
        <v>3660.59</v>
      </c>
      <c r="Q97" s="106" t="n">
        <v>3680.24</v>
      </c>
      <c r="R97" s="106" t="n">
        <v>3596.04</v>
      </c>
      <c r="S97" s="106" t="n">
        <v>3589.68</v>
      </c>
      <c r="T97" s="106" t="n">
        <v>3606</v>
      </c>
      <c r="U97" s="106" t="n">
        <v>3543.23</v>
      </c>
      <c r="V97" s="106" t="n">
        <v>3503.28</v>
      </c>
      <c r="W97" s="106" t="n">
        <v>3481.84</v>
      </c>
      <c r="X97" s="106" t="n">
        <v>3460</v>
      </c>
      <c r="Y97" s="106" t="n">
        <v>3423.72</v>
      </c>
      <c r="AA97" s="58"/>
    </row>
    <row r="98" s="57" customFormat="true" ht="15" hidden="false" customHeight="false" outlineLevel="0" collapsed="false">
      <c r="A98" s="107" t="n">
        <v>17</v>
      </c>
      <c r="B98" s="106" t="n">
        <v>3423.47</v>
      </c>
      <c r="C98" s="106" t="n">
        <v>3408.23</v>
      </c>
      <c r="D98" s="106" t="n">
        <v>3408.89</v>
      </c>
      <c r="E98" s="106" t="n">
        <v>3385.18</v>
      </c>
      <c r="F98" s="106" t="n">
        <v>3381.58</v>
      </c>
      <c r="G98" s="106" t="n">
        <v>3460.85</v>
      </c>
      <c r="H98" s="106" t="n">
        <v>3472.24</v>
      </c>
      <c r="I98" s="106" t="n">
        <v>3497.38</v>
      </c>
      <c r="J98" s="106" t="n">
        <v>3584.01</v>
      </c>
      <c r="K98" s="106" t="n">
        <v>3647.7</v>
      </c>
      <c r="L98" s="106" t="n">
        <v>3642.06</v>
      </c>
      <c r="M98" s="106" t="n">
        <v>3626.78</v>
      </c>
      <c r="N98" s="106" t="n">
        <v>3640.02</v>
      </c>
      <c r="O98" s="106" t="n">
        <v>3564.91</v>
      </c>
      <c r="P98" s="106" t="n">
        <v>3679.88</v>
      </c>
      <c r="Q98" s="106" t="n">
        <v>3766.5</v>
      </c>
      <c r="R98" s="106" t="n">
        <v>3832</v>
      </c>
      <c r="S98" s="106" t="n">
        <v>3838.67</v>
      </c>
      <c r="T98" s="106" t="n">
        <v>3691.25</v>
      </c>
      <c r="U98" s="106" t="n">
        <v>3520.47</v>
      </c>
      <c r="V98" s="106" t="n">
        <v>3480.81</v>
      </c>
      <c r="W98" s="106" t="n">
        <v>3428.5</v>
      </c>
      <c r="X98" s="106" t="n">
        <v>3406.03</v>
      </c>
      <c r="Y98" s="106" t="n">
        <v>3380.37</v>
      </c>
      <c r="AA98" s="58"/>
    </row>
    <row r="99" s="57" customFormat="true" ht="15" hidden="false" customHeight="false" outlineLevel="0" collapsed="false">
      <c r="A99" s="107" t="n">
        <v>18</v>
      </c>
      <c r="B99" s="106" t="n">
        <v>3398.29</v>
      </c>
      <c r="C99" s="106" t="n">
        <v>3374.71</v>
      </c>
      <c r="D99" s="106" t="n">
        <v>3378.21</v>
      </c>
      <c r="E99" s="106" t="n">
        <v>3367.31</v>
      </c>
      <c r="F99" s="106" t="n">
        <v>3382.07</v>
      </c>
      <c r="G99" s="106" t="n">
        <v>3462.16</v>
      </c>
      <c r="H99" s="106" t="n">
        <v>3503.76</v>
      </c>
      <c r="I99" s="106" t="n">
        <v>3547.89</v>
      </c>
      <c r="J99" s="106" t="n">
        <v>3630.07</v>
      </c>
      <c r="K99" s="106" t="n">
        <v>3815.74</v>
      </c>
      <c r="L99" s="106" t="n">
        <v>3741.1</v>
      </c>
      <c r="M99" s="106" t="n">
        <v>3781.54</v>
      </c>
      <c r="N99" s="106" t="n">
        <v>3783.59</v>
      </c>
      <c r="O99" s="106" t="n">
        <v>3721.79</v>
      </c>
      <c r="P99" s="106" t="n">
        <v>3769.58</v>
      </c>
      <c r="Q99" s="106" t="n">
        <v>3873.64</v>
      </c>
      <c r="R99" s="106" t="n">
        <v>3883.01</v>
      </c>
      <c r="S99" s="106" t="n">
        <v>3876.21</v>
      </c>
      <c r="T99" s="106" t="n">
        <v>3844.94</v>
      </c>
      <c r="U99" s="106" t="n">
        <v>3616.47</v>
      </c>
      <c r="V99" s="106" t="n">
        <v>3525.21</v>
      </c>
      <c r="W99" s="106" t="n">
        <v>3473.59</v>
      </c>
      <c r="X99" s="106" t="n">
        <v>3419.71</v>
      </c>
      <c r="Y99" s="106" t="n">
        <v>3390.62</v>
      </c>
      <c r="AA99" s="58"/>
    </row>
    <row r="100" s="57" customFormat="true" ht="15" hidden="false" customHeight="false" outlineLevel="0" collapsed="false">
      <c r="A100" s="107" t="n">
        <v>19</v>
      </c>
      <c r="B100" s="106" t="n">
        <v>3378.15</v>
      </c>
      <c r="C100" s="106" t="n">
        <v>3357.48</v>
      </c>
      <c r="D100" s="106" t="n">
        <v>3390.44</v>
      </c>
      <c r="E100" s="106" t="n">
        <v>3398.04</v>
      </c>
      <c r="F100" s="106" t="n">
        <v>3442.37</v>
      </c>
      <c r="G100" s="106" t="n">
        <v>3491.84</v>
      </c>
      <c r="H100" s="106" t="n">
        <v>3706.97</v>
      </c>
      <c r="I100" s="106" t="n">
        <v>3722.79</v>
      </c>
      <c r="J100" s="106" t="n">
        <v>3670.93</v>
      </c>
      <c r="K100" s="106" t="n">
        <v>3766.83</v>
      </c>
      <c r="L100" s="106" t="n">
        <v>3700.9</v>
      </c>
      <c r="M100" s="106" t="n">
        <v>3683.25</v>
      </c>
      <c r="N100" s="106" t="n">
        <v>3670.12</v>
      </c>
      <c r="O100" s="106" t="n">
        <v>3571.06</v>
      </c>
      <c r="P100" s="106" t="n">
        <v>3729.92</v>
      </c>
      <c r="Q100" s="106" t="n">
        <v>3665.02</v>
      </c>
      <c r="R100" s="106" t="n">
        <v>3758.71</v>
      </c>
      <c r="S100" s="106" t="n">
        <v>3799.52</v>
      </c>
      <c r="T100" s="106" t="n">
        <v>3597.99</v>
      </c>
      <c r="U100" s="106" t="n">
        <v>3483.47</v>
      </c>
      <c r="V100" s="106" t="n">
        <v>3436.22</v>
      </c>
      <c r="W100" s="106" t="n">
        <v>3401.15</v>
      </c>
      <c r="X100" s="106" t="n">
        <v>3362.34</v>
      </c>
      <c r="Y100" s="106" t="n">
        <v>3325.38</v>
      </c>
      <c r="AA100" s="58"/>
    </row>
    <row r="101" s="57" customFormat="true" ht="15" hidden="false" customHeight="false" outlineLevel="0" collapsed="false">
      <c r="A101" s="107" t="n">
        <v>20</v>
      </c>
      <c r="B101" s="106" t="n">
        <v>3362.42</v>
      </c>
      <c r="C101" s="106" t="n">
        <v>3351.62</v>
      </c>
      <c r="D101" s="106" t="n">
        <v>3405.91</v>
      </c>
      <c r="E101" s="106" t="n">
        <v>3416.75</v>
      </c>
      <c r="F101" s="106" t="n">
        <v>3450.39</v>
      </c>
      <c r="G101" s="106" t="n">
        <v>3497.52</v>
      </c>
      <c r="H101" s="106" t="n">
        <v>3566.33</v>
      </c>
      <c r="I101" s="106" t="n">
        <v>3519.12</v>
      </c>
      <c r="J101" s="106" t="n">
        <v>3696.07</v>
      </c>
      <c r="K101" s="106" t="n">
        <v>3716.46</v>
      </c>
      <c r="L101" s="106" t="n">
        <v>3714.93</v>
      </c>
      <c r="M101" s="106" t="n">
        <v>3620.65</v>
      </c>
      <c r="N101" s="106" t="n">
        <v>3639.18</v>
      </c>
      <c r="O101" s="106" t="n">
        <v>3552.33</v>
      </c>
      <c r="P101" s="106" t="n">
        <v>3658.97</v>
      </c>
      <c r="Q101" s="106" t="n">
        <v>3743.65</v>
      </c>
      <c r="R101" s="106" t="n">
        <v>3844.25</v>
      </c>
      <c r="S101" s="106" t="n">
        <v>3881.92</v>
      </c>
      <c r="T101" s="106" t="n">
        <v>3643.2</v>
      </c>
      <c r="U101" s="106" t="n">
        <v>3499.19</v>
      </c>
      <c r="V101" s="106" t="n">
        <v>3448.66</v>
      </c>
      <c r="W101" s="106" t="n">
        <v>3414.94</v>
      </c>
      <c r="X101" s="106" t="n">
        <v>3374.73</v>
      </c>
      <c r="Y101" s="106" t="n">
        <v>3353.9</v>
      </c>
      <c r="AA101" s="58"/>
    </row>
    <row r="102" s="57" customFormat="true" ht="15" hidden="false" customHeight="false" outlineLevel="0" collapsed="false">
      <c r="A102" s="107" t="n">
        <v>21</v>
      </c>
      <c r="B102" s="106" t="n">
        <v>3378.07</v>
      </c>
      <c r="C102" s="106" t="n">
        <v>3409.77</v>
      </c>
      <c r="D102" s="106" t="n">
        <v>3449.41</v>
      </c>
      <c r="E102" s="106" t="n">
        <v>3457.17</v>
      </c>
      <c r="F102" s="106" t="n">
        <v>3484.43</v>
      </c>
      <c r="G102" s="106" t="n">
        <v>3555.95</v>
      </c>
      <c r="H102" s="106" t="n">
        <v>3705.6</v>
      </c>
      <c r="I102" s="106" t="n">
        <v>3878.8</v>
      </c>
      <c r="J102" s="106" t="n">
        <v>3883.79</v>
      </c>
      <c r="K102" s="106" t="n">
        <v>3878.26</v>
      </c>
      <c r="L102" s="106" t="n">
        <v>3874.74</v>
      </c>
      <c r="M102" s="106" t="n">
        <v>3923.88</v>
      </c>
      <c r="N102" s="106" t="n">
        <v>3862.04</v>
      </c>
      <c r="O102" s="106" t="n">
        <v>3864.41</v>
      </c>
      <c r="P102" s="106" t="n">
        <v>4001.05</v>
      </c>
      <c r="Q102" s="106" t="n">
        <v>4034.22</v>
      </c>
      <c r="R102" s="106" t="n">
        <v>4086.69</v>
      </c>
      <c r="S102" s="106" t="n">
        <v>4167.51</v>
      </c>
      <c r="T102" s="106" t="n">
        <v>3892.79</v>
      </c>
      <c r="U102" s="106" t="n">
        <v>3635.9</v>
      </c>
      <c r="V102" s="106" t="n">
        <v>3552.61</v>
      </c>
      <c r="W102" s="106" t="n">
        <v>3479.02</v>
      </c>
      <c r="X102" s="106" t="n">
        <v>3434.28</v>
      </c>
      <c r="Y102" s="106" t="n">
        <v>3417.91</v>
      </c>
      <c r="AA102" s="58"/>
    </row>
    <row r="103" s="57" customFormat="true" ht="15" hidden="false" customHeight="false" outlineLevel="0" collapsed="false">
      <c r="A103" s="107" t="n">
        <v>22</v>
      </c>
      <c r="B103" s="106" t="n">
        <v>3386.61</v>
      </c>
      <c r="C103" s="106" t="n">
        <v>3381.47</v>
      </c>
      <c r="D103" s="106" t="n">
        <v>3457</v>
      </c>
      <c r="E103" s="106" t="n">
        <v>3475.91</v>
      </c>
      <c r="F103" s="106" t="n">
        <v>3490.58</v>
      </c>
      <c r="G103" s="106" t="n">
        <v>3570.47</v>
      </c>
      <c r="H103" s="106" t="n">
        <v>3712.6</v>
      </c>
      <c r="I103" s="106" t="n">
        <v>3830.58</v>
      </c>
      <c r="J103" s="106" t="n">
        <v>3843.23</v>
      </c>
      <c r="K103" s="106" t="n">
        <v>3801.79</v>
      </c>
      <c r="L103" s="106" t="n">
        <v>3768.45</v>
      </c>
      <c r="M103" s="106" t="n">
        <v>3753.67</v>
      </c>
      <c r="N103" s="106" t="n">
        <v>3728.74</v>
      </c>
      <c r="O103" s="106" t="n">
        <v>3614.77</v>
      </c>
      <c r="P103" s="106" t="n">
        <v>3716.5</v>
      </c>
      <c r="Q103" s="106" t="n">
        <v>3744.19</v>
      </c>
      <c r="R103" s="106" t="n">
        <v>3823.25</v>
      </c>
      <c r="S103" s="106" t="n">
        <v>3872.48</v>
      </c>
      <c r="T103" s="106" t="n">
        <v>3681.36</v>
      </c>
      <c r="U103" s="106" t="n">
        <v>3601.04</v>
      </c>
      <c r="V103" s="106" t="n">
        <v>3519.42</v>
      </c>
      <c r="W103" s="106" t="n">
        <v>3489.83</v>
      </c>
      <c r="X103" s="106" t="n">
        <v>3474.94</v>
      </c>
      <c r="Y103" s="106" t="n">
        <v>3432.32</v>
      </c>
      <c r="AA103" s="58"/>
    </row>
    <row r="104" s="57" customFormat="true" ht="15" hidden="false" customHeight="false" outlineLevel="0" collapsed="false">
      <c r="A104" s="107" t="n">
        <v>23</v>
      </c>
      <c r="B104" s="106" t="n">
        <v>3432.07</v>
      </c>
      <c r="C104" s="106" t="n">
        <v>3425.55</v>
      </c>
      <c r="D104" s="106" t="n">
        <v>3429.17</v>
      </c>
      <c r="E104" s="106" t="n">
        <v>3423.49</v>
      </c>
      <c r="F104" s="106" t="n">
        <v>3442.93</v>
      </c>
      <c r="G104" s="106" t="n">
        <v>3523.58</v>
      </c>
      <c r="H104" s="106" t="n">
        <v>3639.46</v>
      </c>
      <c r="I104" s="106" t="n">
        <v>3684.14</v>
      </c>
      <c r="J104" s="106" t="n">
        <v>3685.72</v>
      </c>
      <c r="K104" s="106" t="n">
        <v>3685.3</v>
      </c>
      <c r="L104" s="106" t="n">
        <v>3680.19</v>
      </c>
      <c r="M104" s="106" t="n">
        <v>3663.8</v>
      </c>
      <c r="N104" s="106" t="n">
        <v>3642.04</v>
      </c>
      <c r="O104" s="106" t="n">
        <v>3567.87</v>
      </c>
      <c r="P104" s="106" t="n">
        <v>3618.95</v>
      </c>
      <c r="Q104" s="106" t="n">
        <v>3659.27</v>
      </c>
      <c r="R104" s="106" t="n">
        <v>3710.43</v>
      </c>
      <c r="S104" s="106" t="n">
        <v>3808.08</v>
      </c>
      <c r="T104" s="106" t="n">
        <v>3679.54</v>
      </c>
      <c r="U104" s="106" t="n">
        <v>3562.82</v>
      </c>
      <c r="V104" s="106" t="n">
        <v>3515.22</v>
      </c>
      <c r="W104" s="106" t="n">
        <v>3496.08</v>
      </c>
      <c r="X104" s="106" t="n">
        <v>3479.79</v>
      </c>
      <c r="Y104" s="106" t="n">
        <v>3411.03</v>
      </c>
      <c r="AA104" s="58"/>
    </row>
    <row r="105" s="57" customFormat="true" ht="15" hidden="false" customHeight="false" outlineLevel="0" collapsed="false">
      <c r="A105" s="107" t="n">
        <v>24</v>
      </c>
      <c r="B105" s="106" t="n">
        <v>3501.99</v>
      </c>
      <c r="C105" s="106" t="n">
        <v>3488.28</v>
      </c>
      <c r="D105" s="106" t="n">
        <v>3484.15</v>
      </c>
      <c r="E105" s="106" t="n">
        <v>3495.24</v>
      </c>
      <c r="F105" s="106" t="n">
        <v>3510.18</v>
      </c>
      <c r="G105" s="106" t="n">
        <v>3534.64</v>
      </c>
      <c r="H105" s="106" t="n">
        <v>3577.03</v>
      </c>
      <c r="I105" s="106" t="n">
        <v>3590.72</v>
      </c>
      <c r="J105" s="106" t="n">
        <v>3733.68</v>
      </c>
      <c r="K105" s="106" t="n">
        <v>3708.9</v>
      </c>
      <c r="L105" s="106" t="n">
        <v>3684.08</v>
      </c>
      <c r="M105" s="106" t="n">
        <v>3680.98</v>
      </c>
      <c r="N105" s="106" t="n">
        <v>3676.92</v>
      </c>
      <c r="O105" s="106" t="n">
        <v>3603.08</v>
      </c>
      <c r="P105" s="106" t="n">
        <v>3661.06</v>
      </c>
      <c r="Q105" s="106" t="n">
        <v>3702.56</v>
      </c>
      <c r="R105" s="106" t="n">
        <v>3692.82</v>
      </c>
      <c r="S105" s="106" t="n">
        <v>3686.53</v>
      </c>
      <c r="T105" s="106" t="n">
        <v>3685.31</v>
      </c>
      <c r="U105" s="106" t="n">
        <v>3571.05</v>
      </c>
      <c r="V105" s="106" t="n">
        <v>3539.88</v>
      </c>
      <c r="W105" s="106" t="n">
        <v>3506.65</v>
      </c>
      <c r="X105" s="106" t="n">
        <v>3495.53</v>
      </c>
      <c r="Y105" s="106" t="n">
        <v>3445.29</v>
      </c>
      <c r="AA105" s="58"/>
    </row>
    <row r="106" s="57" customFormat="true" ht="15" hidden="false" customHeight="false" outlineLevel="0" collapsed="false">
      <c r="A106" s="107" t="n">
        <v>25</v>
      </c>
      <c r="B106" s="106" t="n">
        <v>3483.89</v>
      </c>
      <c r="C106" s="106" t="n">
        <v>3463.28</v>
      </c>
      <c r="D106" s="106" t="n">
        <v>3443.74</v>
      </c>
      <c r="E106" s="106" t="n">
        <v>3467.62</v>
      </c>
      <c r="F106" s="106" t="n">
        <v>3470.86</v>
      </c>
      <c r="G106" s="106" t="n">
        <v>3487.67</v>
      </c>
      <c r="H106" s="106" t="n">
        <v>3544.66</v>
      </c>
      <c r="I106" s="106" t="n">
        <v>3563.54</v>
      </c>
      <c r="J106" s="106" t="n">
        <v>3648.41</v>
      </c>
      <c r="K106" s="106" t="n">
        <v>3652.83</v>
      </c>
      <c r="L106" s="106" t="n">
        <v>3662.58</v>
      </c>
      <c r="M106" s="106" t="n">
        <v>3648.17</v>
      </c>
      <c r="N106" s="106" t="n">
        <v>3646.64</v>
      </c>
      <c r="O106" s="106" t="n">
        <v>3608.3</v>
      </c>
      <c r="P106" s="106" t="n">
        <v>3644.53</v>
      </c>
      <c r="Q106" s="106" t="n">
        <v>3670.47</v>
      </c>
      <c r="R106" s="106" t="n">
        <v>3674.22</v>
      </c>
      <c r="S106" s="106" t="n">
        <v>3695.19</v>
      </c>
      <c r="T106" s="106" t="n">
        <v>3691.77</v>
      </c>
      <c r="U106" s="106" t="n">
        <v>3594.88</v>
      </c>
      <c r="V106" s="106" t="n">
        <v>3555.98</v>
      </c>
      <c r="W106" s="106" t="n">
        <v>3518.32</v>
      </c>
      <c r="X106" s="106" t="n">
        <v>3488.59</v>
      </c>
      <c r="Y106" s="106" t="n">
        <v>3460.1</v>
      </c>
      <c r="AA106" s="58"/>
    </row>
    <row r="107" s="57" customFormat="true" ht="15" hidden="false" customHeight="false" outlineLevel="0" collapsed="false">
      <c r="A107" s="107" t="n">
        <v>26</v>
      </c>
      <c r="B107" s="106" t="n">
        <v>3384.36</v>
      </c>
      <c r="C107" s="106" t="n">
        <v>3372.44</v>
      </c>
      <c r="D107" s="106" t="n">
        <v>3377.39</v>
      </c>
      <c r="E107" s="106" t="n">
        <v>3415.8</v>
      </c>
      <c r="F107" s="106" t="n">
        <v>3436.47</v>
      </c>
      <c r="G107" s="106" t="n">
        <v>3575.27</v>
      </c>
      <c r="H107" s="106" t="n">
        <v>3666.11</v>
      </c>
      <c r="I107" s="106" t="n">
        <v>3736.85</v>
      </c>
      <c r="J107" s="106" t="n">
        <v>3796.48</v>
      </c>
      <c r="K107" s="106" t="n">
        <v>3764.82</v>
      </c>
      <c r="L107" s="106" t="n">
        <v>3744.6</v>
      </c>
      <c r="M107" s="106" t="n">
        <v>3717.71</v>
      </c>
      <c r="N107" s="106" t="n">
        <v>3712.25</v>
      </c>
      <c r="O107" s="106" t="n">
        <v>3626.07</v>
      </c>
      <c r="P107" s="106" t="n">
        <v>3662.42</v>
      </c>
      <c r="Q107" s="106" t="n">
        <v>3728.38</v>
      </c>
      <c r="R107" s="106" t="n">
        <v>3767.29</v>
      </c>
      <c r="S107" s="106" t="n">
        <v>3837.95</v>
      </c>
      <c r="T107" s="106" t="n">
        <v>3696.23</v>
      </c>
      <c r="U107" s="106" t="n">
        <v>3546.54</v>
      </c>
      <c r="V107" s="106" t="n">
        <v>3448.37</v>
      </c>
      <c r="W107" s="106" t="n">
        <v>3417.99</v>
      </c>
      <c r="X107" s="106" t="n">
        <v>3388.84</v>
      </c>
      <c r="Y107" s="106" t="n">
        <v>3343.27</v>
      </c>
      <c r="AA107" s="58"/>
    </row>
    <row r="108" s="57" customFormat="true" ht="15" hidden="false" customHeight="false" outlineLevel="0" collapsed="false">
      <c r="A108" s="107" t="n">
        <v>27</v>
      </c>
      <c r="B108" s="106" t="n">
        <v>3289.77</v>
      </c>
      <c r="C108" s="106" t="n">
        <v>3297.13</v>
      </c>
      <c r="D108" s="106" t="n">
        <v>3320.55</v>
      </c>
      <c r="E108" s="106" t="n">
        <v>3327.7</v>
      </c>
      <c r="F108" s="106" t="n">
        <v>3508.7</v>
      </c>
      <c r="G108" s="106" t="n">
        <v>3658.05</v>
      </c>
      <c r="H108" s="106" t="n">
        <v>3545.78</v>
      </c>
      <c r="I108" s="106" t="n">
        <v>3551.99</v>
      </c>
      <c r="J108" s="106" t="n">
        <v>3659.02</v>
      </c>
      <c r="K108" s="106" t="n">
        <v>3654.11</v>
      </c>
      <c r="L108" s="106" t="n">
        <v>3657.76</v>
      </c>
      <c r="M108" s="106" t="n">
        <v>3643</v>
      </c>
      <c r="N108" s="106" t="n">
        <v>3633.52</v>
      </c>
      <c r="O108" s="106" t="n">
        <v>3565.48</v>
      </c>
      <c r="P108" s="106" t="n">
        <v>3586.36</v>
      </c>
      <c r="Q108" s="106" t="n">
        <v>3639.05</v>
      </c>
      <c r="R108" s="106" t="n">
        <v>3715.4</v>
      </c>
      <c r="S108" s="106" t="n">
        <v>3793.79</v>
      </c>
      <c r="T108" s="106" t="n">
        <v>3653.81</v>
      </c>
      <c r="U108" s="106" t="n">
        <v>3476.81</v>
      </c>
      <c r="V108" s="106" t="n">
        <v>3414.8</v>
      </c>
      <c r="W108" s="106" t="n">
        <v>3384.82</v>
      </c>
      <c r="X108" s="106" t="n">
        <v>3340.4</v>
      </c>
      <c r="Y108" s="106" t="n">
        <v>3328.67</v>
      </c>
      <c r="AA108" s="58"/>
    </row>
    <row r="109" s="57" customFormat="true" ht="15" hidden="false" customHeight="false" outlineLevel="0" collapsed="false">
      <c r="A109" s="107" t="n">
        <v>28</v>
      </c>
      <c r="B109" s="106" t="n">
        <v>3207.04</v>
      </c>
      <c r="C109" s="106" t="n">
        <v>3219.22</v>
      </c>
      <c r="D109" s="106" t="n">
        <v>3348.45</v>
      </c>
      <c r="E109" s="106" t="n">
        <v>3467.06</v>
      </c>
      <c r="F109" s="106" t="n">
        <v>3494.81</v>
      </c>
      <c r="G109" s="106" t="n">
        <v>3595.97</v>
      </c>
      <c r="H109" s="106" t="n">
        <v>3665.41</v>
      </c>
      <c r="I109" s="106" t="n">
        <v>3702.44</v>
      </c>
      <c r="J109" s="106" t="n">
        <v>3699.23</v>
      </c>
      <c r="K109" s="106" t="n">
        <v>3674.5</v>
      </c>
      <c r="L109" s="106" t="n">
        <v>3670.49</v>
      </c>
      <c r="M109" s="106" t="n">
        <v>3642.88</v>
      </c>
      <c r="N109" s="106" t="n">
        <v>3671.23</v>
      </c>
      <c r="O109" s="106" t="n">
        <v>3655.4</v>
      </c>
      <c r="P109" s="106" t="n">
        <v>3692.43</v>
      </c>
      <c r="Q109" s="106" t="n">
        <v>3694.47</v>
      </c>
      <c r="R109" s="106" t="n">
        <v>3730.09</v>
      </c>
      <c r="S109" s="106" t="n">
        <v>3809.28</v>
      </c>
      <c r="T109" s="106" t="n">
        <v>3738.04</v>
      </c>
      <c r="U109" s="106" t="n">
        <v>3685.33</v>
      </c>
      <c r="V109" s="106" t="n">
        <v>3554.49</v>
      </c>
      <c r="W109" s="106" t="n">
        <v>3463.25</v>
      </c>
      <c r="X109" s="106" t="n">
        <v>3398.91</v>
      </c>
      <c r="Y109" s="106" t="n">
        <v>3313.94</v>
      </c>
      <c r="AA109" s="58"/>
    </row>
    <row r="110" s="57" customFormat="true" ht="15" hidden="false" customHeight="false" outlineLevel="0" collapsed="false">
      <c r="A110" s="107" t="n">
        <v>29</v>
      </c>
      <c r="B110" s="106" t="n">
        <v>3311.95</v>
      </c>
      <c r="C110" s="106" t="n">
        <v>3324.43</v>
      </c>
      <c r="D110" s="106" t="n">
        <v>3464.01</v>
      </c>
      <c r="E110" s="106" t="n">
        <v>3557.88</v>
      </c>
      <c r="F110" s="106" t="n">
        <v>3608.97</v>
      </c>
      <c r="G110" s="106" t="n">
        <v>3694.14</v>
      </c>
      <c r="H110" s="106" t="n">
        <v>3639.97</v>
      </c>
      <c r="I110" s="106" t="n">
        <v>3679.29</v>
      </c>
      <c r="J110" s="106" t="n">
        <v>3772.98</v>
      </c>
      <c r="K110" s="106" t="n">
        <v>3728.82</v>
      </c>
      <c r="L110" s="106" t="n">
        <v>3712.03</v>
      </c>
      <c r="M110" s="106" t="n">
        <v>3678.15</v>
      </c>
      <c r="N110" s="106" t="n">
        <v>3694.67</v>
      </c>
      <c r="O110" s="106" t="n">
        <v>3660.83</v>
      </c>
      <c r="P110" s="106" t="n">
        <v>3699.76</v>
      </c>
      <c r="Q110" s="106" t="n">
        <v>3702.17</v>
      </c>
      <c r="R110" s="106" t="n">
        <v>3749.77</v>
      </c>
      <c r="S110" s="106" t="n">
        <v>3816.33</v>
      </c>
      <c r="T110" s="106" t="n">
        <v>3682.03</v>
      </c>
      <c r="U110" s="106" t="n">
        <v>3583.4</v>
      </c>
      <c r="V110" s="106" t="n">
        <v>3468.4</v>
      </c>
      <c r="W110" s="106" t="n">
        <v>3382.44</v>
      </c>
      <c r="X110" s="106" t="n">
        <v>3348.2</v>
      </c>
      <c r="Y110" s="106" t="n">
        <v>3323.54</v>
      </c>
      <c r="AA110" s="58"/>
    </row>
    <row r="111" s="57" customFormat="true" ht="15" hidden="false" customHeight="false" outlineLevel="0" collapsed="false">
      <c r="A111" s="107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AA111" s="58"/>
    </row>
    <row r="112" s="58" customFormat="true" ht="15" hidden="false" customHeight="false" outlineLevel="0" collapsed="false">
      <c r="A112" s="107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57"/>
    </row>
    <row r="114" s="57" customFormat="true" ht="24" hidden="false" customHeight="true" outlineLevel="0" collapsed="false">
      <c r="A114" s="101"/>
      <c r="B114" s="102" t="s">
        <v>117</v>
      </c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AA114" s="58"/>
    </row>
    <row r="115" s="57" customFormat="true" ht="26.25" hidden="false" customHeight="false" outlineLevel="0" collapsed="false">
      <c r="A115" s="103" t="s">
        <v>92</v>
      </c>
      <c r="B115" s="102" t="s">
        <v>93</v>
      </c>
      <c r="C115" s="102" t="s">
        <v>94</v>
      </c>
      <c r="D115" s="102" t="s">
        <v>95</v>
      </c>
      <c r="E115" s="102" t="s">
        <v>96</v>
      </c>
      <c r="F115" s="102" t="s">
        <v>97</v>
      </c>
      <c r="G115" s="102" t="s">
        <v>98</v>
      </c>
      <c r="H115" s="102" t="s">
        <v>99</v>
      </c>
      <c r="I115" s="102" t="s">
        <v>100</v>
      </c>
      <c r="J115" s="102" t="s">
        <v>101</v>
      </c>
      <c r="K115" s="102" t="s">
        <v>102</v>
      </c>
      <c r="L115" s="102" t="s">
        <v>103</v>
      </c>
      <c r="M115" s="102" t="s">
        <v>104</v>
      </c>
      <c r="N115" s="102" t="s">
        <v>105</v>
      </c>
      <c r="O115" s="102" t="s">
        <v>106</v>
      </c>
      <c r="P115" s="102" t="s">
        <v>107</v>
      </c>
      <c r="Q115" s="102" t="s">
        <v>108</v>
      </c>
      <c r="R115" s="102" t="s">
        <v>109</v>
      </c>
      <c r="S115" s="102" t="s">
        <v>110</v>
      </c>
      <c r="T115" s="102" t="s">
        <v>111</v>
      </c>
      <c r="U115" s="102" t="s">
        <v>112</v>
      </c>
      <c r="V115" s="102" t="s">
        <v>113</v>
      </c>
      <c r="W115" s="102" t="s">
        <v>114</v>
      </c>
      <c r="X115" s="102" t="s">
        <v>115</v>
      </c>
      <c r="Y115" s="102" t="s">
        <v>116</v>
      </c>
      <c r="AA115" s="58"/>
    </row>
    <row r="116" s="57" customFormat="true" ht="15" hidden="false" customHeight="false" outlineLevel="0" collapsed="false">
      <c r="A116" s="107" t="n">
        <v>1</v>
      </c>
      <c r="B116" s="106" t="n">
        <v>4150.69</v>
      </c>
      <c r="C116" s="106" t="n">
        <v>4140</v>
      </c>
      <c r="D116" s="106" t="n">
        <v>4173.3</v>
      </c>
      <c r="E116" s="106" t="n">
        <v>4195.07</v>
      </c>
      <c r="F116" s="106" t="n">
        <v>4208.99</v>
      </c>
      <c r="G116" s="106" t="n">
        <v>4293.22</v>
      </c>
      <c r="H116" s="106" t="n">
        <v>4378.42</v>
      </c>
      <c r="I116" s="106" t="n">
        <v>4462.53</v>
      </c>
      <c r="J116" s="106" t="n">
        <v>4467.9</v>
      </c>
      <c r="K116" s="106" t="n">
        <v>4538.44</v>
      </c>
      <c r="L116" s="106" t="n">
        <v>4535.35</v>
      </c>
      <c r="M116" s="106" t="n">
        <v>4502.76</v>
      </c>
      <c r="N116" s="106" t="n">
        <v>4503.7</v>
      </c>
      <c r="O116" s="106" t="n">
        <v>4538.87</v>
      </c>
      <c r="P116" s="106" t="n">
        <v>4558.83</v>
      </c>
      <c r="Q116" s="106" t="n">
        <v>4556.84</v>
      </c>
      <c r="R116" s="106" t="n">
        <v>4549.26</v>
      </c>
      <c r="S116" s="106" t="n">
        <v>4504.17</v>
      </c>
      <c r="T116" s="106" t="n">
        <v>4379.07</v>
      </c>
      <c r="U116" s="106" t="n">
        <v>4281.9</v>
      </c>
      <c r="V116" s="106" t="n">
        <v>4208.15</v>
      </c>
      <c r="W116" s="106" t="n">
        <v>4190.92</v>
      </c>
      <c r="X116" s="106" t="n">
        <v>4161.39</v>
      </c>
      <c r="Y116" s="106" t="n">
        <v>4143.22</v>
      </c>
      <c r="Z116" s="57" t="n">
        <v>4</v>
      </c>
      <c r="AA116" s="58"/>
    </row>
    <row r="117" s="57" customFormat="true" ht="15" hidden="false" customHeight="false" outlineLevel="0" collapsed="false">
      <c r="A117" s="107" t="n">
        <v>2</v>
      </c>
      <c r="B117" s="106" t="n">
        <v>4152.17</v>
      </c>
      <c r="C117" s="106" t="n">
        <v>4151.73</v>
      </c>
      <c r="D117" s="106" t="n">
        <v>4178.44</v>
      </c>
      <c r="E117" s="106" t="n">
        <v>4208.13</v>
      </c>
      <c r="F117" s="106" t="n">
        <v>4229.14</v>
      </c>
      <c r="G117" s="106" t="n">
        <v>4301.19</v>
      </c>
      <c r="H117" s="106" t="n">
        <v>4382.69</v>
      </c>
      <c r="I117" s="106" t="n">
        <v>4491.92</v>
      </c>
      <c r="J117" s="106" t="n">
        <v>4520.71</v>
      </c>
      <c r="K117" s="106" t="n">
        <v>4500.25</v>
      </c>
      <c r="L117" s="106" t="n">
        <v>4491.01</v>
      </c>
      <c r="M117" s="106" t="n">
        <v>4457.08</v>
      </c>
      <c r="N117" s="106" t="n">
        <v>4470.36</v>
      </c>
      <c r="O117" s="106" t="n">
        <v>4482.08</v>
      </c>
      <c r="P117" s="106" t="n">
        <v>4503.86</v>
      </c>
      <c r="Q117" s="106" t="n">
        <v>4552.37</v>
      </c>
      <c r="R117" s="106" t="n">
        <v>4534.58</v>
      </c>
      <c r="S117" s="106" t="n">
        <v>4518.99</v>
      </c>
      <c r="T117" s="106" t="n">
        <v>4439.69</v>
      </c>
      <c r="U117" s="106" t="n">
        <v>4364.66</v>
      </c>
      <c r="V117" s="106" t="n">
        <v>4266.86</v>
      </c>
      <c r="W117" s="106" t="n">
        <v>4230.54</v>
      </c>
      <c r="X117" s="106" t="n">
        <v>4223.87</v>
      </c>
      <c r="Y117" s="106" t="n">
        <v>4191.33</v>
      </c>
      <c r="AA117" s="58"/>
    </row>
    <row r="118" s="57" customFormat="true" ht="15" hidden="false" customHeight="false" outlineLevel="0" collapsed="false">
      <c r="A118" s="107" t="n">
        <v>3</v>
      </c>
      <c r="B118" s="106" t="n">
        <v>4208.98</v>
      </c>
      <c r="C118" s="106" t="n">
        <v>4201.31</v>
      </c>
      <c r="D118" s="106" t="n">
        <v>4147.45</v>
      </c>
      <c r="E118" s="106" t="n">
        <v>4175.46</v>
      </c>
      <c r="F118" s="106" t="n">
        <v>4231.71</v>
      </c>
      <c r="G118" s="106" t="n">
        <v>4383.41</v>
      </c>
      <c r="H118" s="106" t="n">
        <v>4498.71</v>
      </c>
      <c r="I118" s="106" t="n">
        <v>4573.76</v>
      </c>
      <c r="J118" s="106" t="n">
        <v>4597.67</v>
      </c>
      <c r="K118" s="106" t="n">
        <v>4629.32</v>
      </c>
      <c r="L118" s="106" t="n">
        <v>4622.87</v>
      </c>
      <c r="M118" s="106" t="n">
        <v>4598.48</v>
      </c>
      <c r="N118" s="106" t="n">
        <v>4589.01</v>
      </c>
      <c r="O118" s="106" t="n">
        <v>4593.49</v>
      </c>
      <c r="P118" s="106" t="n">
        <v>4611.65</v>
      </c>
      <c r="Q118" s="106" t="n">
        <v>4872.97</v>
      </c>
      <c r="R118" s="106" t="n">
        <v>4795.41</v>
      </c>
      <c r="S118" s="106" t="n">
        <v>4690.96</v>
      </c>
      <c r="T118" s="106" t="n">
        <v>4508.94</v>
      </c>
      <c r="U118" s="106" t="n">
        <v>4382.95</v>
      </c>
      <c r="V118" s="106" t="n">
        <v>4257.79</v>
      </c>
      <c r="W118" s="106" t="n">
        <v>4181.94</v>
      </c>
      <c r="X118" s="106" t="n">
        <v>4157.96</v>
      </c>
      <c r="Y118" s="106" t="n">
        <v>4114.85</v>
      </c>
      <c r="AA118" s="58"/>
    </row>
    <row r="119" s="57" customFormat="true" ht="15" hidden="false" customHeight="false" outlineLevel="0" collapsed="false">
      <c r="A119" s="107" t="n">
        <v>4</v>
      </c>
      <c r="B119" s="106" t="n">
        <v>4178.04</v>
      </c>
      <c r="C119" s="106" t="n">
        <v>4158.9</v>
      </c>
      <c r="D119" s="106" t="n">
        <v>4141.22</v>
      </c>
      <c r="E119" s="106" t="n">
        <v>4156.91</v>
      </c>
      <c r="F119" s="106" t="n">
        <v>4171.62</v>
      </c>
      <c r="G119" s="106" t="n">
        <v>4200.06</v>
      </c>
      <c r="H119" s="106" t="n">
        <v>4317.51</v>
      </c>
      <c r="I119" s="106" t="n">
        <v>4478.29</v>
      </c>
      <c r="J119" s="106" t="n">
        <v>4494.67</v>
      </c>
      <c r="K119" s="106" t="n">
        <v>4531.77</v>
      </c>
      <c r="L119" s="106" t="n">
        <v>4537.05</v>
      </c>
      <c r="M119" s="106" t="n">
        <v>4549.86</v>
      </c>
      <c r="N119" s="106" t="n">
        <v>4544.68</v>
      </c>
      <c r="O119" s="106" t="n">
        <v>4569.01</v>
      </c>
      <c r="P119" s="106" t="n">
        <v>4643.23</v>
      </c>
      <c r="Q119" s="106" t="n">
        <v>4956.79</v>
      </c>
      <c r="R119" s="106" t="n">
        <v>4868.74</v>
      </c>
      <c r="S119" s="106" t="n">
        <v>4751.17</v>
      </c>
      <c r="T119" s="106" t="n">
        <v>4484.28</v>
      </c>
      <c r="U119" s="106" t="n">
        <v>4345.65</v>
      </c>
      <c r="V119" s="106" t="n">
        <v>4253.79</v>
      </c>
      <c r="W119" s="106" t="n">
        <v>4209.36</v>
      </c>
      <c r="X119" s="106" t="n">
        <v>4179.47</v>
      </c>
      <c r="Y119" s="106" t="n">
        <v>4138.85</v>
      </c>
      <c r="AA119" s="58"/>
    </row>
    <row r="120" s="57" customFormat="true" ht="15" hidden="false" customHeight="false" outlineLevel="0" collapsed="false">
      <c r="A120" s="107" t="n">
        <v>5</v>
      </c>
      <c r="B120" s="106" t="n">
        <v>4169.31</v>
      </c>
      <c r="C120" s="106" t="n">
        <v>4154.5</v>
      </c>
      <c r="D120" s="106" t="n">
        <v>4177.56</v>
      </c>
      <c r="E120" s="106" t="n">
        <v>4355.77</v>
      </c>
      <c r="F120" s="106" t="n">
        <v>4388.17</v>
      </c>
      <c r="G120" s="106" t="n">
        <v>4482.12</v>
      </c>
      <c r="H120" s="106" t="n">
        <v>4496.25</v>
      </c>
      <c r="I120" s="106" t="n">
        <v>4494.18</v>
      </c>
      <c r="J120" s="106" t="n">
        <v>4498.34</v>
      </c>
      <c r="K120" s="106" t="n">
        <v>4493.01</v>
      </c>
      <c r="L120" s="106" t="n">
        <v>4487.63</v>
      </c>
      <c r="M120" s="106" t="n">
        <v>4483.64</v>
      </c>
      <c r="N120" s="106" t="n">
        <v>4487.1</v>
      </c>
      <c r="O120" s="106" t="n">
        <v>4502.99</v>
      </c>
      <c r="P120" s="106" t="n">
        <v>4511.48</v>
      </c>
      <c r="Q120" s="106" t="n">
        <v>4614.75</v>
      </c>
      <c r="R120" s="106" t="n">
        <v>4577.64</v>
      </c>
      <c r="S120" s="106" t="n">
        <v>4478</v>
      </c>
      <c r="T120" s="106" t="n">
        <v>4439.69</v>
      </c>
      <c r="U120" s="106" t="n">
        <v>4326.69</v>
      </c>
      <c r="V120" s="106" t="n">
        <v>4199.43</v>
      </c>
      <c r="W120" s="106" t="n">
        <v>4172.7</v>
      </c>
      <c r="X120" s="106" t="n">
        <v>4121.98</v>
      </c>
      <c r="Y120" s="106" t="n">
        <v>4036.65</v>
      </c>
      <c r="AA120" s="58"/>
    </row>
    <row r="121" s="57" customFormat="true" ht="15" hidden="false" customHeight="false" outlineLevel="0" collapsed="false">
      <c r="A121" s="107" t="n">
        <v>6</v>
      </c>
      <c r="B121" s="106" t="n">
        <v>4126.34</v>
      </c>
      <c r="C121" s="106" t="n">
        <v>4130.31</v>
      </c>
      <c r="D121" s="106" t="n">
        <v>4168.25</v>
      </c>
      <c r="E121" s="106" t="n">
        <v>4184.38</v>
      </c>
      <c r="F121" s="106" t="n">
        <v>4311.88</v>
      </c>
      <c r="G121" s="106" t="n">
        <v>4284.88</v>
      </c>
      <c r="H121" s="106" t="n">
        <v>4341.12</v>
      </c>
      <c r="I121" s="106" t="n">
        <v>4328.85</v>
      </c>
      <c r="J121" s="106" t="n">
        <v>4478.6</v>
      </c>
      <c r="K121" s="106" t="n">
        <v>4467.17</v>
      </c>
      <c r="L121" s="106" t="n">
        <v>4444.79</v>
      </c>
      <c r="M121" s="106" t="n">
        <v>4336.14</v>
      </c>
      <c r="N121" s="106" t="n">
        <v>4334.97</v>
      </c>
      <c r="O121" s="106" t="n">
        <v>4489.88</v>
      </c>
      <c r="P121" s="106" t="n">
        <v>4457.06</v>
      </c>
      <c r="Q121" s="106" t="n">
        <v>4504.48</v>
      </c>
      <c r="R121" s="106" t="n">
        <v>4484.75</v>
      </c>
      <c r="S121" s="106" t="n">
        <v>4435.8</v>
      </c>
      <c r="T121" s="106" t="n">
        <v>4338.56</v>
      </c>
      <c r="U121" s="106" t="n">
        <v>4289.4</v>
      </c>
      <c r="V121" s="106" t="n">
        <v>4171.37</v>
      </c>
      <c r="W121" s="106" t="n">
        <v>4161.59</v>
      </c>
      <c r="X121" s="106" t="n">
        <v>4123.28</v>
      </c>
      <c r="Y121" s="106" t="n">
        <v>4051.69</v>
      </c>
      <c r="AA121" s="58"/>
    </row>
    <row r="122" s="57" customFormat="true" ht="15" hidden="false" customHeight="false" outlineLevel="0" collapsed="false">
      <c r="A122" s="107" t="n">
        <v>7</v>
      </c>
      <c r="B122" s="106" t="n">
        <v>4095.38</v>
      </c>
      <c r="C122" s="106" t="n">
        <v>4095.17</v>
      </c>
      <c r="D122" s="106" t="n">
        <v>4123.78</v>
      </c>
      <c r="E122" s="106" t="n">
        <v>4147.35</v>
      </c>
      <c r="F122" s="106" t="n">
        <v>4157.04</v>
      </c>
      <c r="G122" s="106" t="n">
        <v>4199.77</v>
      </c>
      <c r="H122" s="106" t="n">
        <v>4221.53</v>
      </c>
      <c r="I122" s="106" t="n">
        <v>4223.13</v>
      </c>
      <c r="J122" s="106" t="n">
        <v>4256.44</v>
      </c>
      <c r="K122" s="106" t="n">
        <v>4250.31</v>
      </c>
      <c r="L122" s="106" t="n">
        <v>4286.03</v>
      </c>
      <c r="M122" s="106" t="n">
        <v>4223.33</v>
      </c>
      <c r="N122" s="106" t="n">
        <v>4217.98</v>
      </c>
      <c r="O122" s="106" t="n">
        <v>4469.61</v>
      </c>
      <c r="P122" s="106" t="n">
        <v>4582.66</v>
      </c>
      <c r="Q122" s="106" t="n">
        <v>4599.15</v>
      </c>
      <c r="R122" s="106" t="n">
        <v>4356.66</v>
      </c>
      <c r="S122" s="106" t="n">
        <v>4493.77</v>
      </c>
      <c r="T122" s="106" t="n">
        <v>4283.95</v>
      </c>
      <c r="U122" s="106" t="n">
        <v>4219.08</v>
      </c>
      <c r="V122" s="106" t="n">
        <v>4176.96</v>
      </c>
      <c r="W122" s="106" t="n">
        <v>4161.49</v>
      </c>
      <c r="X122" s="106" t="n">
        <v>4136.13</v>
      </c>
      <c r="Y122" s="106" t="n">
        <v>4101.72</v>
      </c>
      <c r="AA122" s="58"/>
    </row>
    <row r="123" s="57" customFormat="true" ht="15" hidden="false" customHeight="false" outlineLevel="0" collapsed="false">
      <c r="A123" s="107" t="n">
        <v>8</v>
      </c>
      <c r="B123" s="106" t="n">
        <v>4179.9</v>
      </c>
      <c r="C123" s="106" t="n">
        <v>4181.25</v>
      </c>
      <c r="D123" s="106" t="n">
        <v>4198.91</v>
      </c>
      <c r="E123" s="106" t="n">
        <v>4226.3</v>
      </c>
      <c r="F123" s="106" t="n">
        <v>4242.78</v>
      </c>
      <c r="G123" s="106" t="n">
        <v>4271.62</v>
      </c>
      <c r="H123" s="106" t="n">
        <v>4405</v>
      </c>
      <c r="I123" s="106" t="n">
        <v>4327.84</v>
      </c>
      <c r="J123" s="106" t="n">
        <v>4356.56</v>
      </c>
      <c r="K123" s="106" t="n">
        <v>4416.74</v>
      </c>
      <c r="L123" s="106" t="n">
        <v>4396.87</v>
      </c>
      <c r="M123" s="106" t="n">
        <v>4401.23</v>
      </c>
      <c r="N123" s="106" t="n">
        <v>4344.5</v>
      </c>
      <c r="O123" s="106" t="n">
        <v>4359.95</v>
      </c>
      <c r="P123" s="106" t="n">
        <v>4387.92</v>
      </c>
      <c r="Q123" s="106" t="n">
        <v>4562.93</v>
      </c>
      <c r="R123" s="106" t="n">
        <v>4545.28</v>
      </c>
      <c r="S123" s="106" t="n">
        <v>4474.84</v>
      </c>
      <c r="T123" s="106" t="n">
        <v>4396.26</v>
      </c>
      <c r="U123" s="106" t="n">
        <v>4329.41</v>
      </c>
      <c r="V123" s="106" t="n">
        <v>4288.2</v>
      </c>
      <c r="W123" s="106" t="n">
        <v>4254.1</v>
      </c>
      <c r="X123" s="106" t="n">
        <v>4242.2</v>
      </c>
      <c r="Y123" s="106" t="n">
        <v>4202.03</v>
      </c>
      <c r="AA123" s="58"/>
    </row>
    <row r="124" s="57" customFormat="true" ht="15" hidden="false" customHeight="false" outlineLevel="0" collapsed="false">
      <c r="A124" s="107" t="n">
        <v>9</v>
      </c>
      <c r="B124" s="106" t="n">
        <v>4183.98</v>
      </c>
      <c r="C124" s="106" t="n">
        <v>4180.45</v>
      </c>
      <c r="D124" s="106" t="n">
        <v>4197.67</v>
      </c>
      <c r="E124" s="106" t="n">
        <v>4217.18</v>
      </c>
      <c r="F124" s="106" t="n">
        <v>4347.63</v>
      </c>
      <c r="G124" s="106" t="n">
        <v>4248.05</v>
      </c>
      <c r="H124" s="106" t="n">
        <v>4276.37</v>
      </c>
      <c r="I124" s="106" t="n">
        <v>4277.93</v>
      </c>
      <c r="J124" s="106" t="n">
        <v>4296.41</v>
      </c>
      <c r="K124" s="106" t="n">
        <v>4320.23</v>
      </c>
      <c r="L124" s="106" t="n">
        <v>4312.5</v>
      </c>
      <c r="M124" s="106" t="n">
        <v>4313.05</v>
      </c>
      <c r="N124" s="106" t="n">
        <v>4271.31</v>
      </c>
      <c r="O124" s="106" t="n">
        <v>4273.37</v>
      </c>
      <c r="P124" s="106" t="n">
        <v>4299.23</v>
      </c>
      <c r="Q124" s="106" t="n">
        <v>4330.62</v>
      </c>
      <c r="R124" s="106" t="n">
        <v>4385.11</v>
      </c>
      <c r="S124" s="106" t="n">
        <v>4386.9</v>
      </c>
      <c r="T124" s="106" t="n">
        <v>4312.07</v>
      </c>
      <c r="U124" s="106" t="n">
        <v>4307.76</v>
      </c>
      <c r="V124" s="106" t="n">
        <v>4261.62</v>
      </c>
      <c r="W124" s="106" t="n">
        <v>4246.67</v>
      </c>
      <c r="X124" s="106" t="n">
        <v>4224.29</v>
      </c>
      <c r="Y124" s="106" t="n">
        <v>4208.67</v>
      </c>
      <c r="AA124" s="58"/>
    </row>
    <row r="125" s="57" customFormat="true" ht="15" hidden="false" customHeight="false" outlineLevel="0" collapsed="false">
      <c r="A125" s="107" t="n">
        <v>10</v>
      </c>
      <c r="B125" s="106" t="n">
        <v>4195.87</v>
      </c>
      <c r="C125" s="106" t="n">
        <v>4180.56</v>
      </c>
      <c r="D125" s="106" t="n">
        <v>4181</v>
      </c>
      <c r="E125" s="106" t="n">
        <v>4191.37</v>
      </c>
      <c r="F125" s="106" t="n">
        <v>4199.11</v>
      </c>
      <c r="G125" s="106" t="n">
        <v>4356.3</v>
      </c>
      <c r="H125" s="106" t="n">
        <v>4338.38</v>
      </c>
      <c r="I125" s="106" t="n">
        <v>4425.1</v>
      </c>
      <c r="J125" s="106" t="n">
        <v>4444.29</v>
      </c>
      <c r="K125" s="106" t="n">
        <v>4401.26</v>
      </c>
      <c r="L125" s="106" t="n">
        <v>4400.23</v>
      </c>
      <c r="M125" s="106" t="n">
        <v>4399.16</v>
      </c>
      <c r="N125" s="106" t="n">
        <v>4328.13</v>
      </c>
      <c r="O125" s="106" t="n">
        <v>4340.94</v>
      </c>
      <c r="P125" s="106" t="n">
        <v>4386.07</v>
      </c>
      <c r="Q125" s="106" t="n">
        <v>4429.65</v>
      </c>
      <c r="R125" s="106" t="n">
        <v>4485.5</v>
      </c>
      <c r="S125" s="106" t="n">
        <v>4457.13</v>
      </c>
      <c r="T125" s="106" t="n">
        <v>4358.1</v>
      </c>
      <c r="U125" s="106" t="n">
        <v>4293.57</v>
      </c>
      <c r="V125" s="106" t="n">
        <v>4250.85</v>
      </c>
      <c r="W125" s="106" t="n">
        <v>4228.29</v>
      </c>
      <c r="X125" s="106" t="n">
        <v>4210.17</v>
      </c>
      <c r="Y125" s="106" t="n">
        <v>4191.19</v>
      </c>
      <c r="AA125" s="58"/>
    </row>
    <row r="126" s="57" customFormat="true" ht="15" hidden="false" customHeight="false" outlineLevel="0" collapsed="false">
      <c r="A126" s="107" t="n">
        <v>11</v>
      </c>
      <c r="B126" s="106" t="n">
        <v>4195.59</v>
      </c>
      <c r="C126" s="106" t="n">
        <v>4173.51</v>
      </c>
      <c r="D126" s="106" t="n">
        <v>4171.21</v>
      </c>
      <c r="E126" s="106" t="n">
        <v>4181.82</v>
      </c>
      <c r="F126" s="106" t="n">
        <v>4188.37</v>
      </c>
      <c r="G126" s="106" t="n">
        <v>4222.5</v>
      </c>
      <c r="H126" s="106" t="n">
        <v>4300.17</v>
      </c>
      <c r="I126" s="106" t="n">
        <v>4322.71</v>
      </c>
      <c r="J126" s="106" t="n">
        <v>4396.69</v>
      </c>
      <c r="K126" s="106" t="n">
        <v>4414.29</v>
      </c>
      <c r="L126" s="106" t="n">
        <v>4426.85</v>
      </c>
      <c r="M126" s="106" t="n">
        <v>4419.29</v>
      </c>
      <c r="N126" s="106" t="n">
        <v>4351.63</v>
      </c>
      <c r="O126" s="106" t="n">
        <v>4404.45</v>
      </c>
      <c r="P126" s="106" t="n">
        <v>4431.91</v>
      </c>
      <c r="Q126" s="106" t="n">
        <v>4636.61</v>
      </c>
      <c r="R126" s="106" t="n">
        <v>4738.53</v>
      </c>
      <c r="S126" s="106" t="n">
        <v>4709.38</v>
      </c>
      <c r="T126" s="106" t="n">
        <v>4453.85</v>
      </c>
      <c r="U126" s="106" t="n">
        <v>4352.96</v>
      </c>
      <c r="V126" s="106" t="n">
        <v>4285.13</v>
      </c>
      <c r="W126" s="106" t="n">
        <v>4243.51</v>
      </c>
      <c r="X126" s="106" t="n">
        <v>4237.1</v>
      </c>
      <c r="Y126" s="106" t="n">
        <v>4200.88</v>
      </c>
      <c r="AA126" s="58"/>
    </row>
    <row r="127" s="57" customFormat="true" ht="15" hidden="false" customHeight="false" outlineLevel="0" collapsed="false">
      <c r="A127" s="107" t="n">
        <v>12</v>
      </c>
      <c r="B127" s="106" t="n">
        <v>4184.26</v>
      </c>
      <c r="C127" s="106" t="n">
        <v>4163.45</v>
      </c>
      <c r="D127" s="106" t="n">
        <v>4188.55</v>
      </c>
      <c r="E127" s="106" t="n">
        <v>4247.34</v>
      </c>
      <c r="F127" s="106" t="n">
        <v>4328.21</v>
      </c>
      <c r="G127" s="106" t="n">
        <v>4399.7</v>
      </c>
      <c r="H127" s="106" t="n">
        <v>4492.74</v>
      </c>
      <c r="I127" s="106" t="n">
        <v>4477.36</v>
      </c>
      <c r="J127" s="106" t="n">
        <v>4407.11</v>
      </c>
      <c r="K127" s="106" t="n">
        <v>4444.1</v>
      </c>
      <c r="L127" s="106" t="n">
        <v>4429.42</v>
      </c>
      <c r="M127" s="106" t="n">
        <v>4424.56</v>
      </c>
      <c r="N127" s="106" t="n">
        <v>4383.45</v>
      </c>
      <c r="O127" s="106" t="n">
        <v>4401.58</v>
      </c>
      <c r="P127" s="106" t="n">
        <v>4442.37</v>
      </c>
      <c r="Q127" s="106" t="n">
        <v>4490.67</v>
      </c>
      <c r="R127" s="106" t="n">
        <v>4593.88</v>
      </c>
      <c r="S127" s="106" t="n">
        <v>4509.3</v>
      </c>
      <c r="T127" s="106" t="n">
        <v>4392.1</v>
      </c>
      <c r="U127" s="106" t="n">
        <v>4326.38</v>
      </c>
      <c r="V127" s="106" t="n">
        <v>4231.25</v>
      </c>
      <c r="W127" s="106" t="n">
        <v>4202.27</v>
      </c>
      <c r="X127" s="106" t="n">
        <v>4188.78</v>
      </c>
      <c r="Y127" s="106" t="n">
        <v>4166.48</v>
      </c>
      <c r="AA127" s="58"/>
    </row>
    <row r="128" s="57" customFormat="true" ht="15" hidden="false" customHeight="false" outlineLevel="0" collapsed="false">
      <c r="A128" s="107" t="n">
        <v>13</v>
      </c>
      <c r="B128" s="106" t="n">
        <v>4279.63</v>
      </c>
      <c r="C128" s="106" t="n">
        <v>4288.36</v>
      </c>
      <c r="D128" s="106" t="n">
        <v>4408.56</v>
      </c>
      <c r="E128" s="106" t="n">
        <v>4405.69</v>
      </c>
      <c r="F128" s="106" t="n">
        <v>4373.84</v>
      </c>
      <c r="G128" s="106" t="n">
        <v>4377.23</v>
      </c>
      <c r="H128" s="106" t="n">
        <v>4425.22</v>
      </c>
      <c r="I128" s="106" t="n">
        <v>4515.65</v>
      </c>
      <c r="J128" s="106" t="n">
        <v>4509.55</v>
      </c>
      <c r="K128" s="106" t="n">
        <v>4534.99</v>
      </c>
      <c r="L128" s="106" t="n">
        <v>4504.95</v>
      </c>
      <c r="M128" s="106" t="n">
        <v>4519.94</v>
      </c>
      <c r="N128" s="106" t="n">
        <v>4468.11</v>
      </c>
      <c r="O128" s="106" t="n">
        <v>4521.88</v>
      </c>
      <c r="P128" s="106" t="n">
        <v>4544.06</v>
      </c>
      <c r="Q128" s="106" t="n">
        <v>5007.69</v>
      </c>
      <c r="R128" s="106" t="n">
        <v>4678.09</v>
      </c>
      <c r="S128" s="106" t="n">
        <v>5007.37</v>
      </c>
      <c r="T128" s="106" t="n">
        <v>4504.59</v>
      </c>
      <c r="U128" s="106" t="n">
        <v>4402.2</v>
      </c>
      <c r="V128" s="106" t="n">
        <v>4356.11</v>
      </c>
      <c r="W128" s="106" t="n">
        <v>4328.04</v>
      </c>
      <c r="X128" s="106" t="n">
        <v>4286.91</v>
      </c>
      <c r="Y128" s="106" t="n">
        <v>4287.03</v>
      </c>
      <c r="AA128" s="58"/>
    </row>
    <row r="129" s="57" customFormat="true" ht="15" hidden="false" customHeight="false" outlineLevel="0" collapsed="false">
      <c r="A129" s="107" t="n">
        <v>14</v>
      </c>
      <c r="B129" s="106" t="n">
        <v>4217.38</v>
      </c>
      <c r="C129" s="106" t="n">
        <v>4225.13</v>
      </c>
      <c r="D129" s="106" t="n">
        <v>4246.7</v>
      </c>
      <c r="E129" s="106" t="n">
        <v>4251.12</v>
      </c>
      <c r="F129" s="106" t="n">
        <v>4265.45</v>
      </c>
      <c r="G129" s="106" t="n">
        <v>4313.13</v>
      </c>
      <c r="H129" s="106" t="n">
        <v>4368.11</v>
      </c>
      <c r="I129" s="106" t="n">
        <v>4439.05</v>
      </c>
      <c r="J129" s="106" t="n">
        <v>4417.13</v>
      </c>
      <c r="K129" s="106" t="n">
        <v>4478.71</v>
      </c>
      <c r="L129" s="106" t="n">
        <v>4444.31</v>
      </c>
      <c r="M129" s="106" t="n">
        <v>4443.05</v>
      </c>
      <c r="N129" s="106" t="n">
        <v>4430.24</v>
      </c>
      <c r="O129" s="106" t="n">
        <v>4394.92</v>
      </c>
      <c r="P129" s="106" t="n">
        <v>4429.7</v>
      </c>
      <c r="Q129" s="106" t="n">
        <v>4546.01</v>
      </c>
      <c r="R129" s="106" t="n">
        <v>4497.99</v>
      </c>
      <c r="S129" s="106" t="n">
        <v>4551.55</v>
      </c>
      <c r="T129" s="106" t="n">
        <v>4416.61</v>
      </c>
      <c r="U129" s="106" t="n">
        <v>4348.49</v>
      </c>
      <c r="V129" s="106" t="n">
        <v>4298.84</v>
      </c>
      <c r="W129" s="106" t="n">
        <v>4273.51</v>
      </c>
      <c r="X129" s="106" t="n">
        <v>4249.02</v>
      </c>
      <c r="Y129" s="106" t="n">
        <v>4210.27</v>
      </c>
      <c r="AA129" s="58"/>
    </row>
    <row r="130" s="57" customFormat="true" ht="15" hidden="false" customHeight="false" outlineLevel="0" collapsed="false">
      <c r="A130" s="107" t="n">
        <v>15</v>
      </c>
      <c r="B130" s="106" t="n">
        <v>4248.04</v>
      </c>
      <c r="C130" s="106" t="n">
        <v>4248.63</v>
      </c>
      <c r="D130" s="106" t="n">
        <v>4274.54</v>
      </c>
      <c r="E130" s="106" t="n">
        <v>4281.6</v>
      </c>
      <c r="F130" s="106" t="n">
        <v>4335.34</v>
      </c>
      <c r="G130" s="106" t="n">
        <v>4384.2</v>
      </c>
      <c r="H130" s="106" t="n">
        <v>4421.69</v>
      </c>
      <c r="I130" s="106" t="n">
        <v>4553.67</v>
      </c>
      <c r="J130" s="106" t="n">
        <v>4562.4</v>
      </c>
      <c r="K130" s="106" t="n">
        <v>4542.47</v>
      </c>
      <c r="L130" s="106" t="n">
        <v>4537.53</v>
      </c>
      <c r="M130" s="106" t="n">
        <v>4451.33</v>
      </c>
      <c r="N130" s="106" t="n">
        <v>4488.85</v>
      </c>
      <c r="O130" s="106" t="n">
        <v>4531.41</v>
      </c>
      <c r="P130" s="106" t="n">
        <v>4608.22</v>
      </c>
      <c r="Q130" s="106" t="n">
        <v>4679.25</v>
      </c>
      <c r="R130" s="106" t="n">
        <v>4640.09</v>
      </c>
      <c r="S130" s="106" t="n">
        <v>4553.67</v>
      </c>
      <c r="T130" s="106" t="n">
        <v>4536.34</v>
      </c>
      <c r="U130" s="106" t="n">
        <v>4399.05</v>
      </c>
      <c r="V130" s="106" t="n">
        <v>4352.79</v>
      </c>
      <c r="W130" s="106" t="n">
        <v>4329.8</v>
      </c>
      <c r="X130" s="106" t="n">
        <v>4309.83</v>
      </c>
      <c r="Y130" s="106" t="n">
        <v>4285.08</v>
      </c>
      <c r="AA130" s="58"/>
    </row>
    <row r="131" s="57" customFormat="true" ht="15" hidden="false" customHeight="false" outlineLevel="0" collapsed="false">
      <c r="A131" s="107" t="n">
        <v>16</v>
      </c>
      <c r="B131" s="106" t="n">
        <v>4293.51</v>
      </c>
      <c r="C131" s="106" t="n">
        <v>4281.91</v>
      </c>
      <c r="D131" s="106" t="n">
        <v>4298.02</v>
      </c>
      <c r="E131" s="106" t="n">
        <v>4316.8</v>
      </c>
      <c r="F131" s="106" t="n">
        <v>4373.9</v>
      </c>
      <c r="G131" s="106" t="n">
        <v>4414.25</v>
      </c>
      <c r="H131" s="106" t="n">
        <v>4426.88</v>
      </c>
      <c r="I131" s="106" t="n">
        <v>4480.84</v>
      </c>
      <c r="J131" s="106" t="n">
        <v>4471.07</v>
      </c>
      <c r="K131" s="106" t="n">
        <v>4464.21</v>
      </c>
      <c r="L131" s="106" t="n">
        <v>4445.21</v>
      </c>
      <c r="M131" s="106" t="n">
        <v>4460.79</v>
      </c>
      <c r="N131" s="106" t="n">
        <v>4438.74</v>
      </c>
      <c r="O131" s="106" t="n">
        <v>4486.44</v>
      </c>
      <c r="P131" s="106" t="n">
        <v>4535.32</v>
      </c>
      <c r="Q131" s="106" t="n">
        <v>4554.97</v>
      </c>
      <c r="R131" s="106" t="n">
        <v>4470.77</v>
      </c>
      <c r="S131" s="106" t="n">
        <v>4464.41</v>
      </c>
      <c r="T131" s="106" t="n">
        <v>4480.73</v>
      </c>
      <c r="U131" s="106" t="n">
        <v>4417.96</v>
      </c>
      <c r="V131" s="106" t="n">
        <v>4378.01</v>
      </c>
      <c r="W131" s="106" t="n">
        <v>4356.57</v>
      </c>
      <c r="X131" s="106" t="n">
        <v>4334.73</v>
      </c>
      <c r="Y131" s="106" t="n">
        <v>4298.45</v>
      </c>
      <c r="AA131" s="58"/>
    </row>
    <row r="132" s="57" customFormat="true" ht="15" hidden="false" customHeight="false" outlineLevel="0" collapsed="false">
      <c r="A132" s="107" t="n">
        <v>17</v>
      </c>
      <c r="B132" s="106" t="n">
        <v>4298.2</v>
      </c>
      <c r="C132" s="106" t="n">
        <v>4282.96</v>
      </c>
      <c r="D132" s="106" t="n">
        <v>4283.62</v>
      </c>
      <c r="E132" s="106" t="n">
        <v>4259.91</v>
      </c>
      <c r="F132" s="106" t="n">
        <v>4256.31</v>
      </c>
      <c r="G132" s="106" t="n">
        <v>4335.58</v>
      </c>
      <c r="H132" s="106" t="n">
        <v>4346.97</v>
      </c>
      <c r="I132" s="106" t="n">
        <v>4372.11</v>
      </c>
      <c r="J132" s="106" t="n">
        <v>4458.74</v>
      </c>
      <c r="K132" s="106" t="n">
        <v>4522.43</v>
      </c>
      <c r="L132" s="106" t="n">
        <v>4516.79</v>
      </c>
      <c r="M132" s="106" t="n">
        <v>4501.51</v>
      </c>
      <c r="N132" s="106" t="n">
        <v>4514.75</v>
      </c>
      <c r="O132" s="106" t="n">
        <v>4439.64</v>
      </c>
      <c r="P132" s="106" t="n">
        <v>4554.61</v>
      </c>
      <c r="Q132" s="106" t="n">
        <v>4641.23</v>
      </c>
      <c r="R132" s="106" t="n">
        <v>4706.73</v>
      </c>
      <c r="S132" s="106" t="n">
        <v>4713.4</v>
      </c>
      <c r="T132" s="106" t="n">
        <v>4565.98</v>
      </c>
      <c r="U132" s="106" t="n">
        <v>4395.2</v>
      </c>
      <c r="V132" s="106" t="n">
        <v>4355.54</v>
      </c>
      <c r="W132" s="106" t="n">
        <v>4303.23</v>
      </c>
      <c r="X132" s="106" t="n">
        <v>4280.76</v>
      </c>
      <c r="Y132" s="106" t="n">
        <v>4255.1</v>
      </c>
      <c r="AA132" s="58"/>
    </row>
    <row r="133" s="57" customFormat="true" ht="15" hidden="false" customHeight="false" outlineLevel="0" collapsed="false">
      <c r="A133" s="107" t="n">
        <v>18</v>
      </c>
      <c r="B133" s="106" t="n">
        <v>4273.02</v>
      </c>
      <c r="C133" s="106" t="n">
        <v>4249.44</v>
      </c>
      <c r="D133" s="106" t="n">
        <v>4252.94</v>
      </c>
      <c r="E133" s="106" t="n">
        <v>4242.04</v>
      </c>
      <c r="F133" s="106" t="n">
        <v>4256.8</v>
      </c>
      <c r="G133" s="106" t="n">
        <v>4336.89</v>
      </c>
      <c r="H133" s="106" t="n">
        <v>4378.49</v>
      </c>
      <c r="I133" s="106" t="n">
        <v>4422.62</v>
      </c>
      <c r="J133" s="106" t="n">
        <v>4504.8</v>
      </c>
      <c r="K133" s="106" t="n">
        <v>4690.47</v>
      </c>
      <c r="L133" s="106" t="n">
        <v>4615.83</v>
      </c>
      <c r="M133" s="106" t="n">
        <v>4656.27</v>
      </c>
      <c r="N133" s="106" t="n">
        <v>4658.32</v>
      </c>
      <c r="O133" s="106" t="n">
        <v>4596.52</v>
      </c>
      <c r="P133" s="106" t="n">
        <v>4644.31</v>
      </c>
      <c r="Q133" s="106" t="n">
        <v>4748.37</v>
      </c>
      <c r="R133" s="106" t="n">
        <v>4757.74</v>
      </c>
      <c r="S133" s="106" t="n">
        <v>4750.94</v>
      </c>
      <c r="T133" s="106" t="n">
        <v>4719.67</v>
      </c>
      <c r="U133" s="106" t="n">
        <v>4491.2</v>
      </c>
      <c r="V133" s="106" t="n">
        <v>4399.94</v>
      </c>
      <c r="W133" s="106" t="n">
        <v>4348.32</v>
      </c>
      <c r="X133" s="106" t="n">
        <v>4294.44</v>
      </c>
      <c r="Y133" s="106" t="n">
        <v>4265.35</v>
      </c>
      <c r="AA133" s="58"/>
    </row>
    <row r="134" s="57" customFormat="true" ht="15" hidden="false" customHeight="false" outlineLevel="0" collapsed="false">
      <c r="A134" s="107" t="n">
        <v>19</v>
      </c>
      <c r="B134" s="106" t="n">
        <v>4252.88</v>
      </c>
      <c r="C134" s="106" t="n">
        <v>4232.21</v>
      </c>
      <c r="D134" s="106" t="n">
        <v>4265.17</v>
      </c>
      <c r="E134" s="106" t="n">
        <v>4272.77</v>
      </c>
      <c r="F134" s="106" t="n">
        <v>4317.1</v>
      </c>
      <c r="G134" s="106" t="n">
        <v>4366.57</v>
      </c>
      <c r="H134" s="106" t="n">
        <v>4581.7</v>
      </c>
      <c r="I134" s="106" t="n">
        <v>4597.52</v>
      </c>
      <c r="J134" s="106" t="n">
        <v>4545.66</v>
      </c>
      <c r="K134" s="106" t="n">
        <v>4641.56</v>
      </c>
      <c r="L134" s="106" t="n">
        <v>4575.63</v>
      </c>
      <c r="M134" s="106" t="n">
        <v>4557.98</v>
      </c>
      <c r="N134" s="106" t="n">
        <v>4544.85</v>
      </c>
      <c r="O134" s="106" t="n">
        <v>4445.79</v>
      </c>
      <c r="P134" s="106" t="n">
        <v>4604.65</v>
      </c>
      <c r="Q134" s="106" t="n">
        <v>4539.75</v>
      </c>
      <c r="R134" s="106" t="n">
        <v>4633.44</v>
      </c>
      <c r="S134" s="106" t="n">
        <v>4674.25</v>
      </c>
      <c r="T134" s="106" t="n">
        <v>4472.72</v>
      </c>
      <c r="U134" s="106" t="n">
        <v>4358.2</v>
      </c>
      <c r="V134" s="106" t="n">
        <v>4310.95</v>
      </c>
      <c r="W134" s="106" t="n">
        <v>4275.88</v>
      </c>
      <c r="X134" s="106" t="n">
        <v>4237.07</v>
      </c>
      <c r="Y134" s="106" t="n">
        <v>4200.11</v>
      </c>
      <c r="AA134" s="58"/>
    </row>
    <row r="135" s="57" customFormat="true" ht="15" hidden="false" customHeight="false" outlineLevel="0" collapsed="false">
      <c r="A135" s="107" t="n">
        <v>20</v>
      </c>
      <c r="B135" s="106" t="n">
        <v>4237.15</v>
      </c>
      <c r="C135" s="106" t="n">
        <v>4226.35</v>
      </c>
      <c r="D135" s="106" t="n">
        <v>4280.64</v>
      </c>
      <c r="E135" s="106" t="n">
        <v>4291.48</v>
      </c>
      <c r="F135" s="106" t="n">
        <v>4325.12</v>
      </c>
      <c r="G135" s="106" t="n">
        <v>4372.25</v>
      </c>
      <c r="H135" s="106" t="n">
        <v>4441.06</v>
      </c>
      <c r="I135" s="106" t="n">
        <v>4393.85</v>
      </c>
      <c r="J135" s="106" t="n">
        <v>4570.8</v>
      </c>
      <c r="K135" s="106" t="n">
        <v>4591.19</v>
      </c>
      <c r="L135" s="106" t="n">
        <v>4589.66</v>
      </c>
      <c r="M135" s="106" t="n">
        <v>4495.38</v>
      </c>
      <c r="N135" s="106" t="n">
        <v>4513.91</v>
      </c>
      <c r="O135" s="106" t="n">
        <v>4427.06</v>
      </c>
      <c r="P135" s="106" t="n">
        <v>4533.7</v>
      </c>
      <c r="Q135" s="106" t="n">
        <v>4618.38</v>
      </c>
      <c r="R135" s="106" t="n">
        <v>4718.98</v>
      </c>
      <c r="S135" s="106" t="n">
        <v>4756.65</v>
      </c>
      <c r="T135" s="106" t="n">
        <v>4517.93</v>
      </c>
      <c r="U135" s="106" t="n">
        <v>4373.92</v>
      </c>
      <c r="V135" s="106" t="n">
        <v>4323.39</v>
      </c>
      <c r="W135" s="106" t="n">
        <v>4289.67</v>
      </c>
      <c r="X135" s="106" t="n">
        <v>4249.46</v>
      </c>
      <c r="Y135" s="106" t="n">
        <v>4228.63</v>
      </c>
      <c r="AA135" s="58"/>
    </row>
    <row r="136" s="57" customFormat="true" ht="15" hidden="false" customHeight="false" outlineLevel="0" collapsed="false">
      <c r="A136" s="107" t="n">
        <v>21</v>
      </c>
      <c r="B136" s="106" t="n">
        <v>4252.8</v>
      </c>
      <c r="C136" s="106" t="n">
        <v>4284.5</v>
      </c>
      <c r="D136" s="106" t="n">
        <v>4324.14</v>
      </c>
      <c r="E136" s="106" t="n">
        <v>4331.9</v>
      </c>
      <c r="F136" s="106" t="n">
        <v>4359.16</v>
      </c>
      <c r="G136" s="106" t="n">
        <v>4430.68</v>
      </c>
      <c r="H136" s="106" t="n">
        <v>4580.33</v>
      </c>
      <c r="I136" s="106" t="n">
        <v>4753.53</v>
      </c>
      <c r="J136" s="106" t="n">
        <v>4758.52</v>
      </c>
      <c r="K136" s="106" t="n">
        <v>4752.99</v>
      </c>
      <c r="L136" s="106" t="n">
        <v>4749.47</v>
      </c>
      <c r="M136" s="106" t="n">
        <v>4798.61</v>
      </c>
      <c r="N136" s="106" t="n">
        <v>4736.77</v>
      </c>
      <c r="O136" s="106" t="n">
        <v>4739.14</v>
      </c>
      <c r="P136" s="106" t="n">
        <v>4875.78</v>
      </c>
      <c r="Q136" s="106" t="n">
        <v>4908.95</v>
      </c>
      <c r="R136" s="106" t="n">
        <v>4961.42</v>
      </c>
      <c r="S136" s="106" t="n">
        <v>5042.24</v>
      </c>
      <c r="T136" s="106" t="n">
        <v>4767.52</v>
      </c>
      <c r="U136" s="106" t="n">
        <v>4510.63</v>
      </c>
      <c r="V136" s="106" t="n">
        <v>4427.34</v>
      </c>
      <c r="W136" s="106" t="n">
        <v>4353.75</v>
      </c>
      <c r="X136" s="106" t="n">
        <v>4309.01</v>
      </c>
      <c r="Y136" s="106" t="n">
        <v>4292.64</v>
      </c>
      <c r="AA136" s="58"/>
    </row>
    <row r="137" s="57" customFormat="true" ht="15" hidden="false" customHeight="false" outlineLevel="0" collapsed="false">
      <c r="A137" s="107" t="n">
        <v>22</v>
      </c>
      <c r="B137" s="106" t="n">
        <v>4261.34</v>
      </c>
      <c r="C137" s="106" t="n">
        <v>4256.2</v>
      </c>
      <c r="D137" s="106" t="n">
        <v>4331.73</v>
      </c>
      <c r="E137" s="106" t="n">
        <v>4350.64</v>
      </c>
      <c r="F137" s="106" t="n">
        <v>4365.31</v>
      </c>
      <c r="G137" s="106" t="n">
        <v>4445.2</v>
      </c>
      <c r="H137" s="106" t="n">
        <v>4587.33</v>
      </c>
      <c r="I137" s="106" t="n">
        <v>4705.31</v>
      </c>
      <c r="J137" s="106" t="n">
        <v>4717.96</v>
      </c>
      <c r="K137" s="106" t="n">
        <v>4676.52</v>
      </c>
      <c r="L137" s="106" t="n">
        <v>4643.18</v>
      </c>
      <c r="M137" s="106" t="n">
        <v>4628.4</v>
      </c>
      <c r="N137" s="106" t="n">
        <v>4603.47</v>
      </c>
      <c r="O137" s="106" t="n">
        <v>4489.5</v>
      </c>
      <c r="P137" s="106" t="n">
        <v>4591.23</v>
      </c>
      <c r="Q137" s="106" t="n">
        <v>4618.92</v>
      </c>
      <c r="R137" s="106" t="n">
        <v>4697.98</v>
      </c>
      <c r="S137" s="106" t="n">
        <v>4747.21</v>
      </c>
      <c r="T137" s="106" t="n">
        <v>4556.09</v>
      </c>
      <c r="U137" s="106" t="n">
        <v>4475.77</v>
      </c>
      <c r="V137" s="106" t="n">
        <v>4394.15</v>
      </c>
      <c r="W137" s="106" t="n">
        <v>4364.56</v>
      </c>
      <c r="X137" s="106" t="n">
        <v>4349.67</v>
      </c>
      <c r="Y137" s="106" t="n">
        <v>4307.05</v>
      </c>
      <c r="AA137" s="58"/>
    </row>
    <row r="138" s="57" customFormat="true" ht="15" hidden="false" customHeight="false" outlineLevel="0" collapsed="false">
      <c r="A138" s="107" t="n">
        <v>23</v>
      </c>
      <c r="B138" s="106" t="n">
        <v>4306.8</v>
      </c>
      <c r="C138" s="106" t="n">
        <v>4300.28</v>
      </c>
      <c r="D138" s="106" t="n">
        <v>4303.9</v>
      </c>
      <c r="E138" s="106" t="n">
        <v>4298.22</v>
      </c>
      <c r="F138" s="106" t="n">
        <v>4317.66</v>
      </c>
      <c r="G138" s="106" t="n">
        <v>4398.31</v>
      </c>
      <c r="H138" s="106" t="n">
        <v>4514.19</v>
      </c>
      <c r="I138" s="106" t="n">
        <v>4558.87</v>
      </c>
      <c r="J138" s="106" t="n">
        <v>4560.45</v>
      </c>
      <c r="K138" s="106" t="n">
        <v>4560.03</v>
      </c>
      <c r="L138" s="106" t="n">
        <v>4554.92</v>
      </c>
      <c r="M138" s="106" t="n">
        <v>4538.53</v>
      </c>
      <c r="N138" s="106" t="n">
        <v>4516.77</v>
      </c>
      <c r="O138" s="106" t="n">
        <v>4442.6</v>
      </c>
      <c r="P138" s="106" t="n">
        <v>4493.68</v>
      </c>
      <c r="Q138" s="106" t="n">
        <v>4534</v>
      </c>
      <c r="R138" s="106" t="n">
        <v>4585.16</v>
      </c>
      <c r="S138" s="106" t="n">
        <v>4682.81</v>
      </c>
      <c r="T138" s="106" t="n">
        <v>4554.27</v>
      </c>
      <c r="U138" s="106" t="n">
        <v>4437.55</v>
      </c>
      <c r="V138" s="106" t="n">
        <v>4389.95</v>
      </c>
      <c r="W138" s="106" t="n">
        <v>4370.81</v>
      </c>
      <c r="X138" s="106" t="n">
        <v>4354.52</v>
      </c>
      <c r="Y138" s="106" t="n">
        <v>4285.76</v>
      </c>
      <c r="AA138" s="58"/>
    </row>
    <row r="139" s="57" customFormat="true" ht="15" hidden="false" customHeight="false" outlineLevel="0" collapsed="false">
      <c r="A139" s="107" t="n">
        <v>24</v>
      </c>
      <c r="B139" s="106" t="n">
        <v>4376.72</v>
      </c>
      <c r="C139" s="106" t="n">
        <v>4363.01</v>
      </c>
      <c r="D139" s="106" t="n">
        <v>4358.88</v>
      </c>
      <c r="E139" s="106" t="n">
        <v>4369.97</v>
      </c>
      <c r="F139" s="106" t="n">
        <v>4384.91</v>
      </c>
      <c r="G139" s="106" t="n">
        <v>4409.37</v>
      </c>
      <c r="H139" s="106" t="n">
        <v>4451.76</v>
      </c>
      <c r="I139" s="106" t="n">
        <v>4465.45</v>
      </c>
      <c r="J139" s="106" t="n">
        <v>4608.41</v>
      </c>
      <c r="K139" s="106" t="n">
        <v>4583.63</v>
      </c>
      <c r="L139" s="106" t="n">
        <v>4558.81</v>
      </c>
      <c r="M139" s="106" t="n">
        <v>4555.71</v>
      </c>
      <c r="N139" s="106" t="n">
        <v>4551.65</v>
      </c>
      <c r="O139" s="106" t="n">
        <v>4477.81</v>
      </c>
      <c r="P139" s="106" t="n">
        <v>4535.79</v>
      </c>
      <c r="Q139" s="106" t="n">
        <v>4577.29</v>
      </c>
      <c r="R139" s="106" t="n">
        <v>4567.55</v>
      </c>
      <c r="S139" s="106" t="n">
        <v>4561.26</v>
      </c>
      <c r="T139" s="106" t="n">
        <v>4560.04</v>
      </c>
      <c r="U139" s="106" t="n">
        <v>4445.78</v>
      </c>
      <c r="V139" s="106" t="n">
        <v>4414.61</v>
      </c>
      <c r="W139" s="106" t="n">
        <v>4381.38</v>
      </c>
      <c r="X139" s="106" t="n">
        <v>4370.26</v>
      </c>
      <c r="Y139" s="106" t="n">
        <v>4320.02</v>
      </c>
      <c r="AA139" s="58"/>
    </row>
    <row r="140" s="57" customFormat="true" ht="15" hidden="false" customHeight="false" outlineLevel="0" collapsed="false">
      <c r="A140" s="107" t="n">
        <v>25</v>
      </c>
      <c r="B140" s="106" t="n">
        <v>4358.62</v>
      </c>
      <c r="C140" s="106" t="n">
        <v>4338.01</v>
      </c>
      <c r="D140" s="106" t="n">
        <v>4318.47</v>
      </c>
      <c r="E140" s="106" t="n">
        <v>4342.35</v>
      </c>
      <c r="F140" s="106" t="n">
        <v>4345.59</v>
      </c>
      <c r="G140" s="106" t="n">
        <v>4362.4</v>
      </c>
      <c r="H140" s="106" t="n">
        <v>4419.39</v>
      </c>
      <c r="I140" s="106" t="n">
        <v>4438.27</v>
      </c>
      <c r="J140" s="106" t="n">
        <v>4523.14</v>
      </c>
      <c r="K140" s="106" t="n">
        <v>4527.56</v>
      </c>
      <c r="L140" s="106" t="n">
        <v>4537.31</v>
      </c>
      <c r="M140" s="106" t="n">
        <v>4522.9</v>
      </c>
      <c r="N140" s="106" t="n">
        <v>4521.37</v>
      </c>
      <c r="O140" s="106" t="n">
        <v>4483.03</v>
      </c>
      <c r="P140" s="106" t="n">
        <v>4519.26</v>
      </c>
      <c r="Q140" s="106" t="n">
        <v>4545.2</v>
      </c>
      <c r="R140" s="106" t="n">
        <v>4548.95</v>
      </c>
      <c r="S140" s="106" t="n">
        <v>4569.92</v>
      </c>
      <c r="T140" s="106" t="n">
        <v>4566.5</v>
      </c>
      <c r="U140" s="106" t="n">
        <v>4469.61</v>
      </c>
      <c r="V140" s="106" t="n">
        <v>4430.71</v>
      </c>
      <c r="W140" s="106" t="n">
        <v>4393.05</v>
      </c>
      <c r="X140" s="106" t="n">
        <v>4363.32</v>
      </c>
      <c r="Y140" s="106" t="n">
        <v>4334.83</v>
      </c>
      <c r="AA140" s="58"/>
    </row>
    <row r="141" s="57" customFormat="true" ht="15" hidden="false" customHeight="false" outlineLevel="0" collapsed="false">
      <c r="A141" s="107" t="n">
        <v>26</v>
      </c>
      <c r="B141" s="106" t="n">
        <v>4259.09</v>
      </c>
      <c r="C141" s="106" t="n">
        <v>4247.17</v>
      </c>
      <c r="D141" s="106" t="n">
        <v>4252.12</v>
      </c>
      <c r="E141" s="106" t="n">
        <v>4290.53</v>
      </c>
      <c r="F141" s="106" t="n">
        <v>4311.2</v>
      </c>
      <c r="G141" s="106" t="n">
        <v>4450</v>
      </c>
      <c r="H141" s="106" t="n">
        <v>4540.84</v>
      </c>
      <c r="I141" s="106" t="n">
        <v>4611.58</v>
      </c>
      <c r="J141" s="106" t="n">
        <v>4671.21</v>
      </c>
      <c r="K141" s="106" t="n">
        <v>4639.55</v>
      </c>
      <c r="L141" s="106" t="n">
        <v>4619.33</v>
      </c>
      <c r="M141" s="106" t="n">
        <v>4592.44</v>
      </c>
      <c r="N141" s="106" t="n">
        <v>4586.98</v>
      </c>
      <c r="O141" s="106" t="n">
        <v>4500.8</v>
      </c>
      <c r="P141" s="106" t="n">
        <v>4537.15</v>
      </c>
      <c r="Q141" s="106" t="n">
        <v>4603.11</v>
      </c>
      <c r="R141" s="106" t="n">
        <v>4642.02</v>
      </c>
      <c r="S141" s="106" t="n">
        <v>4712.68</v>
      </c>
      <c r="T141" s="106" t="n">
        <v>4570.96</v>
      </c>
      <c r="U141" s="106" t="n">
        <v>4421.27</v>
      </c>
      <c r="V141" s="106" t="n">
        <v>4323.1</v>
      </c>
      <c r="W141" s="106" t="n">
        <v>4292.72</v>
      </c>
      <c r="X141" s="106" t="n">
        <v>4263.57</v>
      </c>
      <c r="Y141" s="106" t="n">
        <v>4218</v>
      </c>
      <c r="AA141" s="58"/>
    </row>
    <row r="142" s="57" customFormat="true" ht="15" hidden="false" customHeight="false" outlineLevel="0" collapsed="false">
      <c r="A142" s="107" t="n">
        <v>27</v>
      </c>
      <c r="B142" s="106" t="n">
        <v>4164.5</v>
      </c>
      <c r="C142" s="106" t="n">
        <v>4171.86</v>
      </c>
      <c r="D142" s="106" t="n">
        <v>4195.28</v>
      </c>
      <c r="E142" s="106" t="n">
        <v>4202.43</v>
      </c>
      <c r="F142" s="106" t="n">
        <v>4383.43</v>
      </c>
      <c r="G142" s="106" t="n">
        <v>4532.78</v>
      </c>
      <c r="H142" s="106" t="n">
        <v>4420.51</v>
      </c>
      <c r="I142" s="106" t="n">
        <v>4426.72</v>
      </c>
      <c r="J142" s="106" t="n">
        <v>4533.75</v>
      </c>
      <c r="K142" s="106" t="n">
        <v>4528.84</v>
      </c>
      <c r="L142" s="106" t="n">
        <v>4532.49</v>
      </c>
      <c r="M142" s="106" t="n">
        <v>4517.73</v>
      </c>
      <c r="N142" s="106" t="n">
        <v>4508.25</v>
      </c>
      <c r="O142" s="106" t="n">
        <v>4440.21</v>
      </c>
      <c r="P142" s="106" t="n">
        <v>4461.09</v>
      </c>
      <c r="Q142" s="106" t="n">
        <v>4513.78</v>
      </c>
      <c r="R142" s="106" t="n">
        <v>4590.13</v>
      </c>
      <c r="S142" s="106" t="n">
        <v>4668.52</v>
      </c>
      <c r="T142" s="106" t="n">
        <v>4528.54</v>
      </c>
      <c r="U142" s="106" t="n">
        <v>4351.54</v>
      </c>
      <c r="V142" s="106" t="n">
        <v>4289.53</v>
      </c>
      <c r="W142" s="106" t="n">
        <v>4259.55</v>
      </c>
      <c r="X142" s="106" t="n">
        <v>4215.13</v>
      </c>
      <c r="Y142" s="106" t="n">
        <v>4203.4</v>
      </c>
      <c r="AA142" s="58"/>
    </row>
    <row r="143" s="57" customFormat="true" ht="15" hidden="false" customHeight="false" outlineLevel="0" collapsed="false">
      <c r="A143" s="107" t="n">
        <v>28</v>
      </c>
      <c r="B143" s="106" t="n">
        <v>4081.77</v>
      </c>
      <c r="C143" s="106" t="n">
        <v>4093.95</v>
      </c>
      <c r="D143" s="106" t="n">
        <v>4223.18</v>
      </c>
      <c r="E143" s="106" t="n">
        <v>4341.79</v>
      </c>
      <c r="F143" s="106" t="n">
        <v>4369.54</v>
      </c>
      <c r="G143" s="106" t="n">
        <v>4470.7</v>
      </c>
      <c r="H143" s="106" t="n">
        <v>4540.14</v>
      </c>
      <c r="I143" s="106" t="n">
        <v>4577.17</v>
      </c>
      <c r="J143" s="106" t="n">
        <v>4573.96</v>
      </c>
      <c r="K143" s="106" t="n">
        <v>4549.23</v>
      </c>
      <c r="L143" s="106" t="n">
        <v>4545.22</v>
      </c>
      <c r="M143" s="106" t="n">
        <v>4517.61</v>
      </c>
      <c r="N143" s="106" t="n">
        <v>4545.96</v>
      </c>
      <c r="O143" s="106" t="n">
        <v>4530.13</v>
      </c>
      <c r="P143" s="106" t="n">
        <v>4567.16</v>
      </c>
      <c r="Q143" s="106" t="n">
        <v>4569.2</v>
      </c>
      <c r="R143" s="106" t="n">
        <v>4604.82</v>
      </c>
      <c r="S143" s="106" t="n">
        <v>4684.01</v>
      </c>
      <c r="T143" s="106" t="n">
        <v>4612.77</v>
      </c>
      <c r="U143" s="106" t="n">
        <v>4560.06</v>
      </c>
      <c r="V143" s="106" t="n">
        <v>4429.22</v>
      </c>
      <c r="W143" s="106" t="n">
        <v>4337.98</v>
      </c>
      <c r="X143" s="106" t="n">
        <v>4273.64</v>
      </c>
      <c r="Y143" s="106" t="n">
        <v>4188.67</v>
      </c>
      <c r="AA143" s="58"/>
    </row>
    <row r="144" s="57" customFormat="true" ht="15" hidden="false" customHeight="false" outlineLevel="0" collapsed="false">
      <c r="A144" s="107" t="n">
        <v>29</v>
      </c>
      <c r="B144" s="106" t="n">
        <v>4186.68</v>
      </c>
      <c r="C144" s="106" t="n">
        <v>4199.16</v>
      </c>
      <c r="D144" s="106" t="n">
        <v>4338.74</v>
      </c>
      <c r="E144" s="106" t="n">
        <v>4432.61</v>
      </c>
      <c r="F144" s="106" t="n">
        <v>4483.7</v>
      </c>
      <c r="G144" s="106" t="n">
        <v>4568.87</v>
      </c>
      <c r="H144" s="106" t="n">
        <v>4514.7</v>
      </c>
      <c r="I144" s="106" t="n">
        <v>4554.02</v>
      </c>
      <c r="J144" s="106" t="n">
        <v>4647.71</v>
      </c>
      <c r="K144" s="106" t="n">
        <v>4603.55</v>
      </c>
      <c r="L144" s="106" t="n">
        <v>4586.76</v>
      </c>
      <c r="M144" s="106" t="n">
        <v>4552.88</v>
      </c>
      <c r="N144" s="106" t="n">
        <v>4569.4</v>
      </c>
      <c r="O144" s="106" t="n">
        <v>4535.56</v>
      </c>
      <c r="P144" s="106" t="n">
        <v>4574.49</v>
      </c>
      <c r="Q144" s="106" t="n">
        <v>4576.9</v>
      </c>
      <c r="R144" s="106" t="n">
        <v>4624.5</v>
      </c>
      <c r="S144" s="106" t="n">
        <v>4691.06</v>
      </c>
      <c r="T144" s="106" t="n">
        <v>4556.76</v>
      </c>
      <c r="U144" s="106" t="n">
        <v>4458.13</v>
      </c>
      <c r="V144" s="106" t="n">
        <v>4343.13</v>
      </c>
      <c r="W144" s="106" t="n">
        <v>4257.17</v>
      </c>
      <c r="X144" s="106" t="n">
        <v>4222.93</v>
      </c>
      <c r="Y144" s="106" t="n">
        <v>4198.27</v>
      </c>
      <c r="AA144" s="58"/>
    </row>
    <row r="145" s="57" customFormat="true" ht="15" hidden="false" customHeight="false" outlineLevel="0" collapsed="false">
      <c r="A145" s="107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AA145" s="58"/>
    </row>
    <row r="146" s="58" customFormat="true" ht="15" hidden="false" customHeight="false" outlineLevel="0" collapsed="false">
      <c r="A146" s="107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57"/>
    </row>
    <row r="148" s="57" customFormat="true" ht="30" hidden="false" customHeight="true" outlineLevel="0" collapsed="false">
      <c r="A148" s="101"/>
      <c r="B148" s="102" t="s">
        <v>118</v>
      </c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AA148" s="58"/>
    </row>
    <row r="149" s="57" customFormat="true" ht="26.25" hidden="false" customHeight="false" outlineLevel="0" collapsed="false">
      <c r="A149" s="103" t="s">
        <v>92</v>
      </c>
      <c r="B149" s="102" t="s">
        <v>93</v>
      </c>
      <c r="C149" s="102" t="s">
        <v>94</v>
      </c>
      <c r="D149" s="102" t="s">
        <v>95</v>
      </c>
      <c r="E149" s="102" t="s">
        <v>96</v>
      </c>
      <c r="F149" s="102" t="s">
        <v>97</v>
      </c>
      <c r="G149" s="102" t="s">
        <v>98</v>
      </c>
      <c r="H149" s="102" t="s">
        <v>99</v>
      </c>
      <c r="I149" s="102" t="s">
        <v>100</v>
      </c>
      <c r="J149" s="102" t="s">
        <v>101</v>
      </c>
      <c r="K149" s="102" t="s">
        <v>102</v>
      </c>
      <c r="L149" s="102" t="s">
        <v>103</v>
      </c>
      <c r="M149" s="102" t="s">
        <v>104</v>
      </c>
      <c r="N149" s="102" t="s">
        <v>105</v>
      </c>
      <c r="O149" s="102" t="s">
        <v>106</v>
      </c>
      <c r="P149" s="102" t="s">
        <v>107</v>
      </c>
      <c r="Q149" s="102" t="s">
        <v>108</v>
      </c>
      <c r="R149" s="102" t="s">
        <v>109</v>
      </c>
      <c r="S149" s="102" t="s">
        <v>110</v>
      </c>
      <c r="T149" s="102" t="s">
        <v>111</v>
      </c>
      <c r="U149" s="102" t="s">
        <v>112</v>
      </c>
      <c r="V149" s="102" t="s">
        <v>113</v>
      </c>
      <c r="W149" s="102" t="s">
        <v>114</v>
      </c>
      <c r="X149" s="102" t="s">
        <v>115</v>
      </c>
      <c r="Y149" s="102" t="s">
        <v>116</v>
      </c>
      <c r="AA149" s="58"/>
    </row>
    <row r="150" s="57" customFormat="true" ht="15" hidden="false" customHeight="false" outlineLevel="0" collapsed="false">
      <c r="A150" s="107" t="n">
        <v>1</v>
      </c>
      <c r="B150" s="107" t="n">
        <v>5199.09</v>
      </c>
      <c r="C150" s="107" t="n">
        <v>5188.4</v>
      </c>
      <c r="D150" s="107" t="n">
        <v>5221.7</v>
      </c>
      <c r="E150" s="107" t="n">
        <v>5243.47</v>
      </c>
      <c r="F150" s="107" t="n">
        <v>5257.39</v>
      </c>
      <c r="G150" s="107" t="n">
        <v>5341.62</v>
      </c>
      <c r="H150" s="107" t="n">
        <v>5426.82</v>
      </c>
      <c r="I150" s="107" t="n">
        <v>5510.93</v>
      </c>
      <c r="J150" s="107" t="n">
        <v>5516.3</v>
      </c>
      <c r="K150" s="107" t="n">
        <v>5586.84</v>
      </c>
      <c r="L150" s="107" t="n">
        <v>5583.75</v>
      </c>
      <c r="M150" s="107" t="n">
        <v>5551.16</v>
      </c>
      <c r="N150" s="107" t="n">
        <v>5552.1</v>
      </c>
      <c r="O150" s="107" t="n">
        <v>5587.27</v>
      </c>
      <c r="P150" s="107" t="n">
        <v>5607.23</v>
      </c>
      <c r="Q150" s="107" t="n">
        <v>5605.24</v>
      </c>
      <c r="R150" s="107" t="n">
        <v>5597.66</v>
      </c>
      <c r="S150" s="107" t="n">
        <v>5552.57</v>
      </c>
      <c r="T150" s="107" t="n">
        <v>5427.47</v>
      </c>
      <c r="U150" s="107" t="n">
        <v>5330.3</v>
      </c>
      <c r="V150" s="107" t="n">
        <v>5256.55</v>
      </c>
      <c r="W150" s="107" t="n">
        <v>5239.32</v>
      </c>
      <c r="X150" s="107" t="n">
        <v>5209.79</v>
      </c>
      <c r="Y150" s="107" t="n">
        <v>5191.62</v>
      </c>
      <c r="Z150" s="57" t="n">
        <v>4</v>
      </c>
      <c r="AA150" s="58"/>
    </row>
    <row r="151" s="57" customFormat="true" ht="15" hidden="false" customHeight="false" outlineLevel="0" collapsed="false">
      <c r="A151" s="107" t="n">
        <v>2</v>
      </c>
      <c r="B151" s="107" t="n">
        <v>5200.57</v>
      </c>
      <c r="C151" s="107" t="n">
        <v>5200.13</v>
      </c>
      <c r="D151" s="107" t="n">
        <v>5226.84</v>
      </c>
      <c r="E151" s="107" t="n">
        <v>5256.53</v>
      </c>
      <c r="F151" s="107" t="n">
        <v>5277.54</v>
      </c>
      <c r="G151" s="107" t="n">
        <v>5349.59</v>
      </c>
      <c r="H151" s="107" t="n">
        <v>5431.09</v>
      </c>
      <c r="I151" s="107" t="n">
        <v>5540.32</v>
      </c>
      <c r="J151" s="107" t="n">
        <v>5569.11</v>
      </c>
      <c r="K151" s="107" t="n">
        <v>5548.65</v>
      </c>
      <c r="L151" s="107" t="n">
        <v>5539.41</v>
      </c>
      <c r="M151" s="107" t="n">
        <v>5505.48</v>
      </c>
      <c r="N151" s="107" t="n">
        <v>5518.76</v>
      </c>
      <c r="O151" s="107" t="n">
        <v>5530.48</v>
      </c>
      <c r="P151" s="107" t="n">
        <v>5552.26</v>
      </c>
      <c r="Q151" s="107" t="n">
        <v>5600.77</v>
      </c>
      <c r="R151" s="107" t="n">
        <v>5582.98</v>
      </c>
      <c r="S151" s="107" t="n">
        <v>5567.39</v>
      </c>
      <c r="T151" s="107" t="n">
        <v>5488.09</v>
      </c>
      <c r="U151" s="107" t="n">
        <v>5413.06</v>
      </c>
      <c r="V151" s="107" t="n">
        <v>5315.26</v>
      </c>
      <c r="W151" s="107" t="n">
        <v>5278.94</v>
      </c>
      <c r="X151" s="107" t="n">
        <v>5272.27</v>
      </c>
      <c r="Y151" s="107" t="n">
        <v>5239.73</v>
      </c>
      <c r="AA151" s="58"/>
    </row>
    <row r="152" s="57" customFormat="true" ht="15" hidden="false" customHeight="false" outlineLevel="0" collapsed="false">
      <c r="A152" s="107" t="n">
        <v>3</v>
      </c>
      <c r="B152" s="107" t="n">
        <v>5257.38</v>
      </c>
      <c r="C152" s="107" t="n">
        <v>5249.71</v>
      </c>
      <c r="D152" s="107" t="n">
        <v>5195.85</v>
      </c>
      <c r="E152" s="107" t="n">
        <v>5223.86</v>
      </c>
      <c r="F152" s="107" t="n">
        <v>5280.11</v>
      </c>
      <c r="G152" s="107" t="n">
        <v>5431.81</v>
      </c>
      <c r="H152" s="107" t="n">
        <v>5547.11</v>
      </c>
      <c r="I152" s="107" t="n">
        <v>5622.16</v>
      </c>
      <c r="J152" s="107" t="n">
        <v>5646.07</v>
      </c>
      <c r="K152" s="107" t="n">
        <v>5677.72</v>
      </c>
      <c r="L152" s="107" t="n">
        <v>5671.27</v>
      </c>
      <c r="M152" s="107" t="n">
        <v>5646.88</v>
      </c>
      <c r="N152" s="107" t="n">
        <v>5637.41</v>
      </c>
      <c r="O152" s="107" t="n">
        <v>5641.89</v>
      </c>
      <c r="P152" s="107" t="n">
        <v>5660.05</v>
      </c>
      <c r="Q152" s="107" t="n">
        <v>5921.37</v>
      </c>
      <c r="R152" s="107" t="n">
        <v>5843.81</v>
      </c>
      <c r="S152" s="107" t="n">
        <v>5739.36</v>
      </c>
      <c r="T152" s="107" t="n">
        <v>5557.34</v>
      </c>
      <c r="U152" s="107" t="n">
        <v>5431.35</v>
      </c>
      <c r="V152" s="107" t="n">
        <v>5306.19</v>
      </c>
      <c r="W152" s="107" t="n">
        <v>5230.34</v>
      </c>
      <c r="X152" s="107" t="n">
        <v>5206.36</v>
      </c>
      <c r="Y152" s="107" t="n">
        <v>5163.25</v>
      </c>
      <c r="AA152" s="58"/>
    </row>
    <row r="153" s="57" customFormat="true" ht="15" hidden="false" customHeight="false" outlineLevel="0" collapsed="false">
      <c r="A153" s="107" t="n">
        <v>4</v>
      </c>
      <c r="B153" s="107" t="n">
        <v>5226.44</v>
      </c>
      <c r="C153" s="107" t="n">
        <v>5207.3</v>
      </c>
      <c r="D153" s="107" t="n">
        <v>5189.62</v>
      </c>
      <c r="E153" s="107" t="n">
        <v>5205.31</v>
      </c>
      <c r="F153" s="107" t="n">
        <v>5220.02</v>
      </c>
      <c r="G153" s="107" t="n">
        <v>5248.46</v>
      </c>
      <c r="H153" s="107" t="n">
        <v>5365.91</v>
      </c>
      <c r="I153" s="107" t="n">
        <v>5526.69</v>
      </c>
      <c r="J153" s="107" t="n">
        <v>5543.07</v>
      </c>
      <c r="K153" s="107" t="n">
        <v>5580.17</v>
      </c>
      <c r="L153" s="107" t="n">
        <v>5585.45</v>
      </c>
      <c r="M153" s="107" t="n">
        <v>5598.26</v>
      </c>
      <c r="N153" s="107" t="n">
        <v>5593.08</v>
      </c>
      <c r="O153" s="107" t="n">
        <v>5617.41</v>
      </c>
      <c r="P153" s="107" t="n">
        <v>5691.63</v>
      </c>
      <c r="Q153" s="107" t="n">
        <v>6005.19</v>
      </c>
      <c r="R153" s="107" t="n">
        <v>5917.14</v>
      </c>
      <c r="S153" s="107" t="n">
        <v>5799.57</v>
      </c>
      <c r="T153" s="107" t="n">
        <v>5532.68</v>
      </c>
      <c r="U153" s="107" t="n">
        <v>5394.05</v>
      </c>
      <c r="V153" s="107" t="n">
        <v>5302.19</v>
      </c>
      <c r="W153" s="107" t="n">
        <v>5257.76</v>
      </c>
      <c r="X153" s="107" t="n">
        <v>5227.87</v>
      </c>
      <c r="Y153" s="107" t="n">
        <v>5187.25</v>
      </c>
      <c r="AA153" s="58"/>
    </row>
    <row r="154" s="57" customFormat="true" ht="15" hidden="false" customHeight="false" outlineLevel="0" collapsed="false">
      <c r="A154" s="107" t="n">
        <v>5</v>
      </c>
      <c r="B154" s="107" t="n">
        <v>5217.71</v>
      </c>
      <c r="C154" s="107" t="n">
        <v>5202.9</v>
      </c>
      <c r="D154" s="107" t="n">
        <v>5225.96</v>
      </c>
      <c r="E154" s="107" t="n">
        <v>5404.17</v>
      </c>
      <c r="F154" s="107" t="n">
        <v>5436.57</v>
      </c>
      <c r="G154" s="107" t="n">
        <v>5530.52</v>
      </c>
      <c r="H154" s="107" t="n">
        <v>5544.65</v>
      </c>
      <c r="I154" s="107" t="n">
        <v>5542.58</v>
      </c>
      <c r="J154" s="107" t="n">
        <v>5546.74</v>
      </c>
      <c r="K154" s="107" t="n">
        <v>5541.41</v>
      </c>
      <c r="L154" s="107" t="n">
        <v>5536.03</v>
      </c>
      <c r="M154" s="107" t="n">
        <v>5532.04</v>
      </c>
      <c r="N154" s="107" t="n">
        <v>5535.5</v>
      </c>
      <c r="O154" s="107" t="n">
        <v>5551.39</v>
      </c>
      <c r="P154" s="107" t="n">
        <v>5559.88</v>
      </c>
      <c r="Q154" s="107" t="n">
        <v>5663.15</v>
      </c>
      <c r="R154" s="107" t="n">
        <v>5626.04</v>
      </c>
      <c r="S154" s="107" t="n">
        <v>5526.4</v>
      </c>
      <c r="T154" s="107" t="n">
        <v>5488.09</v>
      </c>
      <c r="U154" s="107" t="n">
        <v>5375.09</v>
      </c>
      <c r="V154" s="107" t="n">
        <v>5247.83</v>
      </c>
      <c r="W154" s="107" t="n">
        <v>5221.1</v>
      </c>
      <c r="X154" s="107" t="n">
        <v>5170.38</v>
      </c>
      <c r="Y154" s="107" t="n">
        <v>5085.05</v>
      </c>
      <c r="AA154" s="58"/>
    </row>
    <row r="155" s="57" customFormat="true" ht="15" hidden="false" customHeight="false" outlineLevel="0" collapsed="false">
      <c r="A155" s="107" t="n">
        <v>6</v>
      </c>
      <c r="B155" s="107" t="n">
        <v>5174.74</v>
      </c>
      <c r="C155" s="107" t="n">
        <v>5178.71</v>
      </c>
      <c r="D155" s="107" t="n">
        <v>5216.65</v>
      </c>
      <c r="E155" s="107" t="n">
        <v>5232.78</v>
      </c>
      <c r="F155" s="107" t="n">
        <v>5360.28</v>
      </c>
      <c r="G155" s="107" t="n">
        <v>5333.28</v>
      </c>
      <c r="H155" s="107" t="n">
        <v>5389.52</v>
      </c>
      <c r="I155" s="107" t="n">
        <v>5377.25</v>
      </c>
      <c r="J155" s="107" t="n">
        <v>5527</v>
      </c>
      <c r="K155" s="107" t="n">
        <v>5515.57</v>
      </c>
      <c r="L155" s="107" t="n">
        <v>5493.19</v>
      </c>
      <c r="M155" s="107" t="n">
        <v>5384.54</v>
      </c>
      <c r="N155" s="107" t="n">
        <v>5383.37</v>
      </c>
      <c r="O155" s="107" t="n">
        <v>5538.28</v>
      </c>
      <c r="P155" s="107" t="n">
        <v>5505.46</v>
      </c>
      <c r="Q155" s="107" t="n">
        <v>5552.88</v>
      </c>
      <c r="R155" s="107" t="n">
        <v>5533.15</v>
      </c>
      <c r="S155" s="107" t="n">
        <v>5484.2</v>
      </c>
      <c r="T155" s="107" t="n">
        <v>5386.96</v>
      </c>
      <c r="U155" s="107" t="n">
        <v>5337.8</v>
      </c>
      <c r="V155" s="107" t="n">
        <v>5219.77</v>
      </c>
      <c r="W155" s="107" t="n">
        <v>5209.99</v>
      </c>
      <c r="X155" s="107" t="n">
        <v>5171.68</v>
      </c>
      <c r="Y155" s="107" t="n">
        <v>5100.09</v>
      </c>
      <c r="AA155" s="58"/>
    </row>
    <row r="156" s="57" customFormat="true" ht="15" hidden="false" customHeight="false" outlineLevel="0" collapsed="false">
      <c r="A156" s="107" t="n">
        <v>7</v>
      </c>
      <c r="B156" s="107" t="n">
        <v>5143.78</v>
      </c>
      <c r="C156" s="107" t="n">
        <v>5143.57</v>
      </c>
      <c r="D156" s="107" t="n">
        <v>5172.18</v>
      </c>
      <c r="E156" s="107" t="n">
        <v>5195.75</v>
      </c>
      <c r="F156" s="107" t="n">
        <v>5205.44</v>
      </c>
      <c r="G156" s="107" t="n">
        <v>5248.17</v>
      </c>
      <c r="H156" s="107" t="n">
        <v>5269.93</v>
      </c>
      <c r="I156" s="107" t="n">
        <v>5271.53</v>
      </c>
      <c r="J156" s="107" t="n">
        <v>5304.84</v>
      </c>
      <c r="K156" s="107" t="n">
        <v>5298.71</v>
      </c>
      <c r="L156" s="107" t="n">
        <v>5334.43</v>
      </c>
      <c r="M156" s="107" t="n">
        <v>5271.73</v>
      </c>
      <c r="N156" s="107" t="n">
        <v>5266.38</v>
      </c>
      <c r="O156" s="107" t="n">
        <v>5518.01</v>
      </c>
      <c r="P156" s="107" t="n">
        <v>5631.06</v>
      </c>
      <c r="Q156" s="107" t="n">
        <v>5647.55</v>
      </c>
      <c r="R156" s="107" t="n">
        <v>5405.06</v>
      </c>
      <c r="S156" s="107" t="n">
        <v>5542.17</v>
      </c>
      <c r="T156" s="107" t="n">
        <v>5332.35</v>
      </c>
      <c r="U156" s="107" t="n">
        <v>5267.48</v>
      </c>
      <c r="V156" s="107" t="n">
        <v>5225.36</v>
      </c>
      <c r="W156" s="107" t="n">
        <v>5209.89</v>
      </c>
      <c r="X156" s="107" t="n">
        <v>5184.53</v>
      </c>
      <c r="Y156" s="107" t="n">
        <v>5150.12</v>
      </c>
      <c r="AA156" s="58"/>
    </row>
    <row r="157" s="57" customFormat="true" ht="15" hidden="false" customHeight="false" outlineLevel="0" collapsed="false">
      <c r="A157" s="107" t="n">
        <v>8</v>
      </c>
      <c r="B157" s="107" t="n">
        <v>5228.3</v>
      </c>
      <c r="C157" s="107" t="n">
        <v>5229.65</v>
      </c>
      <c r="D157" s="107" t="n">
        <v>5247.31</v>
      </c>
      <c r="E157" s="107" t="n">
        <v>5274.7</v>
      </c>
      <c r="F157" s="107" t="n">
        <v>5291.18</v>
      </c>
      <c r="G157" s="107" t="n">
        <v>5320.02</v>
      </c>
      <c r="H157" s="107" t="n">
        <v>5453.4</v>
      </c>
      <c r="I157" s="107" t="n">
        <v>5376.24</v>
      </c>
      <c r="J157" s="107" t="n">
        <v>5404.96</v>
      </c>
      <c r="K157" s="107" t="n">
        <v>5465.14</v>
      </c>
      <c r="L157" s="107" t="n">
        <v>5445.27</v>
      </c>
      <c r="M157" s="107" t="n">
        <v>5449.63</v>
      </c>
      <c r="N157" s="107" t="n">
        <v>5392.9</v>
      </c>
      <c r="O157" s="107" t="n">
        <v>5408.35</v>
      </c>
      <c r="P157" s="107" t="n">
        <v>5436.32</v>
      </c>
      <c r="Q157" s="107" t="n">
        <v>5611.33</v>
      </c>
      <c r="R157" s="107" t="n">
        <v>5593.68</v>
      </c>
      <c r="S157" s="107" t="n">
        <v>5523.24</v>
      </c>
      <c r="T157" s="107" t="n">
        <v>5444.66</v>
      </c>
      <c r="U157" s="107" t="n">
        <v>5377.81</v>
      </c>
      <c r="V157" s="107" t="n">
        <v>5336.6</v>
      </c>
      <c r="W157" s="107" t="n">
        <v>5302.5</v>
      </c>
      <c r="X157" s="107" t="n">
        <v>5290.6</v>
      </c>
      <c r="Y157" s="107" t="n">
        <v>5250.43</v>
      </c>
      <c r="AA157" s="58"/>
    </row>
    <row r="158" s="57" customFormat="true" ht="15" hidden="false" customHeight="false" outlineLevel="0" collapsed="false">
      <c r="A158" s="107" t="n">
        <v>9</v>
      </c>
      <c r="B158" s="107" t="n">
        <v>5232.38</v>
      </c>
      <c r="C158" s="107" t="n">
        <v>5228.85</v>
      </c>
      <c r="D158" s="107" t="n">
        <v>5246.07</v>
      </c>
      <c r="E158" s="107" t="n">
        <v>5265.58</v>
      </c>
      <c r="F158" s="107" t="n">
        <v>5396.03</v>
      </c>
      <c r="G158" s="107" t="n">
        <v>5296.45</v>
      </c>
      <c r="H158" s="107" t="n">
        <v>5324.77</v>
      </c>
      <c r="I158" s="107" t="n">
        <v>5326.33</v>
      </c>
      <c r="J158" s="107" t="n">
        <v>5344.81</v>
      </c>
      <c r="K158" s="107" t="n">
        <v>5368.63</v>
      </c>
      <c r="L158" s="107" t="n">
        <v>5360.9</v>
      </c>
      <c r="M158" s="107" t="n">
        <v>5361.45</v>
      </c>
      <c r="N158" s="107" t="n">
        <v>5319.71</v>
      </c>
      <c r="O158" s="107" t="n">
        <v>5321.77</v>
      </c>
      <c r="P158" s="107" t="n">
        <v>5347.63</v>
      </c>
      <c r="Q158" s="107" t="n">
        <v>5379.02</v>
      </c>
      <c r="R158" s="107" t="n">
        <v>5433.51</v>
      </c>
      <c r="S158" s="107" t="n">
        <v>5435.3</v>
      </c>
      <c r="T158" s="107" t="n">
        <v>5360.47</v>
      </c>
      <c r="U158" s="107" t="n">
        <v>5356.16</v>
      </c>
      <c r="V158" s="107" t="n">
        <v>5310.02</v>
      </c>
      <c r="W158" s="107" t="n">
        <v>5295.07</v>
      </c>
      <c r="X158" s="107" t="n">
        <v>5272.69</v>
      </c>
      <c r="Y158" s="107" t="n">
        <v>5257.07</v>
      </c>
      <c r="AA158" s="58"/>
    </row>
    <row r="159" s="57" customFormat="true" ht="15" hidden="false" customHeight="false" outlineLevel="0" collapsed="false">
      <c r="A159" s="107" t="n">
        <v>10</v>
      </c>
      <c r="B159" s="107" t="n">
        <v>5244.27</v>
      </c>
      <c r="C159" s="107" t="n">
        <v>5228.96</v>
      </c>
      <c r="D159" s="107" t="n">
        <v>5229.4</v>
      </c>
      <c r="E159" s="107" t="n">
        <v>5239.77</v>
      </c>
      <c r="F159" s="107" t="n">
        <v>5247.51</v>
      </c>
      <c r="G159" s="107" t="n">
        <v>5404.7</v>
      </c>
      <c r="H159" s="107" t="n">
        <v>5386.78</v>
      </c>
      <c r="I159" s="107" t="n">
        <v>5473.5</v>
      </c>
      <c r="J159" s="107" t="n">
        <v>5492.69</v>
      </c>
      <c r="K159" s="107" t="n">
        <v>5449.66</v>
      </c>
      <c r="L159" s="107" t="n">
        <v>5448.63</v>
      </c>
      <c r="M159" s="107" t="n">
        <v>5447.56</v>
      </c>
      <c r="N159" s="107" t="n">
        <v>5376.53</v>
      </c>
      <c r="O159" s="107" t="n">
        <v>5389.34</v>
      </c>
      <c r="P159" s="107" t="n">
        <v>5434.47</v>
      </c>
      <c r="Q159" s="107" t="n">
        <v>5478.05</v>
      </c>
      <c r="R159" s="107" t="n">
        <v>5533.9</v>
      </c>
      <c r="S159" s="107" t="n">
        <v>5505.53</v>
      </c>
      <c r="T159" s="107" t="n">
        <v>5406.5</v>
      </c>
      <c r="U159" s="107" t="n">
        <v>5341.97</v>
      </c>
      <c r="V159" s="107" t="n">
        <v>5299.25</v>
      </c>
      <c r="W159" s="107" t="n">
        <v>5276.69</v>
      </c>
      <c r="X159" s="107" t="n">
        <v>5258.57</v>
      </c>
      <c r="Y159" s="107" t="n">
        <v>5239.59</v>
      </c>
      <c r="AA159" s="58"/>
    </row>
    <row r="160" s="57" customFormat="true" ht="15" hidden="false" customHeight="false" outlineLevel="0" collapsed="false">
      <c r="A160" s="107" t="n">
        <v>11</v>
      </c>
      <c r="B160" s="107" t="n">
        <v>5243.99</v>
      </c>
      <c r="C160" s="107" t="n">
        <v>5221.91</v>
      </c>
      <c r="D160" s="107" t="n">
        <v>5219.61</v>
      </c>
      <c r="E160" s="107" t="n">
        <v>5230.22</v>
      </c>
      <c r="F160" s="107" t="n">
        <v>5236.77</v>
      </c>
      <c r="G160" s="107" t="n">
        <v>5270.9</v>
      </c>
      <c r="H160" s="107" t="n">
        <v>5348.57</v>
      </c>
      <c r="I160" s="107" t="n">
        <v>5371.11</v>
      </c>
      <c r="J160" s="107" t="n">
        <v>5445.09</v>
      </c>
      <c r="K160" s="107" t="n">
        <v>5462.69</v>
      </c>
      <c r="L160" s="107" t="n">
        <v>5475.25</v>
      </c>
      <c r="M160" s="107" t="n">
        <v>5467.69</v>
      </c>
      <c r="N160" s="107" t="n">
        <v>5400.03</v>
      </c>
      <c r="O160" s="107" t="n">
        <v>5452.85</v>
      </c>
      <c r="P160" s="107" t="n">
        <v>5480.31</v>
      </c>
      <c r="Q160" s="107" t="n">
        <v>5685.01</v>
      </c>
      <c r="R160" s="107" t="n">
        <v>5786.93</v>
      </c>
      <c r="S160" s="107" t="n">
        <v>5757.78</v>
      </c>
      <c r="T160" s="107" t="n">
        <v>5502.25</v>
      </c>
      <c r="U160" s="107" t="n">
        <v>5401.36</v>
      </c>
      <c r="V160" s="107" t="n">
        <v>5333.53</v>
      </c>
      <c r="W160" s="107" t="n">
        <v>5291.91</v>
      </c>
      <c r="X160" s="107" t="n">
        <v>5285.5</v>
      </c>
      <c r="Y160" s="107" t="n">
        <v>5249.28</v>
      </c>
      <c r="AA160" s="58"/>
    </row>
    <row r="161" s="57" customFormat="true" ht="15" hidden="false" customHeight="false" outlineLevel="0" collapsed="false">
      <c r="A161" s="107" t="n">
        <v>12</v>
      </c>
      <c r="B161" s="107" t="n">
        <v>5232.66</v>
      </c>
      <c r="C161" s="107" t="n">
        <v>5211.85</v>
      </c>
      <c r="D161" s="107" t="n">
        <v>5236.95</v>
      </c>
      <c r="E161" s="107" t="n">
        <v>5295.74</v>
      </c>
      <c r="F161" s="107" t="n">
        <v>5376.61</v>
      </c>
      <c r="G161" s="107" t="n">
        <v>5448.1</v>
      </c>
      <c r="H161" s="107" t="n">
        <v>5541.14</v>
      </c>
      <c r="I161" s="107" t="n">
        <v>5525.76</v>
      </c>
      <c r="J161" s="107" t="n">
        <v>5455.51</v>
      </c>
      <c r="K161" s="107" t="n">
        <v>5492.5</v>
      </c>
      <c r="L161" s="107" t="n">
        <v>5477.82</v>
      </c>
      <c r="M161" s="107" t="n">
        <v>5472.96</v>
      </c>
      <c r="N161" s="107" t="n">
        <v>5431.85</v>
      </c>
      <c r="O161" s="107" t="n">
        <v>5449.98</v>
      </c>
      <c r="P161" s="107" t="n">
        <v>5490.77</v>
      </c>
      <c r="Q161" s="107" t="n">
        <v>5539.07</v>
      </c>
      <c r="R161" s="107" t="n">
        <v>5642.28</v>
      </c>
      <c r="S161" s="107" t="n">
        <v>5557.7</v>
      </c>
      <c r="T161" s="107" t="n">
        <v>5440.5</v>
      </c>
      <c r="U161" s="107" t="n">
        <v>5374.78</v>
      </c>
      <c r="V161" s="107" t="n">
        <v>5279.65</v>
      </c>
      <c r="W161" s="107" t="n">
        <v>5250.67</v>
      </c>
      <c r="X161" s="107" t="n">
        <v>5237.18</v>
      </c>
      <c r="Y161" s="107" t="n">
        <v>5214.88</v>
      </c>
      <c r="AA161" s="58"/>
    </row>
    <row r="162" s="57" customFormat="true" ht="15" hidden="false" customHeight="false" outlineLevel="0" collapsed="false">
      <c r="A162" s="107" t="n">
        <v>13</v>
      </c>
      <c r="B162" s="107" t="n">
        <v>5328.03</v>
      </c>
      <c r="C162" s="107" t="n">
        <v>5336.76</v>
      </c>
      <c r="D162" s="107" t="n">
        <v>5456.96</v>
      </c>
      <c r="E162" s="107" t="n">
        <v>5454.09</v>
      </c>
      <c r="F162" s="107" t="n">
        <v>5422.24</v>
      </c>
      <c r="G162" s="107" t="n">
        <v>5425.63</v>
      </c>
      <c r="H162" s="107" t="n">
        <v>5473.62</v>
      </c>
      <c r="I162" s="107" t="n">
        <v>5564.05</v>
      </c>
      <c r="J162" s="107" t="n">
        <v>5557.95</v>
      </c>
      <c r="K162" s="107" t="n">
        <v>5583.39</v>
      </c>
      <c r="L162" s="107" t="n">
        <v>5553.35</v>
      </c>
      <c r="M162" s="107" t="n">
        <v>5568.34</v>
      </c>
      <c r="N162" s="107" t="n">
        <v>5516.51</v>
      </c>
      <c r="O162" s="107" t="n">
        <v>5570.28</v>
      </c>
      <c r="P162" s="107" t="n">
        <v>5592.46</v>
      </c>
      <c r="Q162" s="107" t="n">
        <v>6056.09</v>
      </c>
      <c r="R162" s="107" t="n">
        <v>5726.49</v>
      </c>
      <c r="S162" s="107" t="n">
        <v>6055.77</v>
      </c>
      <c r="T162" s="107" t="n">
        <v>5552.99</v>
      </c>
      <c r="U162" s="107" t="n">
        <v>5450.6</v>
      </c>
      <c r="V162" s="107" t="n">
        <v>5404.51</v>
      </c>
      <c r="W162" s="107" t="n">
        <v>5376.44</v>
      </c>
      <c r="X162" s="107" t="n">
        <v>5335.31</v>
      </c>
      <c r="Y162" s="107" t="n">
        <v>5335.43</v>
      </c>
      <c r="AA162" s="58"/>
    </row>
    <row r="163" s="57" customFormat="true" ht="15" hidden="false" customHeight="false" outlineLevel="0" collapsed="false">
      <c r="A163" s="107" t="n">
        <v>14</v>
      </c>
      <c r="B163" s="107" t="n">
        <v>5265.78</v>
      </c>
      <c r="C163" s="107" t="n">
        <v>5273.53</v>
      </c>
      <c r="D163" s="107" t="n">
        <v>5295.1</v>
      </c>
      <c r="E163" s="107" t="n">
        <v>5299.52</v>
      </c>
      <c r="F163" s="107" t="n">
        <v>5313.85</v>
      </c>
      <c r="G163" s="107" t="n">
        <v>5361.53</v>
      </c>
      <c r="H163" s="107" t="n">
        <v>5416.51</v>
      </c>
      <c r="I163" s="107" t="n">
        <v>5487.45</v>
      </c>
      <c r="J163" s="107" t="n">
        <v>5465.53</v>
      </c>
      <c r="K163" s="107" t="n">
        <v>5527.11</v>
      </c>
      <c r="L163" s="107" t="n">
        <v>5492.71</v>
      </c>
      <c r="M163" s="107" t="n">
        <v>5491.45</v>
      </c>
      <c r="N163" s="107" t="n">
        <v>5478.64</v>
      </c>
      <c r="O163" s="107" t="n">
        <v>5443.32</v>
      </c>
      <c r="P163" s="107" t="n">
        <v>5478.1</v>
      </c>
      <c r="Q163" s="107" t="n">
        <v>5594.41</v>
      </c>
      <c r="R163" s="107" t="n">
        <v>5546.39</v>
      </c>
      <c r="S163" s="107" t="n">
        <v>5599.95</v>
      </c>
      <c r="T163" s="107" t="n">
        <v>5465.01</v>
      </c>
      <c r="U163" s="107" t="n">
        <v>5396.89</v>
      </c>
      <c r="V163" s="107" t="n">
        <v>5347.24</v>
      </c>
      <c r="W163" s="107" t="n">
        <v>5321.91</v>
      </c>
      <c r="X163" s="107" t="n">
        <v>5297.42</v>
      </c>
      <c r="Y163" s="107" t="n">
        <v>5258.67</v>
      </c>
      <c r="AA163" s="58"/>
    </row>
    <row r="164" s="57" customFormat="true" ht="15" hidden="false" customHeight="false" outlineLevel="0" collapsed="false">
      <c r="A164" s="107" t="n">
        <v>15</v>
      </c>
      <c r="B164" s="107" t="n">
        <v>5296.44</v>
      </c>
      <c r="C164" s="107" t="n">
        <v>5297.03</v>
      </c>
      <c r="D164" s="107" t="n">
        <v>5322.94</v>
      </c>
      <c r="E164" s="107" t="n">
        <v>5330</v>
      </c>
      <c r="F164" s="107" t="n">
        <v>5383.74</v>
      </c>
      <c r="G164" s="107" t="n">
        <v>5432.6</v>
      </c>
      <c r="H164" s="107" t="n">
        <v>5470.09</v>
      </c>
      <c r="I164" s="107" t="n">
        <v>5602.07</v>
      </c>
      <c r="J164" s="107" t="n">
        <v>5610.8</v>
      </c>
      <c r="K164" s="107" t="n">
        <v>5590.87</v>
      </c>
      <c r="L164" s="107" t="n">
        <v>5585.93</v>
      </c>
      <c r="M164" s="107" t="n">
        <v>5499.73</v>
      </c>
      <c r="N164" s="107" t="n">
        <v>5537.25</v>
      </c>
      <c r="O164" s="107" t="n">
        <v>5579.81</v>
      </c>
      <c r="P164" s="107" t="n">
        <v>5656.62</v>
      </c>
      <c r="Q164" s="107" t="n">
        <v>5727.65</v>
      </c>
      <c r="R164" s="107" t="n">
        <v>5688.49</v>
      </c>
      <c r="S164" s="107" t="n">
        <v>5602.07</v>
      </c>
      <c r="T164" s="107" t="n">
        <v>5584.74</v>
      </c>
      <c r="U164" s="107" t="n">
        <v>5447.45</v>
      </c>
      <c r="V164" s="107" t="n">
        <v>5401.19</v>
      </c>
      <c r="W164" s="107" t="n">
        <v>5378.2</v>
      </c>
      <c r="X164" s="107" t="n">
        <v>5358.23</v>
      </c>
      <c r="Y164" s="107" t="n">
        <v>5333.48</v>
      </c>
      <c r="AA164" s="58"/>
    </row>
    <row r="165" s="57" customFormat="true" ht="15" hidden="false" customHeight="false" outlineLevel="0" collapsed="false">
      <c r="A165" s="107" t="n">
        <v>16</v>
      </c>
      <c r="B165" s="107" t="n">
        <v>5341.91</v>
      </c>
      <c r="C165" s="107" t="n">
        <v>5330.31</v>
      </c>
      <c r="D165" s="107" t="n">
        <v>5346.42</v>
      </c>
      <c r="E165" s="107" t="n">
        <v>5365.2</v>
      </c>
      <c r="F165" s="107" t="n">
        <v>5422.3</v>
      </c>
      <c r="G165" s="107" t="n">
        <v>5462.65</v>
      </c>
      <c r="H165" s="107" t="n">
        <v>5475.28</v>
      </c>
      <c r="I165" s="107" t="n">
        <v>5529.24</v>
      </c>
      <c r="J165" s="107" t="n">
        <v>5519.47</v>
      </c>
      <c r="K165" s="107" t="n">
        <v>5512.61</v>
      </c>
      <c r="L165" s="107" t="n">
        <v>5493.61</v>
      </c>
      <c r="M165" s="107" t="n">
        <v>5509.19</v>
      </c>
      <c r="N165" s="107" t="n">
        <v>5487.14</v>
      </c>
      <c r="O165" s="107" t="n">
        <v>5534.84</v>
      </c>
      <c r="P165" s="107" t="n">
        <v>5583.72</v>
      </c>
      <c r="Q165" s="107" t="n">
        <v>5603.37</v>
      </c>
      <c r="R165" s="107" t="n">
        <v>5519.17</v>
      </c>
      <c r="S165" s="107" t="n">
        <v>5512.81</v>
      </c>
      <c r="T165" s="107" t="n">
        <v>5529.13</v>
      </c>
      <c r="U165" s="107" t="n">
        <v>5466.36</v>
      </c>
      <c r="V165" s="107" t="n">
        <v>5426.41</v>
      </c>
      <c r="W165" s="107" t="n">
        <v>5404.97</v>
      </c>
      <c r="X165" s="107" t="n">
        <v>5383.13</v>
      </c>
      <c r="Y165" s="107" t="n">
        <v>5346.85</v>
      </c>
      <c r="AA165" s="58"/>
    </row>
    <row r="166" s="57" customFormat="true" ht="15" hidden="false" customHeight="false" outlineLevel="0" collapsed="false">
      <c r="A166" s="107" t="n">
        <v>17</v>
      </c>
      <c r="B166" s="107" t="n">
        <v>5346.6</v>
      </c>
      <c r="C166" s="107" t="n">
        <v>5331.36</v>
      </c>
      <c r="D166" s="107" t="n">
        <v>5332.02</v>
      </c>
      <c r="E166" s="107" t="n">
        <v>5308.31</v>
      </c>
      <c r="F166" s="107" t="n">
        <v>5304.71</v>
      </c>
      <c r="G166" s="107" t="n">
        <v>5383.98</v>
      </c>
      <c r="H166" s="107" t="n">
        <v>5395.37</v>
      </c>
      <c r="I166" s="107" t="n">
        <v>5420.51</v>
      </c>
      <c r="J166" s="107" t="n">
        <v>5507.14</v>
      </c>
      <c r="K166" s="107" t="n">
        <v>5570.83</v>
      </c>
      <c r="L166" s="107" t="n">
        <v>5565.19</v>
      </c>
      <c r="M166" s="107" t="n">
        <v>5549.91</v>
      </c>
      <c r="N166" s="107" t="n">
        <v>5563.15</v>
      </c>
      <c r="O166" s="107" t="n">
        <v>5488.04</v>
      </c>
      <c r="P166" s="107" t="n">
        <v>5603.01</v>
      </c>
      <c r="Q166" s="107" t="n">
        <v>5689.63</v>
      </c>
      <c r="R166" s="107" t="n">
        <v>5755.13</v>
      </c>
      <c r="S166" s="107" t="n">
        <v>5761.8</v>
      </c>
      <c r="T166" s="107" t="n">
        <v>5614.38</v>
      </c>
      <c r="U166" s="107" t="n">
        <v>5443.6</v>
      </c>
      <c r="V166" s="107" t="n">
        <v>5403.94</v>
      </c>
      <c r="W166" s="107" t="n">
        <v>5351.63</v>
      </c>
      <c r="X166" s="107" t="n">
        <v>5329.16</v>
      </c>
      <c r="Y166" s="107" t="n">
        <v>5303.5</v>
      </c>
      <c r="AA166" s="58"/>
    </row>
    <row r="167" s="57" customFormat="true" ht="15" hidden="false" customHeight="false" outlineLevel="0" collapsed="false">
      <c r="A167" s="107" t="n">
        <v>18</v>
      </c>
      <c r="B167" s="107" t="n">
        <v>5321.42</v>
      </c>
      <c r="C167" s="107" t="n">
        <v>5297.84</v>
      </c>
      <c r="D167" s="107" t="n">
        <v>5301.34</v>
      </c>
      <c r="E167" s="107" t="n">
        <v>5290.44</v>
      </c>
      <c r="F167" s="107" t="n">
        <v>5305.2</v>
      </c>
      <c r="G167" s="107" t="n">
        <v>5385.29</v>
      </c>
      <c r="H167" s="107" t="n">
        <v>5426.89</v>
      </c>
      <c r="I167" s="107" t="n">
        <v>5471.02</v>
      </c>
      <c r="J167" s="107" t="n">
        <v>5553.2</v>
      </c>
      <c r="K167" s="107" t="n">
        <v>5738.87</v>
      </c>
      <c r="L167" s="107" t="n">
        <v>5664.23</v>
      </c>
      <c r="M167" s="107" t="n">
        <v>5704.67</v>
      </c>
      <c r="N167" s="107" t="n">
        <v>5706.72</v>
      </c>
      <c r="O167" s="107" t="n">
        <v>5644.92</v>
      </c>
      <c r="P167" s="107" t="n">
        <v>5692.71</v>
      </c>
      <c r="Q167" s="107" t="n">
        <v>5796.77</v>
      </c>
      <c r="R167" s="107" t="n">
        <v>5806.14</v>
      </c>
      <c r="S167" s="107" t="n">
        <v>5799.34</v>
      </c>
      <c r="T167" s="107" t="n">
        <v>5768.07</v>
      </c>
      <c r="U167" s="107" t="n">
        <v>5539.6</v>
      </c>
      <c r="V167" s="107" t="n">
        <v>5448.34</v>
      </c>
      <c r="W167" s="107" t="n">
        <v>5396.72</v>
      </c>
      <c r="X167" s="107" t="n">
        <v>5342.84</v>
      </c>
      <c r="Y167" s="107" t="n">
        <v>5313.75</v>
      </c>
      <c r="AA167" s="58"/>
    </row>
    <row r="168" s="57" customFormat="true" ht="15" hidden="false" customHeight="false" outlineLevel="0" collapsed="false">
      <c r="A168" s="107" t="n">
        <v>19</v>
      </c>
      <c r="B168" s="107" t="n">
        <v>5301.28</v>
      </c>
      <c r="C168" s="107" t="n">
        <v>5280.61</v>
      </c>
      <c r="D168" s="107" t="n">
        <v>5313.57</v>
      </c>
      <c r="E168" s="107" t="n">
        <v>5321.17</v>
      </c>
      <c r="F168" s="107" t="n">
        <v>5365.5</v>
      </c>
      <c r="G168" s="107" t="n">
        <v>5414.97</v>
      </c>
      <c r="H168" s="107" t="n">
        <v>5630.1</v>
      </c>
      <c r="I168" s="107" t="n">
        <v>5645.92</v>
      </c>
      <c r="J168" s="107" t="n">
        <v>5594.06</v>
      </c>
      <c r="K168" s="107" t="n">
        <v>5689.96</v>
      </c>
      <c r="L168" s="107" t="n">
        <v>5624.03</v>
      </c>
      <c r="M168" s="107" t="n">
        <v>5606.38</v>
      </c>
      <c r="N168" s="107" t="n">
        <v>5593.25</v>
      </c>
      <c r="O168" s="107" t="n">
        <v>5494.19</v>
      </c>
      <c r="P168" s="107" t="n">
        <v>5653.05</v>
      </c>
      <c r="Q168" s="107" t="n">
        <v>5588.15</v>
      </c>
      <c r="R168" s="107" t="n">
        <v>5681.84</v>
      </c>
      <c r="S168" s="107" t="n">
        <v>5722.65</v>
      </c>
      <c r="T168" s="107" t="n">
        <v>5521.12</v>
      </c>
      <c r="U168" s="107" t="n">
        <v>5406.6</v>
      </c>
      <c r="V168" s="107" t="n">
        <v>5359.35</v>
      </c>
      <c r="W168" s="107" t="n">
        <v>5324.28</v>
      </c>
      <c r="X168" s="107" t="n">
        <v>5285.47</v>
      </c>
      <c r="Y168" s="107" t="n">
        <v>5248.51</v>
      </c>
      <c r="AA168" s="58"/>
    </row>
    <row r="169" s="57" customFormat="true" ht="15" hidden="false" customHeight="false" outlineLevel="0" collapsed="false">
      <c r="A169" s="107" t="n">
        <v>20</v>
      </c>
      <c r="B169" s="107" t="n">
        <v>5285.55</v>
      </c>
      <c r="C169" s="107" t="n">
        <v>5274.75</v>
      </c>
      <c r="D169" s="107" t="n">
        <v>5329.04</v>
      </c>
      <c r="E169" s="107" t="n">
        <v>5339.88</v>
      </c>
      <c r="F169" s="107" t="n">
        <v>5373.52</v>
      </c>
      <c r="G169" s="107" t="n">
        <v>5420.65</v>
      </c>
      <c r="H169" s="107" t="n">
        <v>5489.46</v>
      </c>
      <c r="I169" s="107" t="n">
        <v>5442.25</v>
      </c>
      <c r="J169" s="107" t="n">
        <v>5619.2</v>
      </c>
      <c r="K169" s="107" t="n">
        <v>5639.59</v>
      </c>
      <c r="L169" s="107" t="n">
        <v>5638.06</v>
      </c>
      <c r="M169" s="107" t="n">
        <v>5543.78</v>
      </c>
      <c r="N169" s="107" t="n">
        <v>5562.31</v>
      </c>
      <c r="O169" s="107" t="n">
        <v>5475.46</v>
      </c>
      <c r="P169" s="107" t="n">
        <v>5582.1</v>
      </c>
      <c r="Q169" s="107" t="n">
        <v>5666.78</v>
      </c>
      <c r="R169" s="107" t="n">
        <v>5767.38</v>
      </c>
      <c r="S169" s="107" t="n">
        <v>5805.05</v>
      </c>
      <c r="T169" s="107" t="n">
        <v>5566.33</v>
      </c>
      <c r="U169" s="107" t="n">
        <v>5422.32</v>
      </c>
      <c r="V169" s="107" t="n">
        <v>5371.79</v>
      </c>
      <c r="W169" s="107" t="n">
        <v>5338.07</v>
      </c>
      <c r="X169" s="107" t="n">
        <v>5297.86</v>
      </c>
      <c r="Y169" s="107" t="n">
        <v>5277.03</v>
      </c>
      <c r="AA169" s="58"/>
    </row>
    <row r="170" s="57" customFormat="true" ht="15" hidden="false" customHeight="false" outlineLevel="0" collapsed="false">
      <c r="A170" s="107" t="n">
        <v>21</v>
      </c>
      <c r="B170" s="107" t="n">
        <v>5301.2</v>
      </c>
      <c r="C170" s="107" t="n">
        <v>5332.9</v>
      </c>
      <c r="D170" s="107" t="n">
        <v>5372.54</v>
      </c>
      <c r="E170" s="107" t="n">
        <v>5380.3</v>
      </c>
      <c r="F170" s="107" t="n">
        <v>5407.56</v>
      </c>
      <c r="G170" s="107" t="n">
        <v>5479.08</v>
      </c>
      <c r="H170" s="107" t="n">
        <v>5628.73</v>
      </c>
      <c r="I170" s="107" t="n">
        <v>5801.93</v>
      </c>
      <c r="J170" s="107" t="n">
        <v>5806.92</v>
      </c>
      <c r="K170" s="107" t="n">
        <v>5801.39</v>
      </c>
      <c r="L170" s="107" t="n">
        <v>5797.87</v>
      </c>
      <c r="M170" s="107" t="n">
        <v>5847.01</v>
      </c>
      <c r="N170" s="107" t="n">
        <v>5785.17</v>
      </c>
      <c r="O170" s="107" t="n">
        <v>5787.54</v>
      </c>
      <c r="P170" s="107" t="n">
        <v>5924.18</v>
      </c>
      <c r="Q170" s="107" t="n">
        <v>5957.35</v>
      </c>
      <c r="R170" s="107" t="n">
        <v>6009.82</v>
      </c>
      <c r="S170" s="107" t="n">
        <v>6090.64</v>
      </c>
      <c r="T170" s="107" t="n">
        <v>5815.92</v>
      </c>
      <c r="U170" s="107" t="n">
        <v>5559.03</v>
      </c>
      <c r="V170" s="107" t="n">
        <v>5475.74</v>
      </c>
      <c r="W170" s="107" t="n">
        <v>5402.15</v>
      </c>
      <c r="X170" s="107" t="n">
        <v>5357.41</v>
      </c>
      <c r="Y170" s="107" t="n">
        <v>5341.04</v>
      </c>
      <c r="AA170" s="58"/>
    </row>
    <row r="171" s="57" customFormat="true" ht="15" hidden="false" customHeight="false" outlineLevel="0" collapsed="false">
      <c r="A171" s="107" t="n">
        <v>22</v>
      </c>
      <c r="B171" s="107" t="n">
        <v>5309.74</v>
      </c>
      <c r="C171" s="107" t="n">
        <v>5304.6</v>
      </c>
      <c r="D171" s="107" t="n">
        <v>5380.13</v>
      </c>
      <c r="E171" s="107" t="n">
        <v>5399.04</v>
      </c>
      <c r="F171" s="107" t="n">
        <v>5413.71</v>
      </c>
      <c r="G171" s="107" t="n">
        <v>5493.6</v>
      </c>
      <c r="H171" s="107" t="n">
        <v>5635.73</v>
      </c>
      <c r="I171" s="107" t="n">
        <v>5753.71</v>
      </c>
      <c r="J171" s="107" t="n">
        <v>5766.36</v>
      </c>
      <c r="K171" s="107" t="n">
        <v>5724.92</v>
      </c>
      <c r="L171" s="107" t="n">
        <v>5691.58</v>
      </c>
      <c r="M171" s="107" t="n">
        <v>5676.8</v>
      </c>
      <c r="N171" s="107" t="n">
        <v>5651.87</v>
      </c>
      <c r="O171" s="107" t="n">
        <v>5537.9</v>
      </c>
      <c r="P171" s="107" t="n">
        <v>5639.63</v>
      </c>
      <c r="Q171" s="107" t="n">
        <v>5667.32</v>
      </c>
      <c r="R171" s="107" t="n">
        <v>5746.38</v>
      </c>
      <c r="S171" s="107" t="n">
        <v>5795.61</v>
      </c>
      <c r="T171" s="107" t="n">
        <v>5604.49</v>
      </c>
      <c r="U171" s="107" t="n">
        <v>5524.17</v>
      </c>
      <c r="V171" s="107" t="n">
        <v>5442.55</v>
      </c>
      <c r="W171" s="107" t="n">
        <v>5412.96</v>
      </c>
      <c r="X171" s="107" t="n">
        <v>5398.07</v>
      </c>
      <c r="Y171" s="107" t="n">
        <v>5355.45</v>
      </c>
      <c r="AA171" s="58"/>
    </row>
    <row r="172" s="57" customFormat="true" ht="15" hidden="false" customHeight="false" outlineLevel="0" collapsed="false">
      <c r="A172" s="107" t="n">
        <v>23</v>
      </c>
      <c r="B172" s="107" t="n">
        <v>5355.2</v>
      </c>
      <c r="C172" s="107" t="n">
        <v>5348.68</v>
      </c>
      <c r="D172" s="107" t="n">
        <v>5352.3</v>
      </c>
      <c r="E172" s="107" t="n">
        <v>5346.62</v>
      </c>
      <c r="F172" s="107" t="n">
        <v>5366.06</v>
      </c>
      <c r="G172" s="107" t="n">
        <v>5446.71</v>
      </c>
      <c r="H172" s="107" t="n">
        <v>5562.59</v>
      </c>
      <c r="I172" s="107" t="n">
        <v>5607.27</v>
      </c>
      <c r="J172" s="107" t="n">
        <v>5608.85</v>
      </c>
      <c r="K172" s="107" t="n">
        <v>5608.43</v>
      </c>
      <c r="L172" s="107" t="n">
        <v>5603.32</v>
      </c>
      <c r="M172" s="107" t="n">
        <v>5586.93</v>
      </c>
      <c r="N172" s="107" t="n">
        <v>5565.17</v>
      </c>
      <c r="O172" s="107" t="n">
        <v>5491</v>
      </c>
      <c r="P172" s="107" t="n">
        <v>5542.08</v>
      </c>
      <c r="Q172" s="107" t="n">
        <v>5582.4</v>
      </c>
      <c r="R172" s="107" t="n">
        <v>5633.56</v>
      </c>
      <c r="S172" s="107" t="n">
        <v>5731.21</v>
      </c>
      <c r="T172" s="107" t="n">
        <v>5602.67</v>
      </c>
      <c r="U172" s="107" t="n">
        <v>5485.95</v>
      </c>
      <c r="V172" s="107" t="n">
        <v>5438.35</v>
      </c>
      <c r="W172" s="107" t="n">
        <v>5419.21</v>
      </c>
      <c r="X172" s="107" t="n">
        <v>5402.92</v>
      </c>
      <c r="Y172" s="107" t="n">
        <v>5334.16</v>
      </c>
      <c r="AA172" s="58"/>
    </row>
    <row r="173" s="57" customFormat="true" ht="15" hidden="false" customHeight="false" outlineLevel="0" collapsed="false">
      <c r="A173" s="107" t="n">
        <v>24</v>
      </c>
      <c r="B173" s="107" t="n">
        <v>5425.12</v>
      </c>
      <c r="C173" s="107" t="n">
        <v>5411.41</v>
      </c>
      <c r="D173" s="107" t="n">
        <v>5407.28</v>
      </c>
      <c r="E173" s="107" t="n">
        <v>5418.37</v>
      </c>
      <c r="F173" s="107" t="n">
        <v>5433.31</v>
      </c>
      <c r="G173" s="107" t="n">
        <v>5457.77</v>
      </c>
      <c r="H173" s="107" t="n">
        <v>5500.16</v>
      </c>
      <c r="I173" s="107" t="n">
        <v>5513.85</v>
      </c>
      <c r="J173" s="107" t="n">
        <v>5656.81</v>
      </c>
      <c r="K173" s="107" t="n">
        <v>5632.03</v>
      </c>
      <c r="L173" s="107" t="n">
        <v>5607.21</v>
      </c>
      <c r="M173" s="107" t="n">
        <v>5604.11</v>
      </c>
      <c r="N173" s="107" t="n">
        <v>5600.05</v>
      </c>
      <c r="O173" s="107" t="n">
        <v>5526.21</v>
      </c>
      <c r="P173" s="107" t="n">
        <v>5584.19</v>
      </c>
      <c r="Q173" s="107" t="n">
        <v>5625.69</v>
      </c>
      <c r="R173" s="107" t="n">
        <v>5615.95</v>
      </c>
      <c r="S173" s="107" t="n">
        <v>5609.66</v>
      </c>
      <c r="T173" s="107" t="n">
        <v>5608.44</v>
      </c>
      <c r="U173" s="107" t="n">
        <v>5494.18</v>
      </c>
      <c r="V173" s="107" t="n">
        <v>5463.01</v>
      </c>
      <c r="W173" s="107" t="n">
        <v>5429.78</v>
      </c>
      <c r="X173" s="107" t="n">
        <v>5418.66</v>
      </c>
      <c r="Y173" s="107" t="n">
        <v>5368.42</v>
      </c>
      <c r="AA173" s="58"/>
    </row>
    <row r="174" s="57" customFormat="true" ht="15" hidden="false" customHeight="false" outlineLevel="0" collapsed="false">
      <c r="A174" s="107" t="n">
        <v>25</v>
      </c>
      <c r="B174" s="107" t="n">
        <v>5407.02</v>
      </c>
      <c r="C174" s="107" t="n">
        <v>5386.41</v>
      </c>
      <c r="D174" s="107" t="n">
        <v>5366.87</v>
      </c>
      <c r="E174" s="107" t="n">
        <v>5390.75</v>
      </c>
      <c r="F174" s="107" t="n">
        <v>5393.99</v>
      </c>
      <c r="G174" s="107" t="n">
        <v>5410.8</v>
      </c>
      <c r="H174" s="107" t="n">
        <v>5467.79</v>
      </c>
      <c r="I174" s="107" t="n">
        <v>5486.67</v>
      </c>
      <c r="J174" s="107" t="n">
        <v>5571.54</v>
      </c>
      <c r="K174" s="107" t="n">
        <v>5575.96</v>
      </c>
      <c r="L174" s="107" t="n">
        <v>5585.71</v>
      </c>
      <c r="M174" s="107" t="n">
        <v>5571.3</v>
      </c>
      <c r="N174" s="107" t="n">
        <v>5569.77</v>
      </c>
      <c r="O174" s="107" t="n">
        <v>5531.43</v>
      </c>
      <c r="P174" s="107" t="n">
        <v>5567.66</v>
      </c>
      <c r="Q174" s="107" t="n">
        <v>5593.6</v>
      </c>
      <c r="R174" s="107" t="n">
        <v>5597.35</v>
      </c>
      <c r="S174" s="107" t="n">
        <v>5618.32</v>
      </c>
      <c r="T174" s="107" t="n">
        <v>5614.9</v>
      </c>
      <c r="U174" s="107" t="n">
        <v>5518.01</v>
      </c>
      <c r="V174" s="107" t="n">
        <v>5479.11</v>
      </c>
      <c r="W174" s="107" t="n">
        <v>5441.45</v>
      </c>
      <c r="X174" s="107" t="n">
        <v>5411.72</v>
      </c>
      <c r="Y174" s="107" t="n">
        <v>5383.23</v>
      </c>
      <c r="AA174" s="58"/>
    </row>
    <row r="175" s="57" customFormat="true" ht="15" hidden="false" customHeight="false" outlineLevel="0" collapsed="false">
      <c r="A175" s="107" t="n">
        <v>26</v>
      </c>
      <c r="B175" s="107" t="n">
        <v>5307.49</v>
      </c>
      <c r="C175" s="107" t="n">
        <v>5295.57</v>
      </c>
      <c r="D175" s="107" t="n">
        <v>5300.52</v>
      </c>
      <c r="E175" s="107" t="n">
        <v>5338.93</v>
      </c>
      <c r="F175" s="107" t="n">
        <v>5359.6</v>
      </c>
      <c r="G175" s="107" t="n">
        <v>5498.4</v>
      </c>
      <c r="H175" s="107" t="n">
        <v>5589.24</v>
      </c>
      <c r="I175" s="107" t="n">
        <v>5659.98</v>
      </c>
      <c r="J175" s="107" t="n">
        <v>5719.61</v>
      </c>
      <c r="K175" s="107" t="n">
        <v>5687.95</v>
      </c>
      <c r="L175" s="107" t="n">
        <v>5667.73</v>
      </c>
      <c r="M175" s="107" t="n">
        <v>5640.84</v>
      </c>
      <c r="N175" s="107" t="n">
        <v>5635.38</v>
      </c>
      <c r="O175" s="107" t="n">
        <v>5549.2</v>
      </c>
      <c r="P175" s="107" t="n">
        <v>5585.55</v>
      </c>
      <c r="Q175" s="107" t="n">
        <v>5651.51</v>
      </c>
      <c r="R175" s="107" t="n">
        <v>5690.42</v>
      </c>
      <c r="S175" s="107" t="n">
        <v>5761.08</v>
      </c>
      <c r="T175" s="107" t="n">
        <v>5619.36</v>
      </c>
      <c r="U175" s="107" t="n">
        <v>5469.67</v>
      </c>
      <c r="V175" s="107" t="n">
        <v>5371.5</v>
      </c>
      <c r="W175" s="107" t="n">
        <v>5341.12</v>
      </c>
      <c r="X175" s="107" t="n">
        <v>5311.97</v>
      </c>
      <c r="Y175" s="107" t="n">
        <v>5266.4</v>
      </c>
      <c r="AA175" s="58"/>
    </row>
    <row r="176" s="57" customFormat="true" ht="15" hidden="false" customHeight="false" outlineLevel="0" collapsed="false">
      <c r="A176" s="107" t="n">
        <v>27</v>
      </c>
      <c r="B176" s="107" t="n">
        <v>5212.9</v>
      </c>
      <c r="C176" s="107" t="n">
        <v>5220.26</v>
      </c>
      <c r="D176" s="107" t="n">
        <v>5243.68</v>
      </c>
      <c r="E176" s="107" t="n">
        <v>5250.83</v>
      </c>
      <c r="F176" s="107" t="n">
        <v>5431.83</v>
      </c>
      <c r="G176" s="107" t="n">
        <v>5581.18</v>
      </c>
      <c r="H176" s="107" t="n">
        <v>5468.91</v>
      </c>
      <c r="I176" s="107" t="n">
        <v>5475.12</v>
      </c>
      <c r="J176" s="107" t="n">
        <v>5582.15</v>
      </c>
      <c r="K176" s="107" t="n">
        <v>5577.24</v>
      </c>
      <c r="L176" s="107" t="n">
        <v>5580.89</v>
      </c>
      <c r="M176" s="107" t="n">
        <v>5566.13</v>
      </c>
      <c r="N176" s="107" t="n">
        <v>5556.65</v>
      </c>
      <c r="O176" s="107" t="n">
        <v>5488.61</v>
      </c>
      <c r="P176" s="107" t="n">
        <v>5509.49</v>
      </c>
      <c r="Q176" s="107" t="n">
        <v>5562.18</v>
      </c>
      <c r="R176" s="107" t="n">
        <v>5638.53</v>
      </c>
      <c r="S176" s="107" t="n">
        <v>5716.92</v>
      </c>
      <c r="T176" s="107" t="n">
        <v>5576.94</v>
      </c>
      <c r="U176" s="107" t="n">
        <v>5399.94</v>
      </c>
      <c r="V176" s="107" t="n">
        <v>5337.93</v>
      </c>
      <c r="W176" s="107" t="n">
        <v>5307.95</v>
      </c>
      <c r="X176" s="107" t="n">
        <v>5263.53</v>
      </c>
      <c r="Y176" s="107" t="n">
        <v>5251.8</v>
      </c>
      <c r="AA176" s="58"/>
    </row>
    <row r="177" s="57" customFormat="true" ht="15" hidden="false" customHeight="false" outlineLevel="0" collapsed="false">
      <c r="A177" s="107" t="n">
        <v>28</v>
      </c>
      <c r="B177" s="107" t="n">
        <v>5130.17</v>
      </c>
      <c r="C177" s="107" t="n">
        <v>5142.35</v>
      </c>
      <c r="D177" s="107" t="n">
        <v>5271.58</v>
      </c>
      <c r="E177" s="107" t="n">
        <v>5390.19</v>
      </c>
      <c r="F177" s="107" t="n">
        <v>5417.94</v>
      </c>
      <c r="G177" s="107" t="n">
        <v>5519.1</v>
      </c>
      <c r="H177" s="107" t="n">
        <v>5588.54</v>
      </c>
      <c r="I177" s="107" t="n">
        <v>5625.57</v>
      </c>
      <c r="J177" s="107" t="n">
        <v>5622.36</v>
      </c>
      <c r="K177" s="107" t="n">
        <v>5597.63</v>
      </c>
      <c r="L177" s="107" t="n">
        <v>5593.62</v>
      </c>
      <c r="M177" s="107" t="n">
        <v>5566.01</v>
      </c>
      <c r="N177" s="107" t="n">
        <v>5594.36</v>
      </c>
      <c r="O177" s="107" t="n">
        <v>5578.53</v>
      </c>
      <c r="P177" s="107" t="n">
        <v>5615.56</v>
      </c>
      <c r="Q177" s="107" t="n">
        <v>5617.6</v>
      </c>
      <c r="R177" s="107" t="n">
        <v>5653.22</v>
      </c>
      <c r="S177" s="107" t="n">
        <v>5732.41</v>
      </c>
      <c r="T177" s="107" t="n">
        <v>5661.17</v>
      </c>
      <c r="U177" s="107" t="n">
        <v>5608.46</v>
      </c>
      <c r="V177" s="107" t="n">
        <v>5477.62</v>
      </c>
      <c r="W177" s="107" t="n">
        <v>5386.38</v>
      </c>
      <c r="X177" s="107" t="n">
        <v>5322.04</v>
      </c>
      <c r="Y177" s="107" t="n">
        <v>5237.07</v>
      </c>
      <c r="AA177" s="58"/>
    </row>
    <row r="178" s="57" customFormat="true" ht="15" hidden="false" customHeight="false" outlineLevel="0" collapsed="false">
      <c r="A178" s="107" t="n">
        <v>29</v>
      </c>
      <c r="B178" s="107" t="n">
        <v>5235.08</v>
      </c>
      <c r="C178" s="107" t="n">
        <v>5247.56</v>
      </c>
      <c r="D178" s="107" t="n">
        <v>5387.14</v>
      </c>
      <c r="E178" s="107" t="n">
        <v>5481.01</v>
      </c>
      <c r="F178" s="107" t="n">
        <v>5532.1</v>
      </c>
      <c r="G178" s="107" t="n">
        <v>5617.27</v>
      </c>
      <c r="H178" s="107" t="n">
        <v>5563.1</v>
      </c>
      <c r="I178" s="107" t="n">
        <v>5602.42</v>
      </c>
      <c r="J178" s="107" t="n">
        <v>5696.11</v>
      </c>
      <c r="K178" s="107" t="n">
        <v>5651.95</v>
      </c>
      <c r="L178" s="107" t="n">
        <v>5635.16</v>
      </c>
      <c r="M178" s="107" t="n">
        <v>5601.28</v>
      </c>
      <c r="N178" s="107" t="n">
        <v>5617.8</v>
      </c>
      <c r="O178" s="107" t="n">
        <v>5583.96</v>
      </c>
      <c r="P178" s="107" t="n">
        <v>5622.89</v>
      </c>
      <c r="Q178" s="107" t="n">
        <v>5625.3</v>
      </c>
      <c r="R178" s="107" t="n">
        <v>5672.9</v>
      </c>
      <c r="S178" s="107" t="n">
        <v>5739.46</v>
      </c>
      <c r="T178" s="107" t="n">
        <v>5605.16</v>
      </c>
      <c r="U178" s="107" t="n">
        <v>5506.53</v>
      </c>
      <c r="V178" s="107" t="n">
        <v>5391.53</v>
      </c>
      <c r="W178" s="107" t="n">
        <v>5305.57</v>
      </c>
      <c r="X178" s="107" t="n">
        <v>5271.33</v>
      </c>
      <c r="Y178" s="107" t="n">
        <v>5246.67</v>
      </c>
      <c r="AA178" s="58"/>
    </row>
    <row r="179" s="57" customFormat="true" ht="15" hidden="false" customHeight="false" outlineLevel="0" collapsed="false">
      <c r="A179" s="107"/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AA179" s="58"/>
    </row>
    <row r="180" s="58" customFormat="true" ht="15" hidden="false" customHeight="fals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57"/>
    </row>
    <row r="182" s="57" customFormat="true" ht="27" hidden="false" customHeight="true" outlineLevel="0" collapsed="false">
      <c r="A182" s="101"/>
      <c r="B182" s="102" t="s">
        <v>119</v>
      </c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AA182" s="58"/>
    </row>
    <row r="183" s="57" customFormat="true" ht="26.25" hidden="false" customHeight="false" outlineLevel="0" collapsed="false">
      <c r="A183" s="103" t="s">
        <v>92</v>
      </c>
      <c r="B183" s="104" t="s">
        <v>93</v>
      </c>
      <c r="C183" s="102" t="s">
        <v>94</v>
      </c>
      <c r="D183" s="102" t="s">
        <v>95</v>
      </c>
      <c r="E183" s="102" t="s">
        <v>96</v>
      </c>
      <c r="F183" s="102" t="s">
        <v>97</v>
      </c>
      <c r="G183" s="102" t="s">
        <v>98</v>
      </c>
      <c r="H183" s="102" t="s">
        <v>99</v>
      </c>
      <c r="I183" s="102" t="s">
        <v>100</v>
      </c>
      <c r="J183" s="102" t="s">
        <v>101</v>
      </c>
      <c r="K183" s="102" t="s">
        <v>102</v>
      </c>
      <c r="L183" s="102" t="s">
        <v>103</v>
      </c>
      <c r="M183" s="102" t="s">
        <v>104</v>
      </c>
      <c r="N183" s="102" t="s">
        <v>105</v>
      </c>
      <c r="O183" s="102" t="s">
        <v>106</v>
      </c>
      <c r="P183" s="102" t="s">
        <v>107</v>
      </c>
      <c r="Q183" s="102" t="s">
        <v>108</v>
      </c>
      <c r="R183" s="102" t="s">
        <v>109</v>
      </c>
      <c r="S183" s="102" t="s">
        <v>110</v>
      </c>
      <c r="T183" s="102" t="s">
        <v>111</v>
      </c>
      <c r="U183" s="102" t="s">
        <v>112</v>
      </c>
      <c r="V183" s="102" t="s">
        <v>113</v>
      </c>
      <c r="W183" s="102" t="s">
        <v>114</v>
      </c>
      <c r="X183" s="102" t="s">
        <v>115</v>
      </c>
      <c r="Y183" s="102" t="s">
        <v>116</v>
      </c>
      <c r="AA183" s="58"/>
    </row>
    <row r="184" s="57" customFormat="true" ht="15" hidden="false" customHeight="false" outlineLevel="0" collapsed="false">
      <c r="A184" s="105" t="n">
        <v>1</v>
      </c>
      <c r="B184" s="107" t="n">
        <v>5355.79</v>
      </c>
      <c r="C184" s="107" t="n">
        <v>5345.1</v>
      </c>
      <c r="D184" s="107" t="n">
        <v>5378.4</v>
      </c>
      <c r="E184" s="107" t="n">
        <v>5400.17</v>
      </c>
      <c r="F184" s="107" t="n">
        <v>5414.09</v>
      </c>
      <c r="G184" s="107" t="n">
        <v>5498.32</v>
      </c>
      <c r="H184" s="107" t="n">
        <v>5583.52</v>
      </c>
      <c r="I184" s="107" t="n">
        <v>5667.63</v>
      </c>
      <c r="J184" s="107" t="n">
        <v>5673</v>
      </c>
      <c r="K184" s="107" t="n">
        <v>5743.54</v>
      </c>
      <c r="L184" s="107" t="n">
        <v>5740.45</v>
      </c>
      <c r="M184" s="107" t="n">
        <v>5707.86</v>
      </c>
      <c r="N184" s="107" t="n">
        <v>5708.8</v>
      </c>
      <c r="O184" s="107" t="n">
        <v>5743.97</v>
      </c>
      <c r="P184" s="107" t="n">
        <v>5763.93</v>
      </c>
      <c r="Q184" s="107" t="n">
        <v>5761.94</v>
      </c>
      <c r="R184" s="107" t="n">
        <v>5754.36</v>
      </c>
      <c r="S184" s="107" t="n">
        <v>5709.27</v>
      </c>
      <c r="T184" s="107" t="n">
        <v>5584.17</v>
      </c>
      <c r="U184" s="107" t="n">
        <v>5487</v>
      </c>
      <c r="V184" s="107" t="n">
        <v>5413.25</v>
      </c>
      <c r="W184" s="107" t="n">
        <v>5396.02</v>
      </c>
      <c r="X184" s="107" t="n">
        <v>5366.49</v>
      </c>
      <c r="Y184" s="107" t="n">
        <v>5348.32</v>
      </c>
      <c r="Z184" s="57" t="n">
        <v>4</v>
      </c>
      <c r="AA184" s="58"/>
    </row>
    <row r="185" s="57" customFormat="true" ht="15" hidden="false" customHeight="false" outlineLevel="0" collapsed="false">
      <c r="A185" s="107" t="n">
        <v>2</v>
      </c>
      <c r="B185" s="107" t="n">
        <v>5357.27</v>
      </c>
      <c r="C185" s="107" t="n">
        <v>5356.83</v>
      </c>
      <c r="D185" s="107" t="n">
        <v>5383.54</v>
      </c>
      <c r="E185" s="107" t="n">
        <v>5413.23</v>
      </c>
      <c r="F185" s="107" t="n">
        <v>5434.24</v>
      </c>
      <c r="G185" s="107" t="n">
        <v>5506.29</v>
      </c>
      <c r="H185" s="107" t="n">
        <v>5587.79</v>
      </c>
      <c r="I185" s="107" t="n">
        <v>5697.02</v>
      </c>
      <c r="J185" s="107" t="n">
        <v>5725.81</v>
      </c>
      <c r="K185" s="107" t="n">
        <v>5705.35</v>
      </c>
      <c r="L185" s="107" t="n">
        <v>5696.11</v>
      </c>
      <c r="M185" s="107" t="n">
        <v>5662.18</v>
      </c>
      <c r="N185" s="107" t="n">
        <v>5675.46</v>
      </c>
      <c r="O185" s="107" t="n">
        <v>5687.18</v>
      </c>
      <c r="P185" s="107" t="n">
        <v>5708.96</v>
      </c>
      <c r="Q185" s="107" t="n">
        <v>5757.47</v>
      </c>
      <c r="R185" s="107" t="n">
        <v>5739.68</v>
      </c>
      <c r="S185" s="107" t="n">
        <v>5724.09</v>
      </c>
      <c r="T185" s="107" t="n">
        <v>5644.79</v>
      </c>
      <c r="U185" s="107" t="n">
        <v>5569.76</v>
      </c>
      <c r="V185" s="107" t="n">
        <v>5471.96</v>
      </c>
      <c r="W185" s="107" t="n">
        <v>5435.64</v>
      </c>
      <c r="X185" s="107" t="n">
        <v>5428.97</v>
      </c>
      <c r="Y185" s="107" t="n">
        <v>5396.43</v>
      </c>
      <c r="AA185" s="58"/>
    </row>
    <row r="186" s="57" customFormat="true" ht="15" hidden="false" customHeight="false" outlineLevel="0" collapsed="false">
      <c r="A186" s="107" t="n">
        <v>3</v>
      </c>
      <c r="B186" s="107" t="n">
        <v>5414.08</v>
      </c>
      <c r="C186" s="107" t="n">
        <v>5406.41</v>
      </c>
      <c r="D186" s="107" t="n">
        <v>5352.55</v>
      </c>
      <c r="E186" s="107" t="n">
        <v>5380.56</v>
      </c>
      <c r="F186" s="107" t="n">
        <v>5436.81</v>
      </c>
      <c r="G186" s="107" t="n">
        <v>5588.51</v>
      </c>
      <c r="H186" s="107" t="n">
        <v>5703.81</v>
      </c>
      <c r="I186" s="107" t="n">
        <v>5778.86</v>
      </c>
      <c r="J186" s="107" t="n">
        <v>5802.77</v>
      </c>
      <c r="K186" s="107" t="n">
        <v>5834.42</v>
      </c>
      <c r="L186" s="107" t="n">
        <v>5827.97</v>
      </c>
      <c r="M186" s="107" t="n">
        <v>5803.58</v>
      </c>
      <c r="N186" s="107" t="n">
        <v>5794.11</v>
      </c>
      <c r="O186" s="107" t="n">
        <v>5798.59</v>
      </c>
      <c r="P186" s="107" t="n">
        <v>5816.75</v>
      </c>
      <c r="Q186" s="107" t="n">
        <v>6078.07</v>
      </c>
      <c r="R186" s="107" t="n">
        <v>6000.51</v>
      </c>
      <c r="S186" s="107" t="n">
        <v>5896.06</v>
      </c>
      <c r="T186" s="107" t="n">
        <v>5714.04</v>
      </c>
      <c r="U186" s="107" t="n">
        <v>5588.05</v>
      </c>
      <c r="V186" s="107" t="n">
        <v>5462.89</v>
      </c>
      <c r="W186" s="107" t="n">
        <v>5387.04</v>
      </c>
      <c r="X186" s="107" t="n">
        <v>5363.06</v>
      </c>
      <c r="Y186" s="107" t="n">
        <v>5319.95</v>
      </c>
      <c r="AA186" s="58"/>
    </row>
    <row r="187" s="57" customFormat="true" ht="15" hidden="false" customHeight="false" outlineLevel="0" collapsed="false">
      <c r="A187" s="107" t="n">
        <v>4</v>
      </c>
      <c r="B187" s="107" t="n">
        <v>5383.14</v>
      </c>
      <c r="C187" s="107" t="n">
        <v>5364</v>
      </c>
      <c r="D187" s="107" t="n">
        <v>5346.32</v>
      </c>
      <c r="E187" s="107" t="n">
        <v>5362.01</v>
      </c>
      <c r="F187" s="107" t="n">
        <v>5376.72</v>
      </c>
      <c r="G187" s="107" t="n">
        <v>5405.16</v>
      </c>
      <c r="H187" s="107" t="n">
        <v>5522.61</v>
      </c>
      <c r="I187" s="107" t="n">
        <v>5683.39</v>
      </c>
      <c r="J187" s="107" t="n">
        <v>5699.77</v>
      </c>
      <c r="K187" s="107" t="n">
        <v>5736.87</v>
      </c>
      <c r="L187" s="107" t="n">
        <v>5742.15</v>
      </c>
      <c r="M187" s="107" t="n">
        <v>5754.96</v>
      </c>
      <c r="N187" s="107" t="n">
        <v>5749.78</v>
      </c>
      <c r="O187" s="107" t="n">
        <v>5774.11</v>
      </c>
      <c r="P187" s="107" t="n">
        <v>5848.33</v>
      </c>
      <c r="Q187" s="107" t="n">
        <v>6161.89</v>
      </c>
      <c r="R187" s="107" t="n">
        <v>6073.84</v>
      </c>
      <c r="S187" s="107" t="n">
        <v>5956.27</v>
      </c>
      <c r="T187" s="107" t="n">
        <v>5689.38</v>
      </c>
      <c r="U187" s="107" t="n">
        <v>5550.75</v>
      </c>
      <c r="V187" s="107" t="n">
        <v>5458.89</v>
      </c>
      <c r="W187" s="107" t="n">
        <v>5414.46</v>
      </c>
      <c r="X187" s="107" t="n">
        <v>5384.57</v>
      </c>
      <c r="Y187" s="107" t="n">
        <v>5343.95</v>
      </c>
      <c r="AA187" s="58"/>
    </row>
    <row r="188" s="57" customFormat="true" ht="15" hidden="false" customHeight="false" outlineLevel="0" collapsed="false">
      <c r="A188" s="107" t="n">
        <v>5</v>
      </c>
      <c r="B188" s="107" t="n">
        <v>5374.41</v>
      </c>
      <c r="C188" s="107" t="n">
        <v>5359.6</v>
      </c>
      <c r="D188" s="107" t="n">
        <v>5382.66</v>
      </c>
      <c r="E188" s="107" t="n">
        <v>5560.87</v>
      </c>
      <c r="F188" s="107" t="n">
        <v>5593.27</v>
      </c>
      <c r="G188" s="107" t="n">
        <v>5687.22</v>
      </c>
      <c r="H188" s="107" t="n">
        <v>5701.35</v>
      </c>
      <c r="I188" s="107" t="n">
        <v>5699.28</v>
      </c>
      <c r="J188" s="107" t="n">
        <v>5703.44</v>
      </c>
      <c r="K188" s="107" t="n">
        <v>5698.11</v>
      </c>
      <c r="L188" s="107" t="n">
        <v>5692.73</v>
      </c>
      <c r="M188" s="107" t="n">
        <v>5688.74</v>
      </c>
      <c r="N188" s="107" t="n">
        <v>5692.2</v>
      </c>
      <c r="O188" s="107" t="n">
        <v>5708.09</v>
      </c>
      <c r="P188" s="107" t="n">
        <v>5716.58</v>
      </c>
      <c r="Q188" s="107" t="n">
        <v>5819.85</v>
      </c>
      <c r="R188" s="107" t="n">
        <v>5782.74</v>
      </c>
      <c r="S188" s="107" t="n">
        <v>5683.1</v>
      </c>
      <c r="T188" s="107" t="n">
        <v>5644.79</v>
      </c>
      <c r="U188" s="107" t="n">
        <v>5531.79</v>
      </c>
      <c r="V188" s="107" t="n">
        <v>5404.53</v>
      </c>
      <c r="W188" s="107" t="n">
        <v>5377.8</v>
      </c>
      <c r="X188" s="107" t="n">
        <v>5327.08</v>
      </c>
      <c r="Y188" s="107" t="n">
        <v>5241.75</v>
      </c>
      <c r="AA188" s="58"/>
    </row>
    <row r="189" s="57" customFormat="true" ht="15" hidden="false" customHeight="false" outlineLevel="0" collapsed="false">
      <c r="A189" s="107" t="n">
        <v>6</v>
      </c>
      <c r="B189" s="107" t="n">
        <v>5331.44</v>
      </c>
      <c r="C189" s="107" t="n">
        <v>5335.41</v>
      </c>
      <c r="D189" s="107" t="n">
        <v>5373.35</v>
      </c>
      <c r="E189" s="107" t="n">
        <v>5389.48</v>
      </c>
      <c r="F189" s="107" t="n">
        <v>5516.98</v>
      </c>
      <c r="G189" s="107" t="n">
        <v>5489.98</v>
      </c>
      <c r="H189" s="107" t="n">
        <v>5546.22</v>
      </c>
      <c r="I189" s="107" t="n">
        <v>5533.95</v>
      </c>
      <c r="J189" s="107" t="n">
        <v>5683.7</v>
      </c>
      <c r="K189" s="107" t="n">
        <v>5672.27</v>
      </c>
      <c r="L189" s="107" t="n">
        <v>5649.89</v>
      </c>
      <c r="M189" s="107" t="n">
        <v>5541.24</v>
      </c>
      <c r="N189" s="107" t="n">
        <v>5540.07</v>
      </c>
      <c r="O189" s="107" t="n">
        <v>5694.98</v>
      </c>
      <c r="P189" s="107" t="n">
        <v>5662.16</v>
      </c>
      <c r="Q189" s="107" t="n">
        <v>5709.58</v>
      </c>
      <c r="R189" s="107" t="n">
        <v>5689.85</v>
      </c>
      <c r="S189" s="107" t="n">
        <v>5640.9</v>
      </c>
      <c r="T189" s="107" t="n">
        <v>5543.66</v>
      </c>
      <c r="U189" s="107" t="n">
        <v>5494.5</v>
      </c>
      <c r="V189" s="107" t="n">
        <v>5376.47</v>
      </c>
      <c r="W189" s="107" t="n">
        <v>5366.69</v>
      </c>
      <c r="X189" s="107" t="n">
        <v>5328.38</v>
      </c>
      <c r="Y189" s="107" t="n">
        <v>5256.79</v>
      </c>
      <c r="AA189" s="58"/>
    </row>
    <row r="190" s="57" customFormat="true" ht="15" hidden="false" customHeight="false" outlineLevel="0" collapsed="false">
      <c r="A190" s="107" t="n">
        <v>7</v>
      </c>
      <c r="B190" s="107" t="n">
        <v>5300.48</v>
      </c>
      <c r="C190" s="107" t="n">
        <v>5300.27</v>
      </c>
      <c r="D190" s="107" t="n">
        <v>5328.88</v>
      </c>
      <c r="E190" s="107" t="n">
        <v>5352.45</v>
      </c>
      <c r="F190" s="107" t="n">
        <v>5362.14</v>
      </c>
      <c r="G190" s="107" t="n">
        <v>5404.87</v>
      </c>
      <c r="H190" s="107" t="n">
        <v>5426.63</v>
      </c>
      <c r="I190" s="107" t="n">
        <v>5428.23</v>
      </c>
      <c r="J190" s="107" t="n">
        <v>5461.54</v>
      </c>
      <c r="K190" s="107" t="n">
        <v>5455.41</v>
      </c>
      <c r="L190" s="107" t="n">
        <v>5491.13</v>
      </c>
      <c r="M190" s="107" t="n">
        <v>5428.43</v>
      </c>
      <c r="N190" s="107" t="n">
        <v>5423.08</v>
      </c>
      <c r="O190" s="107" t="n">
        <v>5674.71</v>
      </c>
      <c r="P190" s="107" t="n">
        <v>5787.76</v>
      </c>
      <c r="Q190" s="107" t="n">
        <v>5804.25</v>
      </c>
      <c r="R190" s="107" t="n">
        <v>5561.76</v>
      </c>
      <c r="S190" s="107" t="n">
        <v>5698.87</v>
      </c>
      <c r="T190" s="107" t="n">
        <v>5489.05</v>
      </c>
      <c r="U190" s="107" t="n">
        <v>5424.18</v>
      </c>
      <c r="V190" s="107" t="n">
        <v>5382.06</v>
      </c>
      <c r="W190" s="107" t="n">
        <v>5366.59</v>
      </c>
      <c r="X190" s="107" t="n">
        <v>5341.23</v>
      </c>
      <c r="Y190" s="107" t="n">
        <v>5306.82</v>
      </c>
      <c r="AA190" s="58"/>
    </row>
    <row r="191" s="57" customFormat="true" ht="15" hidden="false" customHeight="false" outlineLevel="0" collapsed="false">
      <c r="A191" s="107" t="n">
        <v>8</v>
      </c>
      <c r="B191" s="107" t="n">
        <v>5385</v>
      </c>
      <c r="C191" s="107" t="n">
        <v>5386.35</v>
      </c>
      <c r="D191" s="107" t="n">
        <v>5404.01</v>
      </c>
      <c r="E191" s="107" t="n">
        <v>5431.4</v>
      </c>
      <c r="F191" s="107" t="n">
        <v>5447.88</v>
      </c>
      <c r="G191" s="107" t="n">
        <v>5476.72</v>
      </c>
      <c r="H191" s="107" t="n">
        <v>5610.1</v>
      </c>
      <c r="I191" s="107" t="n">
        <v>5532.94</v>
      </c>
      <c r="J191" s="107" t="n">
        <v>5561.66</v>
      </c>
      <c r="K191" s="107" t="n">
        <v>5621.84</v>
      </c>
      <c r="L191" s="107" t="n">
        <v>5601.97</v>
      </c>
      <c r="M191" s="107" t="n">
        <v>5606.33</v>
      </c>
      <c r="N191" s="107" t="n">
        <v>5549.6</v>
      </c>
      <c r="O191" s="107" t="n">
        <v>5565.05</v>
      </c>
      <c r="P191" s="107" t="n">
        <v>5593.02</v>
      </c>
      <c r="Q191" s="107" t="n">
        <v>5768.03</v>
      </c>
      <c r="R191" s="107" t="n">
        <v>5750.38</v>
      </c>
      <c r="S191" s="107" t="n">
        <v>5679.94</v>
      </c>
      <c r="T191" s="107" t="n">
        <v>5601.36</v>
      </c>
      <c r="U191" s="107" t="n">
        <v>5534.51</v>
      </c>
      <c r="V191" s="107" t="n">
        <v>5493.3</v>
      </c>
      <c r="W191" s="107" t="n">
        <v>5459.2</v>
      </c>
      <c r="X191" s="107" t="n">
        <v>5447.3</v>
      </c>
      <c r="Y191" s="107" t="n">
        <v>5407.13</v>
      </c>
      <c r="AA191" s="58"/>
    </row>
    <row r="192" s="57" customFormat="true" ht="15" hidden="false" customHeight="false" outlineLevel="0" collapsed="false">
      <c r="A192" s="107" t="n">
        <v>9</v>
      </c>
      <c r="B192" s="107" t="n">
        <v>5389.08</v>
      </c>
      <c r="C192" s="107" t="n">
        <v>5385.55</v>
      </c>
      <c r="D192" s="107" t="n">
        <v>5402.77</v>
      </c>
      <c r="E192" s="107" t="n">
        <v>5422.28</v>
      </c>
      <c r="F192" s="107" t="n">
        <v>5552.73</v>
      </c>
      <c r="G192" s="107" t="n">
        <v>5453.15</v>
      </c>
      <c r="H192" s="107" t="n">
        <v>5481.47</v>
      </c>
      <c r="I192" s="107" t="n">
        <v>5483.03</v>
      </c>
      <c r="J192" s="107" t="n">
        <v>5501.51</v>
      </c>
      <c r="K192" s="107" t="n">
        <v>5525.33</v>
      </c>
      <c r="L192" s="107" t="n">
        <v>5517.6</v>
      </c>
      <c r="M192" s="107" t="n">
        <v>5518.15</v>
      </c>
      <c r="N192" s="107" t="n">
        <v>5476.41</v>
      </c>
      <c r="O192" s="107" t="n">
        <v>5478.47</v>
      </c>
      <c r="P192" s="107" t="n">
        <v>5504.33</v>
      </c>
      <c r="Q192" s="107" t="n">
        <v>5535.72</v>
      </c>
      <c r="R192" s="107" t="n">
        <v>5590.21</v>
      </c>
      <c r="S192" s="107" t="n">
        <v>5592</v>
      </c>
      <c r="T192" s="107" t="n">
        <v>5517.17</v>
      </c>
      <c r="U192" s="107" t="n">
        <v>5512.86</v>
      </c>
      <c r="V192" s="107" t="n">
        <v>5466.72</v>
      </c>
      <c r="W192" s="107" t="n">
        <v>5451.77</v>
      </c>
      <c r="X192" s="107" t="n">
        <v>5429.39</v>
      </c>
      <c r="Y192" s="107" t="n">
        <v>5413.77</v>
      </c>
      <c r="AA192" s="58"/>
    </row>
    <row r="193" s="57" customFormat="true" ht="15" hidden="false" customHeight="false" outlineLevel="0" collapsed="false">
      <c r="A193" s="107" t="n">
        <v>10</v>
      </c>
      <c r="B193" s="107" t="n">
        <v>5400.97</v>
      </c>
      <c r="C193" s="107" t="n">
        <v>5385.66</v>
      </c>
      <c r="D193" s="107" t="n">
        <v>5386.1</v>
      </c>
      <c r="E193" s="107" t="n">
        <v>5396.47</v>
      </c>
      <c r="F193" s="107" t="n">
        <v>5404.21</v>
      </c>
      <c r="G193" s="107" t="n">
        <v>5561.4</v>
      </c>
      <c r="H193" s="107" t="n">
        <v>5543.48</v>
      </c>
      <c r="I193" s="107" t="n">
        <v>5630.2</v>
      </c>
      <c r="J193" s="107" t="n">
        <v>5649.39</v>
      </c>
      <c r="K193" s="107" t="n">
        <v>5606.36</v>
      </c>
      <c r="L193" s="107" t="n">
        <v>5605.33</v>
      </c>
      <c r="M193" s="107" t="n">
        <v>5604.26</v>
      </c>
      <c r="N193" s="107" t="n">
        <v>5533.23</v>
      </c>
      <c r="O193" s="107" t="n">
        <v>5546.04</v>
      </c>
      <c r="P193" s="107" t="n">
        <v>5591.17</v>
      </c>
      <c r="Q193" s="107" t="n">
        <v>5634.75</v>
      </c>
      <c r="R193" s="107" t="n">
        <v>5690.6</v>
      </c>
      <c r="S193" s="107" t="n">
        <v>5662.23</v>
      </c>
      <c r="T193" s="107" t="n">
        <v>5563.2</v>
      </c>
      <c r="U193" s="107" t="n">
        <v>5498.67</v>
      </c>
      <c r="V193" s="107" t="n">
        <v>5455.95</v>
      </c>
      <c r="W193" s="107" t="n">
        <v>5433.39</v>
      </c>
      <c r="X193" s="107" t="n">
        <v>5415.27</v>
      </c>
      <c r="Y193" s="107" t="n">
        <v>5396.29</v>
      </c>
      <c r="AA193" s="58"/>
    </row>
    <row r="194" s="57" customFormat="true" ht="15" hidden="false" customHeight="false" outlineLevel="0" collapsed="false">
      <c r="A194" s="107" t="n">
        <v>11</v>
      </c>
      <c r="B194" s="107" t="n">
        <v>5400.69</v>
      </c>
      <c r="C194" s="107" t="n">
        <v>5378.61</v>
      </c>
      <c r="D194" s="107" t="n">
        <v>5376.31</v>
      </c>
      <c r="E194" s="107" t="n">
        <v>5386.92</v>
      </c>
      <c r="F194" s="107" t="n">
        <v>5393.47</v>
      </c>
      <c r="G194" s="107" t="n">
        <v>5427.6</v>
      </c>
      <c r="H194" s="107" t="n">
        <v>5505.27</v>
      </c>
      <c r="I194" s="107" t="n">
        <v>5527.81</v>
      </c>
      <c r="J194" s="107" t="n">
        <v>5601.79</v>
      </c>
      <c r="K194" s="107" t="n">
        <v>5619.39</v>
      </c>
      <c r="L194" s="107" t="n">
        <v>5631.95</v>
      </c>
      <c r="M194" s="107" t="n">
        <v>5624.39</v>
      </c>
      <c r="N194" s="107" t="n">
        <v>5556.73</v>
      </c>
      <c r="O194" s="107" t="n">
        <v>5609.55</v>
      </c>
      <c r="P194" s="107" t="n">
        <v>5637.01</v>
      </c>
      <c r="Q194" s="107" t="n">
        <v>5841.71</v>
      </c>
      <c r="R194" s="107" t="n">
        <v>5943.63</v>
      </c>
      <c r="S194" s="107" t="n">
        <v>5914.48</v>
      </c>
      <c r="T194" s="107" t="n">
        <v>5658.95</v>
      </c>
      <c r="U194" s="107" t="n">
        <v>5558.06</v>
      </c>
      <c r="V194" s="107" t="n">
        <v>5490.23</v>
      </c>
      <c r="W194" s="107" t="n">
        <v>5448.61</v>
      </c>
      <c r="X194" s="107" t="n">
        <v>5442.2</v>
      </c>
      <c r="Y194" s="107" t="n">
        <v>5405.98</v>
      </c>
      <c r="AA194" s="58"/>
    </row>
    <row r="195" s="57" customFormat="true" ht="15" hidden="false" customHeight="false" outlineLevel="0" collapsed="false">
      <c r="A195" s="107" t="n">
        <v>12</v>
      </c>
      <c r="B195" s="107" t="n">
        <v>5389.36</v>
      </c>
      <c r="C195" s="107" t="n">
        <v>5368.55</v>
      </c>
      <c r="D195" s="107" t="n">
        <v>5393.65</v>
      </c>
      <c r="E195" s="107" t="n">
        <v>5452.44</v>
      </c>
      <c r="F195" s="107" t="n">
        <v>5533.31</v>
      </c>
      <c r="G195" s="107" t="n">
        <v>5604.8</v>
      </c>
      <c r="H195" s="107" t="n">
        <v>5697.84</v>
      </c>
      <c r="I195" s="107" t="n">
        <v>5682.46</v>
      </c>
      <c r="J195" s="107" t="n">
        <v>5612.21</v>
      </c>
      <c r="K195" s="107" t="n">
        <v>5649.2</v>
      </c>
      <c r="L195" s="107" t="n">
        <v>5634.52</v>
      </c>
      <c r="M195" s="107" t="n">
        <v>5629.66</v>
      </c>
      <c r="N195" s="107" t="n">
        <v>5588.55</v>
      </c>
      <c r="O195" s="107" t="n">
        <v>5606.68</v>
      </c>
      <c r="P195" s="107" t="n">
        <v>5647.47</v>
      </c>
      <c r="Q195" s="107" t="n">
        <v>5695.77</v>
      </c>
      <c r="R195" s="107" t="n">
        <v>5798.98</v>
      </c>
      <c r="S195" s="107" t="n">
        <v>5714.4</v>
      </c>
      <c r="T195" s="107" t="n">
        <v>5597.2</v>
      </c>
      <c r="U195" s="107" t="n">
        <v>5531.48</v>
      </c>
      <c r="V195" s="107" t="n">
        <v>5436.35</v>
      </c>
      <c r="W195" s="107" t="n">
        <v>5407.37</v>
      </c>
      <c r="X195" s="107" t="n">
        <v>5393.88</v>
      </c>
      <c r="Y195" s="107" t="n">
        <v>5371.58</v>
      </c>
      <c r="AA195" s="58"/>
    </row>
    <row r="196" s="57" customFormat="true" ht="15" hidden="false" customHeight="false" outlineLevel="0" collapsed="false">
      <c r="A196" s="107" t="n">
        <v>13</v>
      </c>
      <c r="B196" s="107" t="n">
        <v>5484.73</v>
      </c>
      <c r="C196" s="107" t="n">
        <v>5493.46</v>
      </c>
      <c r="D196" s="107" t="n">
        <v>5613.66</v>
      </c>
      <c r="E196" s="107" t="n">
        <v>5610.79</v>
      </c>
      <c r="F196" s="107" t="n">
        <v>5578.94</v>
      </c>
      <c r="G196" s="107" t="n">
        <v>5582.33</v>
      </c>
      <c r="H196" s="107" t="n">
        <v>5630.32</v>
      </c>
      <c r="I196" s="107" t="n">
        <v>5720.75</v>
      </c>
      <c r="J196" s="107" t="n">
        <v>5714.65</v>
      </c>
      <c r="K196" s="107" t="n">
        <v>5740.09</v>
      </c>
      <c r="L196" s="107" t="n">
        <v>5710.05</v>
      </c>
      <c r="M196" s="107" t="n">
        <v>5725.04</v>
      </c>
      <c r="N196" s="107" t="n">
        <v>5673.21</v>
      </c>
      <c r="O196" s="107" t="n">
        <v>5726.98</v>
      </c>
      <c r="P196" s="107" t="n">
        <v>5749.16</v>
      </c>
      <c r="Q196" s="107" t="n">
        <v>6212.79</v>
      </c>
      <c r="R196" s="107" t="n">
        <v>5883.19</v>
      </c>
      <c r="S196" s="107" t="n">
        <v>6212.47</v>
      </c>
      <c r="T196" s="107" t="n">
        <v>5709.69</v>
      </c>
      <c r="U196" s="107" t="n">
        <v>5607.3</v>
      </c>
      <c r="V196" s="107" t="n">
        <v>5561.21</v>
      </c>
      <c r="W196" s="107" t="n">
        <v>5533.14</v>
      </c>
      <c r="X196" s="107" t="n">
        <v>5492.01</v>
      </c>
      <c r="Y196" s="107" t="n">
        <v>5492.13</v>
      </c>
      <c r="AA196" s="58"/>
    </row>
    <row r="197" s="57" customFormat="true" ht="15" hidden="false" customHeight="false" outlineLevel="0" collapsed="false">
      <c r="A197" s="107" t="n">
        <v>14</v>
      </c>
      <c r="B197" s="107" t="n">
        <v>5422.48</v>
      </c>
      <c r="C197" s="107" t="n">
        <v>5430.23</v>
      </c>
      <c r="D197" s="107" t="n">
        <v>5451.8</v>
      </c>
      <c r="E197" s="107" t="n">
        <v>5456.22</v>
      </c>
      <c r="F197" s="107" t="n">
        <v>5470.55</v>
      </c>
      <c r="G197" s="107" t="n">
        <v>5518.23</v>
      </c>
      <c r="H197" s="107" t="n">
        <v>5573.21</v>
      </c>
      <c r="I197" s="107" t="n">
        <v>5644.15</v>
      </c>
      <c r="J197" s="107" t="n">
        <v>5622.23</v>
      </c>
      <c r="K197" s="107" t="n">
        <v>5683.81</v>
      </c>
      <c r="L197" s="107" t="n">
        <v>5649.41</v>
      </c>
      <c r="M197" s="107" t="n">
        <v>5648.15</v>
      </c>
      <c r="N197" s="107" t="n">
        <v>5635.34</v>
      </c>
      <c r="O197" s="107" t="n">
        <v>5600.02</v>
      </c>
      <c r="P197" s="107" t="n">
        <v>5634.8</v>
      </c>
      <c r="Q197" s="107" t="n">
        <v>5751.11</v>
      </c>
      <c r="R197" s="107" t="n">
        <v>5703.09</v>
      </c>
      <c r="S197" s="107" t="n">
        <v>5756.65</v>
      </c>
      <c r="T197" s="107" t="n">
        <v>5621.71</v>
      </c>
      <c r="U197" s="107" t="n">
        <v>5553.59</v>
      </c>
      <c r="V197" s="107" t="n">
        <v>5503.94</v>
      </c>
      <c r="W197" s="107" t="n">
        <v>5478.61</v>
      </c>
      <c r="X197" s="107" t="n">
        <v>5454.12</v>
      </c>
      <c r="Y197" s="107" t="n">
        <v>5415.37</v>
      </c>
      <c r="AA197" s="58"/>
    </row>
    <row r="198" s="57" customFormat="true" ht="15" hidden="false" customHeight="false" outlineLevel="0" collapsed="false">
      <c r="A198" s="107" t="n">
        <v>15</v>
      </c>
      <c r="B198" s="107" t="n">
        <v>5453.14</v>
      </c>
      <c r="C198" s="107" t="n">
        <v>5453.73</v>
      </c>
      <c r="D198" s="107" t="n">
        <v>5479.64</v>
      </c>
      <c r="E198" s="107" t="n">
        <v>5486.7</v>
      </c>
      <c r="F198" s="107" t="n">
        <v>5540.44</v>
      </c>
      <c r="G198" s="107" t="n">
        <v>5589.3</v>
      </c>
      <c r="H198" s="107" t="n">
        <v>5626.79</v>
      </c>
      <c r="I198" s="107" t="n">
        <v>5758.77</v>
      </c>
      <c r="J198" s="107" t="n">
        <v>5767.5</v>
      </c>
      <c r="K198" s="107" t="n">
        <v>5747.57</v>
      </c>
      <c r="L198" s="107" t="n">
        <v>5742.63</v>
      </c>
      <c r="M198" s="107" t="n">
        <v>5656.43</v>
      </c>
      <c r="N198" s="107" t="n">
        <v>5693.95</v>
      </c>
      <c r="O198" s="107" t="n">
        <v>5736.51</v>
      </c>
      <c r="P198" s="107" t="n">
        <v>5813.32</v>
      </c>
      <c r="Q198" s="107" t="n">
        <v>5884.35</v>
      </c>
      <c r="R198" s="107" t="n">
        <v>5845.19</v>
      </c>
      <c r="S198" s="107" t="n">
        <v>5758.77</v>
      </c>
      <c r="T198" s="107" t="n">
        <v>5741.44</v>
      </c>
      <c r="U198" s="107" t="n">
        <v>5604.15</v>
      </c>
      <c r="V198" s="107" t="n">
        <v>5557.89</v>
      </c>
      <c r="W198" s="107" t="n">
        <v>5534.9</v>
      </c>
      <c r="X198" s="107" t="n">
        <v>5514.93</v>
      </c>
      <c r="Y198" s="107" t="n">
        <v>5490.18</v>
      </c>
      <c r="AA198" s="58"/>
    </row>
    <row r="199" s="57" customFormat="true" ht="15" hidden="false" customHeight="false" outlineLevel="0" collapsed="false">
      <c r="A199" s="107" t="n">
        <v>16</v>
      </c>
      <c r="B199" s="107" t="n">
        <v>5498.61</v>
      </c>
      <c r="C199" s="107" t="n">
        <v>5487.01</v>
      </c>
      <c r="D199" s="107" t="n">
        <v>5503.12</v>
      </c>
      <c r="E199" s="107" t="n">
        <v>5521.9</v>
      </c>
      <c r="F199" s="107" t="n">
        <v>5579</v>
      </c>
      <c r="G199" s="107" t="n">
        <v>5619.35</v>
      </c>
      <c r="H199" s="107" t="n">
        <v>5631.98</v>
      </c>
      <c r="I199" s="107" t="n">
        <v>5685.94</v>
      </c>
      <c r="J199" s="107" t="n">
        <v>5676.17</v>
      </c>
      <c r="K199" s="107" t="n">
        <v>5669.31</v>
      </c>
      <c r="L199" s="107" t="n">
        <v>5650.31</v>
      </c>
      <c r="M199" s="107" t="n">
        <v>5665.89</v>
      </c>
      <c r="N199" s="107" t="n">
        <v>5643.84</v>
      </c>
      <c r="O199" s="107" t="n">
        <v>5691.54</v>
      </c>
      <c r="P199" s="107" t="n">
        <v>5740.42</v>
      </c>
      <c r="Q199" s="107" t="n">
        <v>5760.07</v>
      </c>
      <c r="R199" s="107" t="n">
        <v>5675.87</v>
      </c>
      <c r="S199" s="107" t="n">
        <v>5669.51</v>
      </c>
      <c r="T199" s="107" t="n">
        <v>5685.83</v>
      </c>
      <c r="U199" s="107" t="n">
        <v>5623.06</v>
      </c>
      <c r="V199" s="107" t="n">
        <v>5583.11</v>
      </c>
      <c r="W199" s="107" t="n">
        <v>5561.67</v>
      </c>
      <c r="X199" s="107" t="n">
        <v>5539.83</v>
      </c>
      <c r="Y199" s="107" t="n">
        <v>5503.55</v>
      </c>
      <c r="AA199" s="58"/>
    </row>
    <row r="200" s="57" customFormat="true" ht="15" hidden="false" customHeight="false" outlineLevel="0" collapsed="false">
      <c r="A200" s="107" t="n">
        <v>17</v>
      </c>
      <c r="B200" s="107" t="n">
        <v>5503.3</v>
      </c>
      <c r="C200" s="107" t="n">
        <v>5488.06</v>
      </c>
      <c r="D200" s="107" t="n">
        <v>5488.72</v>
      </c>
      <c r="E200" s="107" t="n">
        <v>5465.01</v>
      </c>
      <c r="F200" s="107" t="n">
        <v>5461.41</v>
      </c>
      <c r="G200" s="107" t="n">
        <v>5540.68</v>
      </c>
      <c r="H200" s="107" t="n">
        <v>5552.07</v>
      </c>
      <c r="I200" s="107" t="n">
        <v>5577.21</v>
      </c>
      <c r="J200" s="107" t="n">
        <v>5663.84</v>
      </c>
      <c r="K200" s="107" t="n">
        <v>5727.53</v>
      </c>
      <c r="L200" s="107" t="n">
        <v>5721.89</v>
      </c>
      <c r="M200" s="107" t="n">
        <v>5706.61</v>
      </c>
      <c r="N200" s="107" t="n">
        <v>5719.85</v>
      </c>
      <c r="O200" s="107" t="n">
        <v>5644.74</v>
      </c>
      <c r="P200" s="107" t="n">
        <v>5759.71</v>
      </c>
      <c r="Q200" s="107" t="n">
        <v>5846.33</v>
      </c>
      <c r="R200" s="107" t="n">
        <v>5911.83</v>
      </c>
      <c r="S200" s="107" t="n">
        <v>5918.5</v>
      </c>
      <c r="T200" s="107" t="n">
        <v>5771.08</v>
      </c>
      <c r="U200" s="107" t="n">
        <v>5600.3</v>
      </c>
      <c r="V200" s="107" t="n">
        <v>5560.64</v>
      </c>
      <c r="W200" s="107" t="n">
        <v>5508.33</v>
      </c>
      <c r="X200" s="107" t="n">
        <v>5485.86</v>
      </c>
      <c r="Y200" s="107" t="n">
        <v>5460.2</v>
      </c>
      <c r="AA200" s="58"/>
    </row>
    <row r="201" s="57" customFormat="true" ht="15" hidden="false" customHeight="false" outlineLevel="0" collapsed="false">
      <c r="A201" s="107" t="n">
        <v>18</v>
      </c>
      <c r="B201" s="107" t="n">
        <v>5478.12</v>
      </c>
      <c r="C201" s="107" t="n">
        <v>5454.54</v>
      </c>
      <c r="D201" s="107" t="n">
        <v>5458.04</v>
      </c>
      <c r="E201" s="107" t="n">
        <v>5447.14</v>
      </c>
      <c r="F201" s="107" t="n">
        <v>5461.9</v>
      </c>
      <c r="G201" s="107" t="n">
        <v>5541.99</v>
      </c>
      <c r="H201" s="107" t="n">
        <v>5583.59</v>
      </c>
      <c r="I201" s="107" t="n">
        <v>5627.72</v>
      </c>
      <c r="J201" s="107" t="n">
        <v>5709.9</v>
      </c>
      <c r="K201" s="107" t="n">
        <v>5895.57</v>
      </c>
      <c r="L201" s="107" t="n">
        <v>5820.93</v>
      </c>
      <c r="M201" s="107" t="n">
        <v>5861.37</v>
      </c>
      <c r="N201" s="107" t="n">
        <v>5863.42</v>
      </c>
      <c r="O201" s="107" t="n">
        <v>5801.62</v>
      </c>
      <c r="P201" s="107" t="n">
        <v>5849.41</v>
      </c>
      <c r="Q201" s="107" t="n">
        <v>5953.47</v>
      </c>
      <c r="R201" s="107" t="n">
        <v>5962.84</v>
      </c>
      <c r="S201" s="107" t="n">
        <v>5956.04</v>
      </c>
      <c r="T201" s="107" t="n">
        <v>5924.77</v>
      </c>
      <c r="U201" s="107" t="n">
        <v>5696.3</v>
      </c>
      <c r="V201" s="107" t="n">
        <v>5605.04</v>
      </c>
      <c r="W201" s="107" t="n">
        <v>5553.42</v>
      </c>
      <c r="X201" s="107" t="n">
        <v>5499.54</v>
      </c>
      <c r="Y201" s="107" t="n">
        <v>5470.45</v>
      </c>
      <c r="AA201" s="58"/>
    </row>
    <row r="202" s="57" customFormat="true" ht="15" hidden="false" customHeight="false" outlineLevel="0" collapsed="false">
      <c r="A202" s="107" t="n">
        <v>19</v>
      </c>
      <c r="B202" s="107" t="n">
        <v>5457.98</v>
      </c>
      <c r="C202" s="107" t="n">
        <v>5437.31</v>
      </c>
      <c r="D202" s="107" t="n">
        <v>5470.27</v>
      </c>
      <c r="E202" s="107" t="n">
        <v>5477.87</v>
      </c>
      <c r="F202" s="107" t="n">
        <v>5522.2</v>
      </c>
      <c r="G202" s="107" t="n">
        <v>5571.67</v>
      </c>
      <c r="H202" s="107" t="n">
        <v>5786.8</v>
      </c>
      <c r="I202" s="107" t="n">
        <v>5802.62</v>
      </c>
      <c r="J202" s="107" t="n">
        <v>5750.76</v>
      </c>
      <c r="K202" s="107" t="n">
        <v>5846.66</v>
      </c>
      <c r="L202" s="107" t="n">
        <v>5780.73</v>
      </c>
      <c r="M202" s="107" t="n">
        <v>5763.08</v>
      </c>
      <c r="N202" s="107" t="n">
        <v>5749.95</v>
      </c>
      <c r="O202" s="107" t="n">
        <v>5650.89</v>
      </c>
      <c r="P202" s="107" t="n">
        <v>5809.75</v>
      </c>
      <c r="Q202" s="107" t="n">
        <v>5744.85</v>
      </c>
      <c r="R202" s="107" t="n">
        <v>5838.54</v>
      </c>
      <c r="S202" s="107" t="n">
        <v>5879.35</v>
      </c>
      <c r="T202" s="107" t="n">
        <v>5677.82</v>
      </c>
      <c r="U202" s="107" t="n">
        <v>5563.3</v>
      </c>
      <c r="V202" s="107" t="n">
        <v>5516.05</v>
      </c>
      <c r="W202" s="107" t="n">
        <v>5480.98</v>
      </c>
      <c r="X202" s="107" t="n">
        <v>5442.17</v>
      </c>
      <c r="Y202" s="107" t="n">
        <v>5405.21</v>
      </c>
      <c r="AA202" s="58"/>
    </row>
    <row r="203" s="57" customFormat="true" ht="15" hidden="false" customHeight="false" outlineLevel="0" collapsed="false">
      <c r="A203" s="107" t="n">
        <v>20</v>
      </c>
      <c r="B203" s="107" t="n">
        <v>5442.25</v>
      </c>
      <c r="C203" s="107" t="n">
        <v>5431.45</v>
      </c>
      <c r="D203" s="107" t="n">
        <v>5485.74</v>
      </c>
      <c r="E203" s="107" t="n">
        <v>5496.58</v>
      </c>
      <c r="F203" s="107" t="n">
        <v>5530.22</v>
      </c>
      <c r="G203" s="107" t="n">
        <v>5577.35</v>
      </c>
      <c r="H203" s="107" t="n">
        <v>5646.16</v>
      </c>
      <c r="I203" s="107" t="n">
        <v>5598.95</v>
      </c>
      <c r="J203" s="107" t="n">
        <v>5775.9</v>
      </c>
      <c r="K203" s="107" t="n">
        <v>5796.29</v>
      </c>
      <c r="L203" s="107" t="n">
        <v>5794.76</v>
      </c>
      <c r="M203" s="107" t="n">
        <v>5700.48</v>
      </c>
      <c r="N203" s="107" t="n">
        <v>5719.01</v>
      </c>
      <c r="O203" s="107" t="n">
        <v>5632.16</v>
      </c>
      <c r="P203" s="107" t="n">
        <v>5738.8</v>
      </c>
      <c r="Q203" s="107" t="n">
        <v>5823.48</v>
      </c>
      <c r="R203" s="107" t="n">
        <v>5924.08</v>
      </c>
      <c r="S203" s="107" t="n">
        <v>5961.75</v>
      </c>
      <c r="T203" s="107" t="n">
        <v>5723.03</v>
      </c>
      <c r="U203" s="107" t="n">
        <v>5579.02</v>
      </c>
      <c r="V203" s="107" t="n">
        <v>5528.49</v>
      </c>
      <c r="W203" s="107" t="n">
        <v>5494.77</v>
      </c>
      <c r="X203" s="107" t="n">
        <v>5454.56</v>
      </c>
      <c r="Y203" s="107" t="n">
        <v>5433.73</v>
      </c>
      <c r="AA203" s="58"/>
    </row>
    <row r="204" s="57" customFormat="true" ht="15" hidden="false" customHeight="false" outlineLevel="0" collapsed="false">
      <c r="A204" s="107" t="n">
        <v>21</v>
      </c>
      <c r="B204" s="107" t="n">
        <v>5457.9</v>
      </c>
      <c r="C204" s="107" t="n">
        <v>5489.6</v>
      </c>
      <c r="D204" s="107" t="n">
        <v>5529.24</v>
      </c>
      <c r="E204" s="107" t="n">
        <v>5537</v>
      </c>
      <c r="F204" s="107" t="n">
        <v>5564.26</v>
      </c>
      <c r="G204" s="107" t="n">
        <v>5635.78</v>
      </c>
      <c r="H204" s="107" t="n">
        <v>5785.43</v>
      </c>
      <c r="I204" s="107" t="n">
        <v>5958.63</v>
      </c>
      <c r="J204" s="107" t="n">
        <v>5963.62</v>
      </c>
      <c r="K204" s="107" t="n">
        <v>5958.09</v>
      </c>
      <c r="L204" s="107" t="n">
        <v>5954.57</v>
      </c>
      <c r="M204" s="107" t="n">
        <v>6003.71</v>
      </c>
      <c r="N204" s="107" t="n">
        <v>5941.87</v>
      </c>
      <c r="O204" s="107" t="n">
        <v>5944.24</v>
      </c>
      <c r="P204" s="107" t="n">
        <v>6080.88</v>
      </c>
      <c r="Q204" s="107" t="n">
        <v>6114.05</v>
      </c>
      <c r="R204" s="107" t="n">
        <v>6166.52</v>
      </c>
      <c r="S204" s="107" t="n">
        <v>6247.34</v>
      </c>
      <c r="T204" s="107" t="n">
        <v>5972.62</v>
      </c>
      <c r="U204" s="107" t="n">
        <v>5715.73</v>
      </c>
      <c r="V204" s="107" t="n">
        <v>5632.44</v>
      </c>
      <c r="W204" s="107" t="n">
        <v>5558.85</v>
      </c>
      <c r="X204" s="107" t="n">
        <v>5514.11</v>
      </c>
      <c r="Y204" s="107" t="n">
        <v>5497.74</v>
      </c>
      <c r="AA204" s="58"/>
    </row>
    <row r="205" s="57" customFormat="true" ht="15" hidden="false" customHeight="false" outlineLevel="0" collapsed="false">
      <c r="A205" s="107" t="n">
        <v>22</v>
      </c>
      <c r="B205" s="107" t="n">
        <v>5466.44</v>
      </c>
      <c r="C205" s="107" t="n">
        <v>5461.3</v>
      </c>
      <c r="D205" s="107" t="n">
        <v>5536.83</v>
      </c>
      <c r="E205" s="107" t="n">
        <v>5555.74</v>
      </c>
      <c r="F205" s="107" t="n">
        <v>5570.41</v>
      </c>
      <c r="G205" s="107" t="n">
        <v>5650.3</v>
      </c>
      <c r="H205" s="107" t="n">
        <v>5792.43</v>
      </c>
      <c r="I205" s="107" t="n">
        <v>5910.41</v>
      </c>
      <c r="J205" s="107" t="n">
        <v>5923.06</v>
      </c>
      <c r="K205" s="107" t="n">
        <v>5881.62</v>
      </c>
      <c r="L205" s="107" t="n">
        <v>5848.28</v>
      </c>
      <c r="M205" s="107" t="n">
        <v>5833.5</v>
      </c>
      <c r="N205" s="107" t="n">
        <v>5808.57</v>
      </c>
      <c r="O205" s="107" t="n">
        <v>5694.6</v>
      </c>
      <c r="P205" s="107" t="n">
        <v>5796.33</v>
      </c>
      <c r="Q205" s="107" t="n">
        <v>5824.02</v>
      </c>
      <c r="R205" s="107" t="n">
        <v>5903.08</v>
      </c>
      <c r="S205" s="107" t="n">
        <v>5952.31</v>
      </c>
      <c r="T205" s="107" t="n">
        <v>5761.19</v>
      </c>
      <c r="U205" s="107" t="n">
        <v>5680.87</v>
      </c>
      <c r="V205" s="107" t="n">
        <v>5599.25</v>
      </c>
      <c r="W205" s="107" t="n">
        <v>5569.66</v>
      </c>
      <c r="X205" s="107" t="n">
        <v>5554.77</v>
      </c>
      <c r="Y205" s="107" t="n">
        <v>5512.15</v>
      </c>
      <c r="AA205" s="58"/>
    </row>
    <row r="206" s="57" customFormat="true" ht="15" hidden="false" customHeight="false" outlineLevel="0" collapsed="false">
      <c r="A206" s="107" t="n">
        <v>23</v>
      </c>
      <c r="B206" s="107" t="n">
        <v>5511.9</v>
      </c>
      <c r="C206" s="107" t="n">
        <v>5505.38</v>
      </c>
      <c r="D206" s="107" t="n">
        <v>5509</v>
      </c>
      <c r="E206" s="107" t="n">
        <v>5503.32</v>
      </c>
      <c r="F206" s="107" t="n">
        <v>5522.76</v>
      </c>
      <c r="G206" s="107" t="n">
        <v>5603.41</v>
      </c>
      <c r="H206" s="107" t="n">
        <v>5719.29</v>
      </c>
      <c r="I206" s="107" t="n">
        <v>5763.97</v>
      </c>
      <c r="J206" s="107" t="n">
        <v>5765.55</v>
      </c>
      <c r="K206" s="107" t="n">
        <v>5765.13</v>
      </c>
      <c r="L206" s="107" t="n">
        <v>5760.02</v>
      </c>
      <c r="M206" s="107" t="n">
        <v>5743.63</v>
      </c>
      <c r="N206" s="107" t="n">
        <v>5721.87</v>
      </c>
      <c r="O206" s="107" t="n">
        <v>5647.7</v>
      </c>
      <c r="P206" s="107" t="n">
        <v>5698.78</v>
      </c>
      <c r="Q206" s="107" t="n">
        <v>5739.1</v>
      </c>
      <c r="R206" s="107" t="n">
        <v>5790.26</v>
      </c>
      <c r="S206" s="107" t="n">
        <v>5887.91</v>
      </c>
      <c r="T206" s="107" t="n">
        <v>5759.37</v>
      </c>
      <c r="U206" s="107" t="n">
        <v>5642.65</v>
      </c>
      <c r="V206" s="107" t="n">
        <v>5595.05</v>
      </c>
      <c r="W206" s="107" t="n">
        <v>5575.91</v>
      </c>
      <c r="X206" s="107" t="n">
        <v>5559.62</v>
      </c>
      <c r="Y206" s="107" t="n">
        <v>5490.86</v>
      </c>
      <c r="AA206" s="58"/>
    </row>
    <row r="207" s="57" customFormat="true" ht="15" hidden="false" customHeight="false" outlineLevel="0" collapsed="false">
      <c r="A207" s="107" t="n">
        <v>24</v>
      </c>
      <c r="B207" s="107" t="n">
        <v>5581.82</v>
      </c>
      <c r="C207" s="107" t="n">
        <v>5568.11</v>
      </c>
      <c r="D207" s="107" t="n">
        <v>5563.98</v>
      </c>
      <c r="E207" s="107" t="n">
        <v>5575.07</v>
      </c>
      <c r="F207" s="107" t="n">
        <v>5590.01</v>
      </c>
      <c r="G207" s="107" t="n">
        <v>5614.47</v>
      </c>
      <c r="H207" s="107" t="n">
        <v>5656.86</v>
      </c>
      <c r="I207" s="107" t="n">
        <v>5670.55</v>
      </c>
      <c r="J207" s="107" t="n">
        <v>5813.51</v>
      </c>
      <c r="K207" s="107" t="n">
        <v>5788.73</v>
      </c>
      <c r="L207" s="107" t="n">
        <v>5763.91</v>
      </c>
      <c r="M207" s="107" t="n">
        <v>5760.81</v>
      </c>
      <c r="N207" s="107" t="n">
        <v>5756.75</v>
      </c>
      <c r="O207" s="107" t="n">
        <v>5682.91</v>
      </c>
      <c r="P207" s="107" t="n">
        <v>5740.89</v>
      </c>
      <c r="Q207" s="107" t="n">
        <v>5782.39</v>
      </c>
      <c r="R207" s="107" t="n">
        <v>5772.65</v>
      </c>
      <c r="S207" s="107" t="n">
        <v>5766.36</v>
      </c>
      <c r="T207" s="107" t="n">
        <v>5765.14</v>
      </c>
      <c r="U207" s="107" t="n">
        <v>5650.88</v>
      </c>
      <c r="V207" s="107" t="n">
        <v>5619.71</v>
      </c>
      <c r="W207" s="107" t="n">
        <v>5586.48</v>
      </c>
      <c r="X207" s="107" t="n">
        <v>5575.36</v>
      </c>
      <c r="Y207" s="107" t="n">
        <v>5525.12</v>
      </c>
      <c r="AA207" s="58"/>
    </row>
    <row r="208" s="57" customFormat="true" ht="15" hidden="false" customHeight="false" outlineLevel="0" collapsed="false">
      <c r="A208" s="107" t="n">
        <v>25</v>
      </c>
      <c r="B208" s="107" t="n">
        <v>5563.72</v>
      </c>
      <c r="C208" s="107" t="n">
        <v>5543.11</v>
      </c>
      <c r="D208" s="107" t="n">
        <v>5523.57</v>
      </c>
      <c r="E208" s="107" t="n">
        <v>5547.45</v>
      </c>
      <c r="F208" s="107" t="n">
        <v>5550.69</v>
      </c>
      <c r="G208" s="107" t="n">
        <v>5567.5</v>
      </c>
      <c r="H208" s="107" t="n">
        <v>5624.49</v>
      </c>
      <c r="I208" s="107" t="n">
        <v>5643.37</v>
      </c>
      <c r="J208" s="107" t="n">
        <v>5728.24</v>
      </c>
      <c r="K208" s="107" t="n">
        <v>5732.66</v>
      </c>
      <c r="L208" s="107" t="n">
        <v>5742.41</v>
      </c>
      <c r="M208" s="107" t="n">
        <v>5728</v>
      </c>
      <c r="N208" s="107" t="n">
        <v>5726.47</v>
      </c>
      <c r="O208" s="107" t="n">
        <v>5688.13</v>
      </c>
      <c r="P208" s="107" t="n">
        <v>5724.36</v>
      </c>
      <c r="Q208" s="107" t="n">
        <v>5750.3</v>
      </c>
      <c r="R208" s="107" t="n">
        <v>5754.05</v>
      </c>
      <c r="S208" s="107" t="n">
        <v>5775.02</v>
      </c>
      <c r="T208" s="107" t="n">
        <v>5771.6</v>
      </c>
      <c r="U208" s="107" t="n">
        <v>5674.71</v>
      </c>
      <c r="V208" s="107" t="n">
        <v>5635.81</v>
      </c>
      <c r="W208" s="107" t="n">
        <v>5598.15</v>
      </c>
      <c r="X208" s="107" t="n">
        <v>5568.42</v>
      </c>
      <c r="Y208" s="107" t="n">
        <v>5539.93</v>
      </c>
      <c r="AA208" s="58"/>
    </row>
    <row r="209" s="57" customFormat="true" ht="15" hidden="false" customHeight="false" outlineLevel="0" collapsed="false">
      <c r="A209" s="107" t="n">
        <v>26</v>
      </c>
      <c r="B209" s="107" t="n">
        <v>5464.19</v>
      </c>
      <c r="C209" s="107" t="n">
        <v>5452.27</v>
      </c>
      <c r="D209" s="107" t="n">
        <v>5457.22</v>
      </c>
      <c r="E209" s="107" t="n">
        <v>5495.63</v>
      </c>
      <c r="F209" s="107" t="n">
        <v>5516.3</v>
      </c>
      <c r="G209" s="107" t="n">
        <v>5655.1</v>
      </c>
      <c r="H209" s="107" t="n">
        <v>5745.94</v>
      </c>
      <c r="I209" s="107" t="n">
        <v>5816.68</v>
      </c>
      <c r="J209" s="107" t="n">
        <v>5876.31</v>
      </c>
      <c r="K209" s="107" t="n">
        <v>5844.65</v>
      </c>
      <c r="L209" s="107" t="n">
        <v>5824.43</v>
      </c>
      <c r="M209" s="107" t="n">
        <v>5797.54</v>
      </c>
      <c r="N209" s="107" t="n">
        <v>5792.08</v>
      </c>
      <c r="O209" s="107" t="n">
        <v>5705.9</v>
      </c>
      <c r="P209" s="107" t="n">
        <v>5742.25</v>
      </c>
      <c r="Q209" s="107" t="n">
        <v>5808.21</v>
      </c>
      <c r="R209" s="107" t="n">
        <v>5847.12</v>
      </c>
      <c r="S209" s="107" t="n">
        <v>5917.78</v>
      </c>
      <c r="T209" s="107" t="n">
        <v>5776.06</v>
      </c>
      <c r="U209" s="107" t="n">
        <v>5626.37</v>
      </c>
      <c r="V209" s="107" t="n">
        <v>5528.2</v>
      </c>
      <c r="W209" s="107" t="n">
        <v>5497.82</v>
      </c>
      <c r="X209" s="107" t="n">
        <v>5468.67</v>
      </c>
      <c r="Y209" s="107" t="n">
        <v>5423.1</v>
      </c>
      <c r="AA209" s="58"/>
    </row>
    <row r="210" s="57" customFormat="true" ht="15" hidden="false" customHeight="false" outlineLevel="0" collapsed="false">
      <c r="A210" s="107" t="n">
        <v>27</v>
      </c>
      <c r="B210" s="107" t="n">
        <v>5369.6</v>
      </c>
      <c r="C210" s="107" t="n">
        <v>5376.96</v>
      </c>
      <c r="D210" s="107" t="n">
        <v>5400.38</v>
      </c>
      <c r="E210" s="107" t="n">
        <v>5407.53</v>
      </c>
      <c r="F210" s="107" t="n">
        <v>5588.53</v>
      </c>
      <c r="G210" s="107" t="n">
        <v>5737.88</v>
      </c>
      <c r="H210" s="107" t="n">
        <v>5625.61</v>
      </c>
      <c r="I210" s="107" t="n">
        <v>5631.82</v>
      </c>
      <c r="J210" s="107" t="n">
        <v>5738.85</v>
      </c>
      <c r="K210" s="107" t="n">
        <v>5733.94</v>
      </c>
      <c r="L210" s="107" t="n">
        <v>5737.59</v>
      </c>
      <c r="M210" s="107" t="n">
        <v>5722.83</v>
      </c>
      <c r="N210" s="107" t="n">
        <v>5713.35</v>
      </c>
      <c r="O210" s="107" t="n">
        <v>5645.31</v>
      </c>
      <c r="P210" s="107" t="n">
        <v>5666.19</v>
      </c>
      <c r="Q210" s="107" t="n">
        <v>5718.88</v>
      </c>
      <c r="R210" s="107" t="n">
        <v>5795.23</v>
      </c>
      <c r="S210" s="107" t="n">
        <v>5873.62</v>
      </c>
      <c r="T210" s="107" t="n">
        <v>5733.64</v>
      </c>
      <c r="U210" s="107" t="n">
        <v>5556.64</v>
      </c>
      <c r="V210" s="107" t="n">
        <v>5494.63</v>
      </c>
      <c r="W210" s="107" t="n">
        <v>5464.65</v>
      </c>
      <c r="X210" s="107" t="n">
        <v>5420.23</v>
      </c>
      <c r="Y210" s="107" t="n">
        <v>5408.5</v>
      </c>
      <c r="AA210" s="58"/>
    </row>
    <row r="211" s="57" customFormat="true" ht="15" hidden="false" customHeight="false" outlineLevel="0" collapsed="false">
      <c r="A211" s="107" t="n">
        <v>28</v>
      </c>
      <c r="B211" s="107" t="n">
        <v>5286.87</v>
      </c>
      <c r="C211" s="107" t="n">
        <v>5299.05</v>
      </c>
      <c r="D211" s="107" t="n">
        <v>5428.28</v>
      </c>
      <c r="E211" s="107" t="n">
        <v>5546.89</v>
      </c>
      <c r="F211" s="107" t="n">
        <v>5574.64</v>
      </c>
      <c r="G211" s="107" t="n">
        <v>5675.8</v>
      </c>
      <c r="H211" s="107" t="n">
        <v>5745.24</v>
      </c>
      <c r="I211" s="107" t="n">
        <v>5782.27</v>
      </c>
      <c r="J211" s="107" t="n">
        <v>5779.06</v>
      </c>
      <c r="K211" s="107" t="n">
        <v>5754.33</v>
      </c>
      <c r="L211" s="107" t="n">
        <v>5750.32</v>
      </c>
      <c r="M211" s="107" t="n">
        <v>5722.71</v>
      </c>
      <c r="N211" s="107" t="n">
        <v>5751.06</v>
      </c>
      <c r="O211" s="107" t="n">
        <v>5735.23</v>
      </c>
      <c r="P211" s="107" t="n">
        <v>5772.26</v>
      </c>
      <c r="Q211" s="107" t="n">
        <v>5774.3</v>
      </c>
      <c r="R211" s="107" t="n">
        <v>5809.92</v>
      </c>
      <c r="S211" s="107" t="n">
        <v>5889.11</v>
      </c>
      <c r="T211" s="107" t="n">
        <v>5817.87</v>
      </c>
      <c r="U211" s="107" t="n">
        <v>5765.16</v>
      </c>
      <c r="V211" s="107" t="n">
        <v>5634.32</v>
      </c>
      <c r="W211" s="107" t="n">
        <v>5543.08</v>
      </c>
      <c r="X211" s="107" t="n">
        <v>5478.74</v>
      </c>
      <c r="Y211" s="107" t="n">
        <v>5393.77</v>
      </c>
      <c r="AA211" s="58"/>
    </row>
    <row r="212" s="57" customFormat="true" ht="15" hidden="false" customHeight="false" outlineLevel="0" collapsed="false">
      <c r="A212" s="107" t="n">
        <v>29</v>
      </c>
      <c r="B212" s="107" t="n">
        <v>5391.78</v>
      </c>
      <c r="C212" s="107" t="n">
        <v>5404.26</v>
      </c>
      <c r="D212" s="107" t="n">
        <v>5543.84</v>
      </c>
      <c r="E212" s="107" t="n">
        <v>5637.71</v>
      </c>
      <c r="F212" s="107" t="n">
        <v>5688.8</v>
      </c>
      <c r="G212" s="107" t="n">
        <v>5773.97</v>
      </c>
      <c r="H212" s="107" t="n">
        <v>5719.8</v>
      </c>
      <c r="I212" s="107" t="n">
        <v>5759.12</v>
      </c>
      <c r="J212" s="107" t="n">
        <v>5852.81</v>
      </c>
      <c r="K212" s="107" t="n">
        <v>5808.65</v>
      </c>
      <c r="L212" s="107" t="n">
        <v>5791.86</v>
      </c>
      <c r="M212" s="107" t="n">
        <v>5757.98</v>
      </c>
      <c r="N212" s="107" t="n">
        <v>5774.5</v>
      </c>
      <c r="O212" s="107" t="n">
        <v>5740.66</v>
      </c>
      <c r="P212" s="107" t="n">
        <v>5779.59</v>
      </c>
      <c r="Q212" s="107" t="n">
        <v>5782</v>
      </c>
      <c r="R212" s="107" t="n">
        <v>5829.6</v>
      </c>
      <c r="S212" s="107" t="n">
        <v>5896.16</v>
      </c>
      <c r="T212" s="107" t="n">
        <v>5761.86</v>
      </c>
      <c r="U212" s="107" t="n">
        <v>5663.23</v>
      </c>
      <c r="V212" s="107" t="n">
        <v>5548.23</v>
      </c>
      <c r="W212" s="107" t="n">
        <v>5462.27</v>
      </c>
      <c r="X212" s="107" t="n">
        <v>5428.03</v>
      </c>
      <c r="Y212" s="107" t="n">
        <v>5403.37</v>
      </c>
      <c r="AA212" s="58"/>
    </row>
    <row r="213" s="57" customFormat="true" ht="15" hidden="false" customHeight="fals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  <c r="X213" s="107"/>
      <c r="Y213" s="107"/>
      <c r="AA213" s="58"/>
    </row>
    <row r="214" s="58" customFormat="true" ht="15" hidden="false" customHeight="fals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57"/>
    </row>
    <row r="215" s="57" customFormat="true" ht="1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  <c r="AA215" s="58"/>
    </row>
    <row r="216" s="57" customFormat="true" ht="15" hidden="false" customHeight="true" outlineLevel="0" collapsed="false">
      <c r="A216" s="109"/>
      <c r="B216" s="110" t="s">
        <v>120</v>
      </c>
      <c r="C216" s="108"/>
      <c r="D216" s="108"/>
      <c r="E216" s="108"/>
      <c r="F216" s="108"/>
      <c r="G216" s="108"/>
      <c r="H216" s="109"/>
      <c r="I216" s="60"/>
      <c r="M216" s="108"/>
      <c r="O216" s="109"/>
      <c r="P216" s="111" t="n">
        <v>861478.84</v>
      </c>
      <c r="Q216" s="80"/>
      <c r="R216" s="108"/>
      <c r="S216" s="109"/>
      <c r="T216" s="108"/>
      <c r="U216" s="108"/>
      <c r="V216" s="108"/>
      <c r="W216" s="108"/>
      <c r="X216" s="108"/>
      <c r="Y216" s="108"/>
      <c r="AA216" s="58"/>
    </row>
    <row r="217" s="57" customFormat="true" ht="1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12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AA217" s="58"/>
    </row>
    <row r="218" s="57" customFormat="true" ht="15.75" hidden="false" customHeight="true" outlineLevel="0" collapsed="false">
      <c r="A218" s="108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12" t="s">
        <v>121</v>
      </c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AA218" s="58"/>
    </row>
    <row r="219" s="57" customFormat="true" ht="15" hidden="false" customHeight="false" outlineLevel="0" collapsed="false">
      <c r="A219" s="108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12" t="s">
        <v>122</v>
      </c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AA219" s="58"/>
    </row>
    <row r="220" s="57" customFormat="true" ht="15" hidden="false" customHeight="false" outlineLevel="0" collapsed="false">
      <c r="A220" s="108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12" t="s">
        <v>123</v>
      </c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AA220" s="58"/>
    </row>
    <row r="221" s="57" customFormat="true" ht="15" hidden="false" customHeight="false" outlineLevel="0" collapsed="false">
      <c r="A221" s="108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12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AA221" s="58"/>
    </row>
    <row r="222" s="57" customFormat="true" ht="15" hidden="false" customHeight="false" outlineLevel="0" collapsed="false">
      <c r="A222" s="109"/>
      <c r="B222" s="109" t="s">
        <v>124</v>
      </c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AA222" s="58"/>
    </row>
    <row r="223" s="57" customFormat="true" ht="15" hidden="false" customHeight="false" outlineLevel="0" collapsed="false">
      <c r="A223" s="109"/>
      <c r="B223" s="109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AA223" s="58"/>
    </row>
    <row r="224" s="57" customFormat="true" ht="24.75" hidden="false" customHeight="true" outlineLevel="0" collapsed="false">
      <c r="A224" s="101"/>
      <c r="B224" s="102" t="s">
        <v>125</v>
      </c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AA224" s="58"/>
    </row>
    <row r="225" s="57" customFormat="true" ht="26.25" hidden="false" customHeight="false" outlineLevel="0" collapsed="false">
      <c r="A225" s="103" t="s">
        <v>92</v>
      </c>
      <c r="B225" s="104" t="s">
        <v>93</v>
      </c>
      <c r="C225" s="102" t="s">
        <v>94</v>
      </c>
      <c r="D225" s="102" t="s">
        <v>95</v>
      </c>
      <c r="E225" s="102" t="s">
        <v>96</v>
      </c>
      <c r="F225" s="102" t="s">
        <v>97</v>
      </c>
      <c r="G225" s="102" t="s">
        <v>98</v>
      </c>
      <c r="H225" s="102" t="s">
        <v>99</v>
      </c>
      <c r="I225" s="102" t="s">
        <v>100</v>
      </c>
      <c r="J225" s="102" t="s">
        <v>101</v>
      </c>
      <c r="K225" s="102" t="s">
        <v>102</v>
      </c>
      <c r="L225" s="102" t="s">
        <v>103</v>
      </c>
      <c r="M225" s="102" t="s">
        <v>104</v>
      </c>
      <c r="N225" s="102" t="s">
        <v>105</v>
      </c>
      <c r="O225" s="102" t="s">
        <v>106</v>
      </c>
      <c r="P225" s="102" t="s">
        <v>107</v>
      </c>
      <c r="Q225" s="102" t="s">
        <v>108</v>
      </c>
      <c r="R225" s="102" t="s">
        <v>109</v>
      </c>
      <c r="S225" s="102" t="s">
        <v>110</v>
      </c>
      <c r="T225" s="102" t="s">
        <v>111</v>
      </c>
      <c r="U225" s="102" t="s">
        <v>112</v>
      </c>
      <c r="V225" s="102" t="s">
        <v>113</v>
      </c>
      <c r="W225" s="102" t="s">
        <v>114</v>
      </c>
      <c r="X225" s="102" t="s">
        <v>115</v>
      </c>
      <c r="Y225" s="102" t="s">
        <v>116</v>
      </c>
      <c r="AA225" s="58"/>
    </row>
    <row r="226" s="57" customFormat="true" ht="15" hidden="false" customHeight="false" outlineLevel="0" collapsed="false">
      <c r="A226" s="105" t="n">
        <v>1</v>
      </c>
      <c r="B226" s="107" t="n">
        <v>1801.5</v>
      </c>
      <c r="C226" s="107" t="n">
        <v>1790.81</v>
      </c>
      <c r="D226" s="107" t="n">
        <v>1824.11</v>
      </c>
      <c r="E226" s="107" t="n">
        <v>1845.88</v>
      </c>
      <c r="F226" s="107" t="n">
        <v>1859.8</v>
      </c>
      <c r="G226" s="107" t="n">
        <v>1944.03</v>
      </c>
      <c r="H226" s="107" t="n">
        <v>2029.23</v>
      </c>
      <c r="I226" s="107" t="n">
        <v>2113.34</v>
      </c>
      <c r="J226" s="107" t="n">
        <v>2118.71</v>
      </c>
      <c r="K226" s="107" t="n">
        <v>2189.25</v>
      </c>
      <c r="L226" s="107" t="n">
        <v>2186.16</v>
      </c>
      <c r="M226" s="107" t="n">
        <v>2153.57</v>
      </c>
      <c r="N226" s="107" t="n">
        <v>2154.51</v>
      </c>
      <c r="O226" s="107" t="n">
        <v>2189.68</v>
      </c>
      <c r="P226" s="107" t="n">
        <v>2209.64</v>
      </c>
      <c r="Q226" s="107" t="n">
        <v>2207.65</v>
      </c>
      <c r="R226" s="107" t="n">
        <v>2200.07</v>
      </c>
      <c r="S226" s="107" t="n">
        <v>2154.98</v>
      </c>
      <c r="T226" s="107" t="n">
        <v>2029.88</v>
      </c>
      <c r="U226" s="107" t="n">
        <v>1932.71</v>
      </c>
      <c r="V226" s="107" t="n">
        <v>1858.96</v>
      </c>
      <c r="W226" s="107" t="n">
        <v>1841.73</v>
      </c>
      <c r="X226" s="107" t="n">
        <v>1812.2</v>
      </c>
      <c r="Y226" s="107" t="n">
        <v>1794.03</v>
      </c>
      <c r="Z226" s="57" t="n">
        <v>4</v>
      </c>
      <c r="AA226" s="58"/>
    </row>
    <row r="227" s="57" customFormat="true" ht="15" hidden="false" customHeight="false" outlineLevel="0" collapsed="false">
      <c r="A227" s="107" t="n">
        <v>2</v>
      </c>
      <c r="B227" s="107" t="n">
        <v>1802.98</v>
      </c>
      <c r="C227" s="107" t="n">
        <v>1802.54</v>
      </c>
      <c r="D227" s="107" t="n">
        <v>1829.25</v>
      </c>
      <c r="E227" s="107" t="n">
        <v>1858.94</v>
      </c>
      <c r="F227" s="107" t="n">
        <v>1879.95</v>
      </c>
      <c r="G227" s="107" t="n">
        <v>1952</v>
      </c>
      <c r="H227" s="107" t="n">
        <v>2033.5</v>
      </c>
      <c r="I227" s="107" t="n">
        <v>2142.73</v>
      </c>
      <c r="J227" s="107" t="n">
        <v>2171.52</v>
      </c>
      <c r="K227" s="107" t="n">
        <v>2151.06</v>
      </c>
      <c r="L227" s="107" t="n">
        <v>2141.82</v>
      </c>
      <c r="M227" s="107" t="n">
        <v>2107.89</v>
      </c>
      <c r="N227" s="107" t="n">
        <v>2121.17</v>
      </c>
      <c r="O227" s="107" t="n">
        <v>2132.89</v>
      </c>
      <c r="P227" s="107" t="n">
        <v>2154.67</v>
      </c>
      <c r="Q227" s="107" t="n">
        <v>2203.18</v>
      </c>
      <c r="R227" s="107" t="n">
        <v>2185.39</v>
      </c>
      <c r="S227" s="107" t="n">
        <v>2169.8</v>
      </c>
      <c r="T227" s="107" t="n">
        <v>2090.5</v>
      </c>
      <c r="U227" s="107" t="n">
        <v>2015.47</v>
      </c>
      <c r="V227" s="107" t="n">
        <v>1917.67</v>
      </c>
      <c r="W227" s="107" t="n">
        <v>1881.35</v>
      </c>
      <c r="X227" s="107" t="n">
        <v>1874.68</v>
      </c>
      <c r="Y227" s="107" t="n">
        <v>1842.14</v>
      </c>
      <c r="AA227" s="58"/>
    </row>
    <row r="228" s="57" customFormat="true" ht="15" hidden="false" customHeight="false" outlineLevel="0" collapsed="false">
      <c r="A228" s="107" t="n">
        <v>3</v>
      </c>
      <c r="B228" s="107" t="n">
        <v>1859.79</v>
      </c>
      <c r="C228" s="107" t="n">
        <v>1852.12</v>
      </c>
      <c r="D228" s="107" t="n">
        <v>1798.26</v>
      </c>
      <c r="E228" s="107" t="n">
        <v>1826.27</v>
      </c>
      <c r="F228" s="107" t="n">
        <v>1882.52</v>
      </c>
      <c r="G228" s="107" t="n">
        <v>2034.22</v>
      </c>
      <c r="H228" s="107" t="n">
        <v>2149.52</v>
      </c>
      <c r="I228" s="107" t="n">
        <v>2224.57</v>
      </c>
      <c r="J228" s="107" t="n">
        <v>2248.48</v>
      </c>
      <c r="K228" s="107" t="n">
        <v>2280.13</v>
      </c>
      <c r="L228" s="107" t="n">
        <v>2273.68</v>
      </c>
      <c r="M228" s="107" t="n">
        <v>2249.29</v>
      </c>
      <c r="N228" s="107" t="n">
        <v>2239.82</v>
      </c>
      <c r="O228" s="107" t="n">
        <v>2244.3</v>
      </c>
      <c r="P228" s="107" t="n">
        <v>2262.46</v>
      </c>
      <c r="Q228" s="107" t="n">
        <v>2523.78</v>
      </c>
      <c r="R228" s="107" t="n">
        <v>2446.22</v>
      </c>
      <c r="S228" s="107" t="n">
        <v>2341.77</v>
      </c>
      <c r="T228" s="107" t="n">
        <v>2159.75</v>
      </c>
      <c r="U228" s="107" t="n">
        <v>2033.76</v>
      </c>
      <c r="V228" s="107" t="n">
        <v>1908.6</v>
      </c>
      <c r="W228" s="107" t="n">
        <v>1832.75</v>
      </c>
      <c r="X228" s="107" t="n">
        <v>1808.77</v>
      </c>
      <c r="Y228" s="107" t="n">
        <v>1765.66</v>
      </c>
      <c r="AA228" s="58"/>
    </row>
    <row r="229" s="57" customFormat="true" ht="15" hidden="false" customHeight="false" outlineLevel="0" collapsed="false">
      <c r="A229" s="107" t="n">
        <v>4</v>
      </c>
      <c r="B229" s="107" t="n">
        <v>1828.85</v>
      </c>
      <c r="C229" s="107" t="n">
        <v>1809.71</v>
      </c>
      <c r="D229" s="107" t="n">
        <v>1792.03</v>
      </c>
      <c r="E229" s="107" t="n">
        <v>1807.72</v>
      </c>
      <c r="F229" s="107" t="n">
        <v>1822.43</v>
      </c>
      <c r="G229" s="107" t="n">
        <v>1850.87</v>
      </c>
      <c r="H229" s="107" t="n">
        <v>1968.32</v>
      </c>
      <c r="I229" s="107" t="n">
        <v>2129.1</v>
      </c>
      <c r="J229" s="107" t="n">
        <v>2145.48</v>
      </c>
      <c r="K229" s="107" t="n">
        <v>2182.58</v>
      </c>
      <c r="L229" s="107" t="n">
        <v>2187.86</v>
      </c>
      <c r="M229" s="107" t="n">
        <v>2200.67</v>
      </c>
      <c r="N229" s="107" t="n">
        <v>2195.49</v>
      </c>
      <c r="O229" s="107" t="n">
        <v>2219.82</v>
      </c>
      <c r="P229" s="107" t="n">
        <v>2294.04</v>
      </c>
      <c r="Q229" s="107" t="n">
        <v>2607.6</v>
      </c>
      <c r="R229" s="107" t="n">
        <v>2519.55</v>
      </c>
      <c r="S229" s="107" t="n">
        <v>2401.98</v>
      </c>
      <c r="T229" s="107" t="n">
        <v>2135.09</v>
      </c>
      <c r="U229" s="107" t="n">
        <v>1996.46</v>
      </c>
      <c r="V229" s="107" t="n">
        <v>1904.6</v>
      </c>
      <c r="W229" s="107" t="n">
        <v>1860.17</v>
      </c>
      <c r="X229" s="107" t="n">
        <v>1830.28</v>
      </c>
      <c r="Y229" s="107" t="n">
        <v>1789.66</v>
      </c>
      <c r="AA229" s="58"/>
    </row>
    <row r="230" s="57" customFormat="true" ht="15" hidden="false" customHeight="false" outlineLevel="0" collapsed="false">
      <c r="A230" s="107" t="n">
        <v>5</v>
      </c>
      <c r="B230" s="107" t="n">
        <v>1820.12</v>
      </c>
      <c r="C230" s="107" t="n">
        <v>1805.31</v>
      </c>
      <c r="D230" s="107" t="n">
        <v>1828.37</v>
      </c>
      <c r="E230" s="107" t="n">
        <v>2006.58</v>
      </c>
      <c r="F230" s="107" t="n">
        <v>2038.98</v>
      </c>
      <c r="G230" s="107" t="n">
        <v>2132.93</v>
      </c>
      <c r="H230" s="107" t="n">
        <v>2147.06</v>
      </c>
      <c r="I230" s="107" t="n">
        <v>2144.99</v>
      </c>
      <c r="J230" s="107" t="n">
        <v>2149.15</v>
      </c>
      <c r="K230" s="107" t="n">
        <v>2143.82</v>
      </c>
      <c r="L230" s="107" t="n">
        <v>2138.44</v>
      </c>
      <c r="M230" s="107" t="n">
        <v>2134.45</v>
      </c>
      <c r="N230" s="107" t="n">
        <v>2137.91</v>
      </c>
      <c r="O230" s="107" t="n">
        <v>2153.8</v>
      </c>
      <c r="P230" s="107" t="n">
        <v>2162.29</v>
      </c>
      <c r="Q230" s="107" t="n">
        <v>2265.56</v>
      </c>
      <c r="R230" s="107" t="n">
        <v>2228.45</v>
      </c>
      <c r="S230" s="107" t="n">
        <v>2128.81</v>
      </c>
      <c r="T230" s="107" t="n">
        <v>2090.5</v>
      </c>
      <c r="U230" s="107" t="n">
        <v>1977.5</v>
      </c>
      <c r="V230" s="107" t="n">
        <v>1850.24</v>
      </c>
      <c r="W230" s="107" t="n">
        <v>1823.51</v>
      </c>
      <c r="X230" s="107" t="n">
        <v>1772.79</v>
      </c>
      <c r="Y230" s="107" t="n">
        <v>1687.46</v>
      </c>
      <c r="AA230" s="58"/>
    </row>
    <row r="231" s="57" customFormat="true" ht="15" hidden="false" customHeight="false" outlineLevel="0" collapsed="false">
      <c r="A231" s="107" t="n">
        <v>6</v>
      </c>
      <c r="B231" s="107" t="n">
        <v>1777.15</v>
      </c>
      <c r="C231" s="107" t="n">
        <v>1781.12</v>
      </c>
      <c r="D231" s="107" t="n">
        <v>1819.06</v>
      </c>
      <c r="E231" s="107" t="n">
        <v>1835.19</v>
      </c>
      <c r="F231" s="107" t="n">
        <v>1962.69</v>
      </c>
      <c r="G231" s="107" t="n">
        <v>1935.69</v>
      </c>
      <c r="H231" s="107" t="n">
        <v>1991.93</v>
      </c>
      <c r="I231" s="107" t="n">
        <v>1979.66</v>
      </c>
      <c r="J231" s="107" t="n">
        <v>2129.41</v>
      </c>
      <c r="K231" s="107" t="n">
        <v>2117.98</v>
      </c>
      <c r="L231" s="107" t="n">
        <v>2095.6</v>
      </c>
      <c r="M231" s="107" t="n">
        <v>1986.95</v>
      </c>
      <c r="N231" s="107" t="n">
        <v>1985.78</v>
      </c>
      <c r="O231" s="107" t="n">
        <v>2140.69</v>
      </c>
      <c r="P231" s="107" t="n">
        <v>2107.87</v>
      </c>
      <c r="Q231" s="107" t="n">
        <v>2155.29</v>
      </c>
      <c r="R231" s="107" t="n">
        <v>2135.56</v>
      </c>
      <c r="S231" s="107" t="n">
        <v>2086.61</v>
      </c>
      <c r="T231" s="107" t="n">
        <v>1989.37</v>
      </c>
      <c r="U231" s="107" t="n">
        <v>1940.21</v>
      </c>
      <c r="V231" s="107" t="n">
        <v>1822.18</v>
      </c>
      <c r="W231" s="107" t="n">
        <v>1812.4</v>
      </c>
      <c r="X231" s="107" t="n">
        <v>1774.09</v>
      </c>
      <c r="Y231" s="107" t="n">
        <v>1702.5</v>
      </c>
      <c r="AA231" s="58"/>
    </row>
    <row r="232" s="57" customFormat="true" ht="15" hidden="false" customHeight="false" outlineLevel="0" collapsed="false">
      <c r="A232" s="107" t="n">
        <v>7</v>
      </c>
      <c r="B232" s="107" t="n">
        <v>1746.19</v>
      </c>
      <c r="C232" s="107" t="n">
        <v>1745.98</v>
      </c>
      <c r="D232" s="107" t="n">
        <v>1774.59</v>
      </c>
      <c r="E232" s="107" t="n">
        <v>1798.16</v>
      </c>
      <c r="F232" s="107" t="n">
        <v>1807.85</v>
      </c>
      <c r="G232" s="107" t="n">
        <v>1850.58</v>
      </c>
      <c r="H232" s="107" t="n">
        <v>1872.34</v>
      </c>
      <c r="I232" s="107" t="n">
        <v>1873.94</v>
      </c>
      <c r="J232" s="107" t="n">
        <v>1907.25</v>
      </c>
      <c r="K232" s="107" t="n">
        <v>1901.12</v>
      </c>
      <c r="L232" s="107" t="n">
        <v>1936.84</v>
      </c>
      <c r="M232" s="107" t="n">
        <v>1874.14</v>
      </c>
      <c r="N232" s="107" t="n">
        <v>1868.79</v>
      </c>
      <c r="O232" s="107" t="n">
        <v>2120.42</v>
      </c>
      <c r="P232" s="107" t="n">
        <v>2233.47</v>
      </c>
      <c r="Q232" s="107" t="n">
        <v>2249.96</v>
      </c>
      <c r="R232" s="107" t="n">
        <v>2007.47</v>
      </c>
      <c r="S232" s="107" t="n">
        <v>2144.58</v>
      </c>
      <c r="T232" s="107" t="n">
        <v>1934.76</v>
      </c>
      <c r="U232" s="107" t="n">
        <v>1869.89</v>
      </c>
      <c r="V232" s="107" t="n">
        <v>1827.77</v>
      </c>
      <c r="W232" s="107" t="n">
        <v>1812.3</v>
      </c>
      <c r="X232" s="107" t="n">
        <v>1786.94</v>
      </c>
      <c r="Y232" s="107" t="n">
        <v>1752.53</v>
      </c>
      <c r="AA232" s="58"/>
    </row>
    <row r="233" s="57" customFormat="true" ht="15" hidden="false" customHeight="false" outlineLevel="0" collapsed="false">
      <c r="A233" s="107" t="n">
        <v>8</v>
      </c>
      <c r="B233" s="107" t="n">
        <v>1830.71</v>
      </c>
      <c r="C233" s="107" t="n">
        <v>1832.06</v>
      </c>
      <c r="D233" s="107" t="n">
        <v>1849.72</v>
      </c>
      <c r="E233" s="107" t="n">
        <v>1877.11</v>
      </c>
      <c r="F233" s="107" t="n">
        <v>1893.59</v>
      </c>
      <c r="G233" s="107" t="n">
        <v>1922.43</v>
      </c>
      <c r="H233" s="107" t="n">
        <v>2055.81</v>
      </c>
      <c r="I233" s="107" t="n">
        <v>1978.65</v>
      </c>
      <c r="J233" s="107" t="n">
        <v>2007.37</v>
      </c>
      <c r="K233" s="107" t="n">
        <v>2067.55</v>
      </c>
      <c r="L233" s="107" t="n">
        <v>2047.68</v>
      </c>
      <c r="M233" s="107" t="n">
        <v>2052.04</v>
      </c>
      <c r="N233" s="107" t="n">
        <v>1995.31</v>
      </c>
      <c r="O233" s="107" t="n">
        <v>2010.76</v>
      </c>
      <c r="P233" s="107" t="n">
        <v>2038.73</v>
      </c>
      <c r="Q233" s="107" t="n">
        <v>2213.74</v>
      </c>
      <c r="R233" s="107" t="n">
        <v>2196.09</v>
      </c>
      <c r="S233" s="107" t="n">
        <v>2125.65</v>
      </c>
      <c r="T233" s="107" t="n">
        <v>2047.07</v>
      </c>
      <c r="U233" s="107" t="n">
        <v>1980.22</v>
      </c>
      <c r="V233" s="107" t="n">
        <v>1939.01</v>
      </c>
      <c r="W233" s="107" t="n">
        <v>1904.91</v>
      </c>
      <c r="X233" s="107" t="n">
        <v>1893.01</v>
      </c>
      <c r="Y233" s="107" t="n">
        <v>1852.84</v>
      </c>
      <c r="AA233" s="58"/>
    </row>
    <row r="234" s="57" customFormat="true" ht="15" hidden="false" customHeight="false" outlineLevel="0" collapsed="false">
      <c r="A234" s="107" t="n">
        <v>9</v>
      </c>
      <c r="B234" s="107" t="n">
        <v>1834.79</v>
      </c>
      <c r="C234" s="107" t="n">
        <v>1831.26</v>
      </c>
      <c r="D234" s="107" t="n">
        <v>1848.48</v>
      </c>
      <c r="E234" s="107" t="n">
        <v>1867.99</v>
      </c>
      <c r="F234" s="107" t="n">
        <v>1998.44</v>
      </c>
      <c r="G234" s="107" t="n">
        <v>1898.86</v>
      </c>
      <c r="H234" s="107" t="n">
        <v>1927.18</v>
      </c>
      <c r="I234" s="107" t="n">
        <v>1928.74</v>
      </c>
      <c r="J234" s="107" t="n">
        <v>1947.22</v>
      </c>
      <c r="K234" s="107" t="n">
        <v>1971.04</v>
      </c>
      <c r="L234" s="107" t="n">
        <v>1963.31</v>
      </c>
      <c r="M234" s="107" t="n">
        <v>1963.86</v>
      </c>
      <c r="N234" s="107" t="n">
        <v>1922.12</v>
      </c>
      <c r="O234" s="107" t="n">
        <v>1924.18</v>
      </c>
      <c r="P234" s="107" t="n">
        <v>1950.04</v>
      </c>
      <c r="Q234" s="107" t="n">
        <v>1981.43</v>
      </c>
      <c r="R234" s="107" t="n">
        <v>2035.92</v>
      </c>
      <c r="S234" s="107" t="n">
        <v>2037.71</v>
      </c>
      <c r="T234" s="107" t="n">
        <v>1962.88</v>
      </c>
      <c r="U234" s="107" t="n">
        <v>1958.57</v>
      </c>
      <c r="V234" s="107" t="n">
        <v>1912.43</v>
      </c>
      <c r="W234" s="107" t="n">
        <v>1897.48</v>
      </c>
      <c r="X234" s="107" t="n">
        <v>1875.1</v>
      </c>
      <c r="Y234" s="107" t="n">
        <v>1859.48</v>
      </c>
      <c r="AA234" s="58"/>
    </row>
    <row r="235" s="57" customFormat="true" ht="15" hidden="false" customHeight="false" outlineLevel="0" collapsed="false">
      <c r="A235" s="107" t="n">
        <v>10</v>
      </c>
      <c r="B235" s="107" t="n">
        <v>1846.68</v>
      </c>
      <c r="C235" s="107" t="n">
        <v>1831.37</v>
      </c>
      <c r="D235" s="107" t="n">
        <v>1831.81</v>
      </c>
      <c r="E235" s="107" t="n">
        <v>1842.18</v>
      </c>
      <c r="F235" s="107" t="n">
        <v>1849.92</v>
      </c>
      <c r="G235" s="107" t="n">
        <v>2007.11</v>
      </c>
      <c r="H235" s="107" t="n">
        <v>1989.19</v>
      </c>
      <c r="I235" s="107" t="n">
        <v>2075.91</v>
      </c>
      <c r="J235" s="107" t="n">
        <v>2095.1</v>
      </c>
      <c r="K235" s="107" t="n">
        <v>2052.07</v>
      </c>
      <c r="L235" s="107" t="n">
        <v>2051.04</v>
      </c>
      <c r="M235" s="107" t="n">
        <v>2049.97</v>
      </c>
      <c r="N235" s="107" t="n">
        <v>1978.94</v>
      </c>
      <c r="O235" s="107" t="n">
        <v>1991.75</v>
      </c>
      <c r="P235" s="107" t="n">
        <v>2036.88</v>
      </c>
      <c r="Q235" s="107" t="n">
        <v>2080.46</v>
      </c>
      <c r="R235" s="107" t="n">
        <v>2136.31</v>
      </c>
      <c r="S235" s="107" t="n">
        <v>2107.94</v>
      </c>
      <c r="T235" s="107" t="n">
        <v>2008.91</v>
      </c>
      <c r="U235" s="107" t="n">
        <v>1944.38</v>
      </c>
      <c r="V235" s="107" t="n">
        <v>1901.66</v>
      </c>
      <c r="W235" s="107" t="n">
        <v>1879.1</v>
      </c>
      <c r="X235" s="107" t="n">
        <v>1860.98</v>
      </c>
      <c r="Y235" s="107" t="n">
        <v>1842</v>
      </c>
      <c r="AA235" s="58"/>
    </row>
    <row r="236" s="57" customFormat="true" ht="15" hidden="false" customHeight="false" outlineLevel="0" collapsed="false">
      <c r="A236" s="107" t="n">
        <v>11</v>
      </c>
      <c r="B236" s="107" t="n">
        <v>1846.4</v>
      </c>
      <c r="C236" s="107" t="n">
        <v>1824.32</v>
      </c>
      <c r="D236" s="107" t="n">
        <v>1822.02</v>
      </c>
      <c r="E236" s="107" t="n">
        <v>1832.63</v>
      </c>
      <c r="F236" s="107" t="n">
        <v>1839.18</v>
      </c>
      <c r="G236" s="107" t="n">
        <v>1873.31</v>
      </c>
      <c r="H236" s="107" t="n">
        <v>1950.98</v>
      </c>
      <c r="I236" s="107" t="n">
        <v>1973.52</v>
      </c>
      <c r="J236" s="107" t="n">
        <v>2047.5</v>
      </c>
      <c r="K236" s="107" t="n">
        <v>2065.1</v>
      </c>
      <c r="L236" s="107" t="n">
        <v>2077.66</v>
      </c>
      <c r="M236" s="107" t="n">
        <v>2070.1</v>
      </c>
      <c r="N236" s="107" t="n">
        <v>2002.44</v>
      </c>
      <c r="O236" s="107" t="n">
        <v>2055.26</v>
      </c>
      <c r="P236" s="107" t="n">
        <v>2082.72</v>
      </c>
      <c r="Q236" s="107" t="n">
        <v>2287.42</v>
      </c>
      <c r="R236" s="107" t="n">
        <v>2389.34</v>
      </c>
      <c r="S236" s="107" t="n">
        <v>2360.19</v>
      </c>
      <c r="T236" s="107" t="n">
        <v>2104.66</v>
      </c>
      <c r="U236" s="107" t="n">
        <v>2003.77</v>
      </c>
      <c r="V236" s="107" t="n">
        <v>1935.94</v>
      </c>
      <c r="W236" s="107" t="n">
        <v>1894.32</v>
      </c>
      <c r="X236" s="107" t="n">
        <v>1887.91</v>
      </c>
      <c r="Y236" s="107" t="n">
        <v>1851.69</v>
      </c>
      <c r="AA236" s="58"/>
    </row>
    <row r="237" s="57" customFormat="true" ht="15" hidden="false" customHeight="false" outlineLevel="0" collapsed="false">
      <c r="A237" s="107" t="n">
        <v>12</v>
      </c>
      <c r="B237" s="107" t="n">
        <v>1835.07</v>
      </c>
      <c r="C237" s="107" t="n">
        <v>1814.26</v>
      </c>
      <c r="D237" s="107" t="n">
        <v>1839.36</v>
      </c>
      <c r="E237" s="107" t="n">
        <v>1898.15</v>
      </c>
      <c r="F237" s="107" t="n">
        <v>1979.02</v>
      </c>
      <c r="G237" s="107" t="n">
        <v>2050.51</v>
      </c>
      <c r="H237" s="107" t="n">
        <v>2143.55</v>
      </c>
      <c r="I237" s="107" t="n">
        <v>2128.17</v>
      </c>
      <c r="J237" s="107" t="n">
        <v>2057.92</v>
      </c>
      <c r="K237" s="107" t="n">
        <v>2094.91</v>
      </c>
      <c r="L237" s="107" t="n">
        <v>2080.23</v>
      </c>
      <c r="M237" s="107" t="n">
        <v>2075.37</v>
      </c>
      <c r="N237" s="107" t="n">
        <v>2034.26</v>
      </c>
      <c r="O237" s="107" t="n">
        <v>2052.39</v>
      </c>
      <c r="P237" s="107" t="n">
        <v>2093.18</v>
      </c>
      <c r="Q237" s="107" t="n">
        <v>2141.48</v>
      </c>
      <c r="R237" s="107" t="n">
        <v>2244.69</v>
      </c>
      <c r="S237" s="107" t="n">
        <v>2160.11</v>
      </c>
      <c r="T237" s="107" t="n">
        <v>2042.91</v>
      </c>
      <c r="U237" s="107" t="n">
        <v>1977.19</v>
      </c>
      <c r="V237" s="107" t="n">
        <v>1882.06</v>
      </c>
      <c r="W237" s="107" t="n">
        <v>1853.08</v>
      </c>
      <c r="X237" s="107" t="n">
        <v>1839.59</v>
      </c>
      <c r="Y237" s="107" t="n">
        <v>1817.29</v>
      </c>
      <c r="AA237" s="58"/>
    </row>
    <row r="238" s="57" customFormat="true" ht="15" hidden="false" customHeight="false" outlineLevel="0" collapsed="false">
      <c r="A238" s="107" t="n">
        <v>13</v>
      </c>
      <c r="B238" s="107" t="n">
        <v>1930.44</v>
      </c>
      <c r="C238" s="107" t="n">
        <v>1939.17</v>
      </c>
      <c r="D238" s="107" t="n">
        <v>2059.37</v>
      </c>
      <c r="E238" s="107" t="n">
        <v>2056.5</v>
      </c>
      <c r="F238" s="107" t="n">
        <v>2024.65</v>
      </c>
      <c r="G238" s="107" t="n">
        <v>2028.04</v>
      </c>
      <c r="H238" s="107" t="n">
        <v>2076.03</v>
      </c>
      <c r="I238" s="107" t="n">
        <v>2166.46</v>
      </c>
      <c r="J238" s="107" t="n">
        <v>2160.36</v>
      </c>
      <c r="K238" s="107" t="n">
        <v>2185.8</v>
      </c>
      <c r="L238" s="107" t="n">
        <v>2155.76</v>
      </c>
      <c r="M238" s="107" t="n">
        <v>2170.75</v>
      </c>
      <c r="N238" s="107" t="n">
        <v>2118.92</v>
      </c>
      <c r="O238" s="107" t="n">
        <v>2172.69</v>
      </c>
      <c r="P238" s="107" t="n">
        <v>2194.87</v>
      </c>
      <c r="Q238" s="107" t="n">
        <v>2658.5</v>
      </c>
      <c r="R238" s="107" t="n">
        <v>2328.9</v>
      </c>
      <c r="S238" s="107" t="n">
        <v>2658.18</v>
      </c>
      <c r="T238" s="107" t="n">
        <v>2155.4</v>
      </c>
      <c r="U238" s="107" t="n">
        <v>2053.01</v>
      </c>
      <c r="V238" s="107" t="n">
        <v>2006.92</v>
      </c>
      <c r="W238" s="107" t="n">
        <v>1978.85</v>
      </c>
      <c r="X238" s="107" t="n">
        <v>1937.72</v>
      </c>
      <c r="Y238" s="107" t="n">
        <v>1937.84</v>
      </c>
      <c r="AA238" s="58"/>
    </row>
    <row r="239" s="57" customFormat="true" ht="15" hidden="false" customHeight="false" outlineLevel="0" collapsed="false">
      <c r="A239" s="107" t="n">
        <v>14</v>
      </c>
      <c r="B239" s="107" t="n">
        <v>1868.19</v>
      </c>
      <c r="C239" s="107" t="n">
        <v>1875.94</v>
      </c>
      <c r="D239" s="107" t="n">
        <v>1897.51</v>
      </c>
      <c r="E239" s="107" t="n">
        <v>1901.93</v>
      </c>
      <c r="F239" s="107" t="n">
        <v>1916.26</v>
      </c>
      <c r="G239" s="107" t="n">
        <v>1963.94</v>
      </c>
      <c r="H239" s="107" t="n">
        <v>2018.92</v>
      </c>
      <c r="I239" s="107" t="n">
        <v>2089.86</v>
      </c>
      <c r="J239" s="107" t="n">
        <v>2067.94</v>
      </c>
      <c r="K239" s="107" t="n">
        <v>2129.52</v>
      </c>
      <c r="L239" s="107" t="n">
        <v>2095.12</v>
      </c>
      <c r="M239" s="107" t="n">
        <v>2093.86</v>
      </c>
      <c r="N239" s="107" t="n">
        <v>2081.05</v>
      </c>
      <c r="O239" s="107" t="n">
        <v>2045.73</v>
      </c>
      <c r="P239" s="107" t="n">
        <v>2080.51</v>
      </c>
      <c r="Q239" s="107" t="n">
        <v>2196.82</v>
      </c>
      <c r="R239" s="107" t="n">
        <v>2148.8</v>
      </c>
      <c r="S239" s="107" t="n">
        <v>2202.36</v>
      </c>
      <c r="T239" s="107" t="n">
        <v>2067.42</v>
      </c>
      <c r="U239" s="107" t="n">
        <v>1999.3</v>
      </c>
      <c r="V239" s="107" t="n">
        <v>1949.65</v>
      </c>
      <c r="W239" s="107" t="n">
        <v>1924.32</v>
      </c>
      <c r="X239" s="107" t="n">
        <v>1899.83</v>
      </c>
      <c r="Y239" s="107" t="n">
        <v>1861.08</v>
      </c>
      <c r="AA239" s="58"/>
    </row>
    <row r="240" s="57" customFormat="true" ht="15" hidden="false" customHeight="false" outlineLevel="0" collapsed="false">
      <c r="A240" s="107" t="n">
        <v>15</v>
      </c>
      <c r="B240" s="107" t="n">
        <v>1898.85</v>
      </c>
      <c r="C240" s="107" t="n">
        <v>1899.44</v>
      </c>
      <c r="D240" s="107" t="n">
        <v>1925.35</v>
      </c>
      <c r="E240" s="107" t="n">
        <v>1932.41</v>
      </c>
      <c r="F240" s="107" t="n">
        <v>1986.15</v>
      </c>
      <c r="G240" s="107" t="n">
        <v>2035.01</v>
      </c>
      <c r="H240" s="107" t="n">
        <v>2072.5</v>
      </c>
      <c r="I240" s="107" t="n">
        <v>2204.48</v>
      </c>
      <c r="J240" s="107" t="n">
        <v>2213.21</v>
      </c>
      <c r="K240" s="107" t="n">
        <v>2193.28</v>
      </c>
      <c r="L240" s="107" t="n">
        <v>2188.34</v>
      </c>
      <c r="M240" s="107" t="n">
        <v>2102.14</v>
      </c>
      <c r="N240" s="107" t="n">
        <v>2139.66</v>
      </c>
      <c r="O240" s="107" t="n">
        <v>2182.22</v>
      </c>
      <c r="P240" s="107" t="n">
        <v>2259.03</v>
      </c>
      <c r="Q240" s="107" t="n">
        <v>2330.06</v>
      </c>
      <c r="R240" s="107" t="n">
        <v>2290.9</v>
      </c>
      <c r="S240" s="107" t="n">
        <v>2204.48</v>
      </c>
      <c r="T240" s="107" t="n">
        <v>2187.15</v>
      </c>
      <c r="U240" s="107" t="n">
        <v>2049.86</v>
      </c>
      <c r="V240" s="107" t="n">
        <v>2003.6</v>
      </c>
      <c r="W240" s="107" t="n">
        <v>1980.61</v>
      </c>
      <c r="X240" s="107" t="n">
        <v>1960.64</v>
      </c>
      <c r="Y240" s="107" t="n">
        <v>1935.89</v>
      </c>
      <c r="AA240" s="58"/>
    </row>
    <row r="241" s="57" customFormat="true" ht="15" hidden="false" customHeight="false" outlineLevel="0" collapsed="false">
      <c r="A241" s="107" t="n">
        <v>16</v>
      </c>
      <c r="B241" s="107" t="n">
        <v>1944.32</v>
      </c>
      <c r="C241" s="107" t="n">
        <v>1932.72</v>
      </c>
      <c r="D241" s="107" t="n">
        <v>1948.83</v>
      </c>
      <c r="E241" s="107" t="n">
        <v>1967.61</v>
      </c>
      <c r="F241" s="107" t="n">
        <v>2024.71</v>
      </c>
      <c r="G241" s="107" t="n">
        <v>2065.06</v>
      </c>
      <c r="H241" s="107" t="n">
        <v>2077.69</v>
      </c>
      <c r="I241" s="107" t="n">
        <v>2131.65</v>
      </c>
      <c r="J241" s="107" t="n">
        <v>2121.88</v>
      </c>
      <c r="K241" s="107" t="n">
        <v>2115.02</v>
      </c>
      <c r="L241" s="107" t="n">
        <v>2096.02</v>
      </c>
      <c r="M241" s="107" t="n">
        <v>2111.6</v>
      </c>
      <c r="N241" s="107" t="n">
        <v>2089.55</v>
      </c>
      <c r="O241" s="107" t="n">
        <v>2137.25</v>
      </c>
      <c r="P241" s="107" t="n">
        <v>2186.13</v>
      </c>
      <c r="Q241" s="107" t="n">
        <v>2205.78</v>
      </c>
      <c r="R241" s="107" t="n">
        <v>2121.58</v>
      </c>
      <c r="S241" s="107" t="n">
        <v>2115.22</v>
      </c>
      <c r="T241" s="107" t="n">
        <v>2131.54</v>
      </c>
      <c r="U241" s="107" t="n">
        <v>2068.77</v>
      </c>
      <c r="V241" s="107" t="n">
        <v>2028.82</v>
      </c>
      <c r="W241" s="107" t="n">
        <v>2007.38</v>
      </c>
      <c r="X241" s="107" t="n">
        <v>1985.54</v>
      </c>
      <c r="Y241" s="107" t="n">
        <v>1949.26</v>
      </c>
      <c r="AA241" s="58"/>
    </row>
    <row r="242" s="57" customFormat="true" ht="15" hidden="false" customHeight="false" outlineLevel="0" collapsed="false">
      <c r="A242" s="107" t="n">
        <v>17</v>
      </c>
      <c r="B242" s="107" t="n">
        <v>1949.01</v>
      </c>
      <c r="C242" s="107" t="n">
        <v>1933.77</v>
      </c>
      <c r="D242" s="107" t="n">
        <v>1934.43</v>
      </c>
      <c r="E242" s="107" t="n">
        <v>1910.72</v>
      </c>
      <c r="F242" s="107" t="n">
        <v>1907.12</v>
      </c>
      <c r="G242" s="107" t="n">
        <v>1986.39</v>
      </c>
      <c r="H242" s="107" t="n">
        <v>1997.78</v>
      </c>
      <c r="I242" s="107" t="n">
        <v>2022.92</v>
      </c>
      <c r="J242" s="107" t="n">
        <v>2109.55</v>
      </c>
      <c r="K242" s="107" t="n">
        <v>2173.24</v>
      </c>
      <c r="L242" s="107" t="n">
        <v>2167.6</v>
      </c>
      <c r="M242" s="107" t="n">
        <v>2152.32</v>
      </c>
      <c r="N242" s="107" t="n">
        <v>2165.56</v>
      </c>
      <c r="O242" s="107" t="n">
        <v>2090.45</v>
      </c>
      <c r="P242" s="107" t="n">
        <v>2205.42</v>
      </c>
      <c r="Q242" s="107" t="n">
        <v>2292.04</v>
      </c>
      <c r="R242" s="107" t="n">
        <v>2357.54</v>
      </c>
      <c r="S242" s="107" t="n">
        <v>2364.21</v>
      </c>
      <c r="T242" s="107" t="n">
        <v>2216.79</v>
      </c>
      <c r="U242" s="107" t="n">
        <v>2046.01</v>
      </c>
      <c r="V242" s="107" t="n">
        <v>2006.35</v>
      </c>
      <c r="W242" s="107" t="n">
        <v>1954.04</v>
      </c>
      <c r="X242" s="107" t="n">
        <v>1931.57</v>
      </c>
      <c r="Y242" s="107" t="n">
        <v>1905.91</v>
      </c>
      <c r="AA242" s="58"/>
    </row>
    <row r="243" s="57" customFormat="true" ht="15" hidden="false" customHeight="false" outlineLevel="0" collapsed="false">
      <c r="A243" s="107" t="n">
        <v>18</v>
      </c>
      <c r="B243" s="107" t="n">
        <v>1923.83</v>
      </c>
      <c r="C243" s="107" t="n">
        <v>1900.25</v>
      </c>
      <c r="D243" s="107" t="n">
        <v>1903.75</v>
      </c>
      <c r="E243" s="107" t="n">
        <v>1892.85</v>
      </c>
      <c r="F243" s="107" t="n">
        <v>1907.61</v>
      </c>
      <c r="G243" s="107" t="n">
        <v>1987.7</v>
      </c>
      <c r="H243" s="107" t="n">
        <v>2029.3</v>
      </c>
      <c r="I243" s="107" t="n">
        <v>2073.43</v>
      </c>
      <c r="J243" s="107" t="n">
        <v>2155.61</v>
      </c>
      <c r="K243" s="107" t="n">
        <v>2341.28</v>
      </c>
      <c r="L243" s="107" t="n">
        <v>2266.64</v>
      </c>
      <c r="M243" s="107" t="n">
        <v>2307.08</v>
      </c>
      <c r="N243" s="107" t="n">
        <v>2309.13</v>
      </c>
      <c r="O243" s="107" t="n">
        <v>2247.33</v>
      </c>
      <c r="P243" s="107" t="n">
        <v>2295.12</v>
      </c>
      <c r="Q243" s="107" t="n">
        <v>2399.18</v>
      </c>
      <c r="R243" s="107" t="n">
        <v>2408.55</v>
      </c>
      <c r="S243" s="107" t="n">
        <v>2401.75</v>
      </c>
      <c r="T243" s="107" t="n">
        <v>2370.48</v>
      </c>
      <c r="U243" s="107" t="n">
        <v>2142.01</v>
      </c>
      <c r="V243" s="107" t="n">
        <v>2050.75</v>
      </c>
      <c r="W243" s="107" t="n">
        <v>1999.13</v>
      </c>
      <c r="X243" s="107" t="n">
        <v>1945.25</v>
      </c>
      <c r="Y243" s="107" t="n">
        <v>1916.16</v>
      </c>
      <c r="AA243" s="58"/>
    </row>
    <row r="244" s="57" customFormat="true" ht="15" hidden="false" customHeight="false" outlineLevel="0" collapsed="false">
      <c r="A244" s="107" t="n">
        <v>19</v>
      </c>
      <c r="B244" s="107" t="n">
        <v>1903.69</v>
      </c>
      <c r="C244" s="107" t="n">
        <v>1883.02</v>
      </c>
      <c r="D244" s="107" t="n">
        <v>1915.98</v>
      </c>
      <c r="E244" s="107" t="n">
        <v>1923.58</v>
      </c>
      <c r="F244" s="107" t="n">
        <v>1967.91</v>
      </c>
      <c r="G244" s="107" t="n">
        <v>2017.38</v>
      </c>
      <c r="H244" s="107" t="n">
        <v>2232.51</v>
      </c>
      <c r="I244" s="107" t="n">
        <v>2248.33</v>
      </c>
      <c r="J244" s="107" t="n">
        <v>2196.47</v>
      </c>
      <c r="K244" s="107" t="n">
        <v>2292.37</v>
      </c>
      <c r="L244" s="107" t="n">
        <v>2226.44</v>
      </c>
      <c r="M244" s="107" t="n">
        <v>2208.79</v>
      </c>
      <c r="N244" s="107" t="n">
        <v>2195.66</v>
      </c>
      <c r="O244" s="107" t="n">
        <v>2096.6</v>
      </c>
      <c r="P244" s="107" t="n">
        <v>2255.46</v>
      </c>
      <c r="Q244" s="107" t="n">
        <v>2190.56</v>
      </c>
      <c r="R244" s="107" t="n">
        <v>2284.25</v>
      </c>
      <c r="S244" s="107" t="n">
        <v>2325.06</v>
      </c>
      <c r="T244" s="107" t="n">
        <v>2123.53</v>
      </c>
      <c r="U244" s="107" t="n">
        <v>2009.01</v>
      </c>
      <c r="V244" s="107" t="n">
        <v>1961.76</v>
      </c>
      <c r="W244" s="107" t="n">
        <v>1926.69</v>
      </c>
      <c r="X244" s="107" t="n">
        <v>1887.88</v>
      </c>
      <c r="Y244" s="107" t="n">
        <v>1850.92</v>
      </c>
      <c r="AA244" s="58"/>
    </row>
    <row r="245" s="57" customFormat="true" ht="15" hidden="false" customHeight="false" outlineLevel="0" collapsed="false">
      <c r="A245" s="107" t="n">
        <v>20</v>
      </c>
      <c r="B245" s="107" t="n">
        <v>1887.96</v>
      </c>
      <c r="C245" s="107" t="n">
        <v>1877.16</v>
      </c>
      <c r="D245" s="107" t="n">
        <v>1931.45</v>
      </c>
      <c r="E245" s="107" t="n">
        <v>1942.29</v>
      </c>
      <c r="F245" s="107" t="n">
        <v>1975.93</v>
      </c>
      <c r="G245" s="107" t="n">
        <v>2023.06</v>
      </c>
      <c r="H245" s="107" t="n">
        <v>2091.87</v>
      </c>
      <c r="I245" s="107" t="n">
        <v>2044.66</v>
      </c>
      <c r="J245" s="107" t="n">
        <v>2221.61</v>
      </c>
      <c r="K245" s="107" t="n">
        <v>2242</v>
      </c>
      <c r="L245" s="107" t="n">
        <v>2240.47</v>
      </c>
      <c r="M245" s="107" t="n">
        <v>2146.19</v>
      </c>
      <c r="N245" s="107" t="n">
        <v>2164.72</v>
      </c>
      <c r="O245" s="107" t="n">
        <v>2077.87</v>
      </c>
      <c r="P245" s="107" t="n">
        <v>2184.51</v>
      </c>
      <c r="Q245" s="107" t="n">
        <v>2269.19</v>
      </c>
      <c r="R245" s="107" t="n">
        <v>2369.79</v>
      </c>
      <c r="S245" s="107" t="n">
        <v>2407.46</v>
      </c>
      <c r="T245" s="107" t="n">
        <v>2168.74</v>
      </c>
      <c r="U245" s="107" t="n">
        <v>2024.73</v>
      </c>
      <c r="V245" s="107" t="n">
        <v>1974.2</v>
      </c>
      <c r="W245" s="107" t="n">
        <v>1940.48</v>
      </c>
      <c r="X245" s="107" t="n">
        <v>1900.27</v>
      </c>
      <c r="Y245" s="107" t="n">
        <v>1879.44</v>
      </c>
      <c r="AA245" s="58"/>
    </row>
    <row r="246" s="57" customFormat="true" ht="15" hidden="false" customHeight="false" outlineLevel="0" collapsed="false">
      <c r="A246" s="107" t="n">
        <v>21</v>
      </c>
      <c r="B246" s="107" t="n">
        <v>1903.61</v>
      </c>
      <c r="C246" s="107" t="n">
        <v>1935.31</v>
      </c>
      <c r="D246" s="107" t="n">
        <v>1974.95</v>
      </c>
      <c r="E246" s="107" t="n">
        <v>1982.71</v>
      </c>
      <c r="F246" s="107" t="n">
        <v>2009.97</v>
      </c>
      <c r="G246" s="107" t="n">
        <v>2081.49</v>
      </c>
      <c r="H246" s="107" t="n">
        <v>2231.14</v>
      </c>
      <c r="I246" s="107" t="n">
        <v>2404.34</v>
      </c>
      <c r="J246" s="107" t="n">
        <v>2409.33</v>
      </c>
      <c r="K246" s="107" t="n">
        <v>2403.8</v>
      </c>
      <c r="L246" s="107" t="n">
        <v>2400.28</v>
      </c>
      <c r="M246" s="107" t="n">
        <v>2449.42</v>
      </c>
      <c r="N246" s="107" t="n">
        <v>2387.58</v>
      </c>
      <c r="O246" s="107" t="n">
        <v>2389.95</v>
      </c>
      <c r="P246" s="107" t="n">
        <v>2526.59</v>
      </c>
      <c r="Q246" s="107" t="n">
        <v>2559.76</v>
      </c>
      <c r="R246" s="107" t="n">
        <v>2612.23</v>
      </c>
      <c r="S246" s="107" t="n">
        <v>2693.05</v>
      </c>
      <c r="T246" s="107" t="n">
        <v>2418.33</v>
      </c>
      <c r="U246" s="107" t="n">
        <v>2161.44</v>
      </c>
      <c r="V246" s="107" t="n">
        <v>2078.15</v>
      </c>
      <c r="W246" s="107" t="n">
        <v>2004.56</v>
      </c>
      <c r="X246" s="107" t="n">
        <v>1959.82</v>
      </c>
      <c r="Y246" s="107" t="n">
        <v>1943.45</v>
      </c>
      <c r="AA246" s="58"/>
    </row>
    <row r="247" s="57" customFormat="true" ht="15" hidden="false" customHeight="false" outlineLevel="0" collapsed="false">
      <c r="A247" s="107" t="n">
        <v>22</v>
      </c>
      <c r="B247" s="107" t="n">
        <v>1912.15</v>
      </c>
      <c r="C247" s="107" t="n">
        <v>1907.01</v>
      </c>
      <c r="D247" s="107" t="n">
        <v>1982.54</v>
      </c>
      <c r="E247" s="107" t="n">
        <v>2001.45</v>
      </c>
      <c r="F247" s="107" t="n">
        <v>2016.12</v>
      </c>
      <c r="G247" s="107" t="n">
        <v>2096.01</v>
      </c>
      <c r="H247" s="107" t="n">
        <v>2238.14</v>
      </c>
      <c r="I247" s="107" t="n">
        <v>2356.12</v>
      </c>
      <c r="J247" s="107" t="n">
        <v>2368.77</v>
      </c>
      <c r="K247" s="107" t="n">
        <v>2327.33</v>
      </c>
      <c r="L247" s="107" t="n">
        <v>2293.99</v>
      </c>
      <c r="M247" s="107" t="n">
        <v>2279.21</v>
      </c>
      <c r="N247" s="107" t="n">
        <v>2254.28</v>
      </c>
      <c r="O247" s="107" t="n">
        <v>2140.31</v>
      </c>
      <c r="P247" s="107" t="n">
        <v>2242.04</v>
      </c>
      <c r="Q247" s="107" t="n">
        <v>2269.73</v>
      </c>
      <c r="R247" s="107" t="n">
        <v>2348.79</v>
      </c>
      <c r="S247" s="107" t="n">
        <v>2398.02</v>
      </c>
      <c r="T247" s="107" t="n">
        <v>2206.9</v>
      </c>
      <c r="U247" s="107" t="n">
        <v>2126.58</v>
      </c>
      <c r="V247" s="107" t="n">
        <v>2044.96</v>
      </c>
      <c r="W247" s="107" t="n">
        <v>2015.37</v>
      </c>
      <c r="X247" s="107" t="n">
        <v>2000.48</v>
      </c>
      <c r="Y247" s="107" t="n">
        <v>1957.86</v>
      </c>
      <c r="AA247" s="58"/>
    </row>
    <row r="248" s="57" customFormat="true" ht="15" hidden="false" customHeight="false" outlineLevel="0" collapsed="false">
      <c r="A248" s="107" t="n">
        <v>23</v>
      </c>
      <c r="B248" s="107" t="n">
        <v>1957.61</v>
      </c>
      <c r="C248" s="107" t="n">
        <v>1951.09</v>
      </c>
      <c r="D248" s="107" t="n">
        <v>1954.71</v>
      </c>
      <c r="E248" s="107" t="n">
        <v>1949.03</v>
      </c>
      <c r="F248" s="107" t="n">
        <v>1968.47</v>
      </c>
      <c r="G248" s="107" t="n">
        <v>2049.12</v>
      </c>
      <c r="H248" s="107" t="n">
        <v>2165</v>
      </c>
      <c r="I248" s="107" t="n">
        <v>2209.68</v>
      </c>
      <c r="J248" s="107" t="n">
        <v>2211.26</v>
      </c>
      <c r="K248" s="107" t="n">
        <v>2210.84</v>
      </c>
      <c r="L248" s="107" t="n">
        <v>2205.73</v>
      </c>
      <c r="M248" s="107" t="n">
        <v>2189.34</v>
      </c>
      <c r="N248" s="107" t="n">
        <v>2167.58</v>
      </c>
      <c r="O248" s="107" t="n">
        <v>2093.41</v>
      </c>
      <c r="P248" s="107" t="n">
        <v>2144.49</v>
      </c>
      <c r="Q248" s="107" t="n">
        <v>2184.81</v>
      </c>
      <c r="R248" s="107" t="n">
        <v>2235.97</v>
      </c>
      <c r="S248" s="107" t="n">
        <v>2333.62</v>
      </c>
      <c r="T248" s="107" t="n">
        <v>2205.08</v>
      </c>
      <c r="U248" s="107" t="n">
        <v>2088.36</v>
      </c>
      <c r="V248" s="107" t="n">
        <v>2040.76</v>
      </c>
      <c r="W248" s="107" t="n">
        <v>2021.62</v>
      </c>
      <c r="X248" s="107" t="n">
        <v>2005.33</v>
      </c>
      <c r="Y248" s="107" t="n">
        <v>1936.57</v>
      </c>
      <c r="AA248" s="58"/>
    </row>
    <row r="249" s="57" customFormat="true" ht="15" hidden="false" customHeight="false" outlineLevel="0" collapsed="false">
      <c r="A249" s="107" t="n">
        <v>24</v>
      </c>
      <c r="B249" s="107" t="n">
        <v>2027.53</v>
      </c>
      <c r="C249" s="107" t="n">
        <v>2013.82</v>
      </c>
      <c r="D249" s="107" t="n">
        <v>2009.69</v>
      </c>
      <c r="E249" s="107" t="n">
        <v>2020.78</v>
      </c>
      <c r="F249" s="107" t="n">
        <v>2035.72</v>
      </c>
      <c r="G249" s="107" t="n">
        <v>2060.18</v>
      </c>
      <c r="H249" s="107" t="n">
        <v>2102.57</v>
      </c>
      <c r="I249" s="107" t="n">
        <v>2116.26</v>
      </c>
      <c r="J249" s="107" t="n">
        <v>2259.22</v>
      </c>
      <c r="K249" s="107" t="n">
        <v>2234.44</v>
      </c>
      <c r="L249" s="107" t="n">
        <v>2209.62</v>
      </c>
      <c r="M249" s="107" t="n">
        <v>2206.52</v>
      </c>
      <c r="N249" s="107" t="n">
        <v>2202.46</v>
      </c>
      <c r="O249" s="107" t="n">
        <v>2128.62</v>
      </c>
      <c r="P249" s="107" t="n">
        <v>2186.6</v>
      </c>
      <c r="Q249" s="107" t="n">
        <v>2228.1</v>
      </c>
      <c r="R249" s="107" t="n">
        <v>2218.36</v>
      </c>
      <c r="S249" s="107" t="n">
        <v>2212.07</v>
      </c>
      <c r="T249" s="107" t="n">
        <v>2210.85</v>
      </c>
      <c r="U249" s="107" t="n">
        <v>2096.59</v>
      </c>
      <c r="V249" s="107" t="n">
        <v>2065.42</v>
      </c>
      <c r="W249" s="107" t="n">
        <v>2032.19</v>
      </c>
      <c r="X249" s="107" t="n">
        <v>2021.07</v>
      </c>
      <c r="Y249" s="107" t="n">
        <v>1970.83</v>
      </c>
      <c r="AA249" s="58"/>
    </row>
    <row r="250" s="57" customFormat="true" ht="15" hidden="false" customHeight="false" outlineLevel="0" collapsed="false">
      <c r="A250" s="107" t="n">
        <v>25</v>
      </c>
      <c r="B250" s="107" t="n">
        <v>2009.43</v>
      </c>
      <c r="C250" s="107" t="n">
        <v>1988.82</v>
      </c>
      <c r="D250" s="107" t="n">
        <v>1969.28</v>
      </c>
      <c r="E250" s="107" t="n">
        <v>1993.16</v>
      </c>
      <c r="F250" s="107" t="n">
        <v>1996.4</v>
      </c>
      <c r="G250" s="107" t="n">
        <v>2013.21</v>
      </c>
      <c r="H250" s="107" t="n">
        <v>2070.2</v>
      </c>
      <c r="I250" s="107" t="n">
        <v>2089.08</v>
      </c>
      <c r="J250" s="107" t="n">
        <v>2173.95</v>
      </c>
      <c r="K250" s="107" t="n">
        <v>2178.37</v>
      </c>
      <c r="L250" s="107" t="n">
        <v>2188.12</v>
      </c>
      <c r="M250" s="107" t="n">
        <v>2173.71</v>
      </c>
      <c r="N250" s="107" t="n">
        <v>2172.18</v>
      </c>
      <c r="O250" s="107" t="n">
        <v>2133.84</v>
      </c>
      <c r="P250" s="107" t="n">
        <v>2170.07</v>
      </c>
      <c r="Q250" s="107" t="n">
        <v>2196.01</v>
      </c>
      <c r="R250" s="107" t="n">
        <v>2199.76</v>
      </c>
      <c r="S250" s="107" t="n">
        <v>2220.73</v>
      </c>
      <c r="T250" s="107" t="n">
        <v>2217.31</v>
      </c>
      <c r="U250" s="107" t="n">
        <v>2120.42</v>
      </c>
      <c r="V250" s="107" t="n">
        <v>2081.52</v>
      </c>
      <c r="W250" s="107" t="n">
        <v>2043.86</v>
      </c>
      <c r="X250" s="107" t="n">
        <v>2014.13</v>
      </c>
      <c r="Y250" s="107" t="n">
        <v>1985.64</v>
      </c>
      <c r="AA250" s="58"/>
    </row>
    <row r="251" s="57" customFormat="true" ht="15" hidden="false" customHeight="false" outlineLevel="0" collapsed="false">
      <c r="A251" s="107" t="n">
        <v>26</v>
      </c>
      <c r="B251" s="107" t="n">
        <v>1909.9</v>
      </c>
      <c r="C251" s="107" t="n">
        <v>1897.98</v>
      </c>
      <c r="D251" s="107" t="n">
        <v>1902.93</v>
      </c>
      <c r="E251" s="107" t="n">
        <v>1941.34</v>
      </c>
      <c r="F251" s="107" t="n">
        <v>1962.01</v>
      </c>
      <c r="G251" s="107" t="n">
        <v>2100.81</v>
      </c>
      <c r="H251" s="107" t="n">
        <v>2191.65</v>
      </c>
      <c r="I251" s="107" t="n">
        <v>2262.39</v>
      </c>
      <c r="J251" s="107" t="n">
        <v>2322.02</v>
      </c>
      <c r="K251" s="107" t="n">
        <v>2290.36</v>
      </c>
      <c r="L251" s="107" t="n">
        <v>2270.14</v>
      </c>
      <c r="M251" s="107" t="n">
        <v>2243.25</v>
      </c>
      <c r="N251" s="107" t="n">
        <v>2237.79</v>
      </c>
      <c r="O251" s="107" t="n">
        <v>2151.61</v>
      </c>
      <c r="P251" s="107" t="n">
        <v>2187.96</v>
      </c>
      <c r="Q251" s="107" t="n">
        <v>2253.92</v>
      </c>
      <c r="R251" s="107" t="n">
        <v>2292.83</v>
      </c>
      <c r="S251" s="107" t="n">
        <v>2363.49</v>
      </c>
      <c r="T251" s="107" t="n">
        <v>2221.77</v>
      </c>
      <c r="U251" s="107" t="n">
        <v>2072.08</v>
      </c>
      <c r="V251" s="107" t="n">
        <v>1973.91</v>
      </c>
      <c r="W251" s="107" t="n">
        <v>1943.53</v>
      </c>
      <c r="X251" s="107" t="n">
        <v>1914.38</v>
      </c>
      <c r="Y251" s="107" t="n">
        <v>1868.81</v>
      </c>
      <c r="AA251" s="58"/>
    </row>
    <row r="252" s="57" customFormat="true" ht="15" hidden="false" customHeight="false" outlineLevel="0" collapsed="false">
      <c r="A252" s="107" t="n">
        <v>27</v>
      </c>
      <c r="B252" s="107" t="n">
        <v>1815.31</v>
      </c>
      <c r="C252" s="107" t="n">
        <v>1822.67</v>
      </c>
      <c r="D252" s="107" t="n">
        <v>1846.09</v>
      </c>
      <c r="E252" s="107" t="n">
        <v>1853.24</v>
      </c>
      <c r="F252" s="107" t="n">
        <v>2034.24</v>
      </c>
      <c r="G252" s="107" t="n">
        <v>2183.59</v>
      </c>
      <c r="H252" s="107" t="n">
        <v>2071.32</v>
      </c>
      <c r="I252" s="107" t="n">
        <v>2077.53</v>
      </c>
      <c r="J252" s="107" t="n">
        <v>2184.56</v>
      </c>
      <c r="K252" s="107" t="n">
        <v>2179.65</v>
      </c>
      <c r="L252" s="107" t="n">
        <v>2183.3</v>
      </c>
      <c r="M252" s="107" t="n">
        <v>2168.54</v>
      </c>
      <c r="N252" s="107" t="n">
        <v>2159.06</v>
      </c>
      <c r="O252" s="107" t="n">
        <v>2091.02</v>
      </c>
      <c r="P252" s="107" t="n">
        <v>2111.9</v>
      </c>
      <c r="Q252" s="107" t="n">
        <v>2164.59</v>
      </c>
      <c r="R252" s="107" t="n">
        <v>2240.94</v>
      </c>
      <c r="S252" s="107" t="n">
        <v>2319.33</v>
      </c>
      <c r="T252" s="107" t="n">
        <v>2179.35</v>
      </c>
      <c r="U252" s="107" t="n">
        <v>2002.35</v>
      </c>
      <c r="V252" s="107" t="n">
        <v>1940.34</v>
      </c>
      <c r="W252" s="107" t="n">
        <v>1910.36</v>
      </c>
      <c r="X252" s="107" t="n">
        <v>1865.94</v>
      </c>
      <c r="Y252" s="107" t="n">
        <v>1854.21</v>
      </c>
      <c r="AA252" s="58"/>
    </row>
    <row r="253" s="57" customFormat="true" ht="15" hidden="false" customHeight="false" outlineLevel="0" collapsed="false">
      <c r="A253" s="107" t="n">
        <v>28</v>
      </c>
      <c r="B253" s="107" t="n">
        <v>1732.58</v>
      </c>
      <c r="C253" s="107" t="n">
        <v>1744.76</v>
      </c>
      <c r="D253" s="107" t="n">
        <v>1873.99</v>
      </c>
      <c r="E253" s="107" t="n">
        <v>1992.6</v>
      </c>
      <c r="F253" s="107" t="n">
        <v>2020.35</v>
      </c>
      <c r="G253" s="107" t="n">
        <v>2121.51</v>
      </c>
      <c r="H253" s="107" t="n">
        <v>2190.95</v>
      </c>
      <c r="I253" s="107" t="n">
        <v>2227.98</v>
      </c>
      <c r="J253" s="107" t="n">
        <v>2224.77</v>
      </c>
      <c r="K253" s="107" t="n">
        <v>2200.04</v>
      </c>
      <c r="L253" s="107" t="n">
        <v>2196.03</v>
      </c>
      <c r="M253" s="107" t="n">
        <v>2168.42</v>
      </c>
      <c r="N253" s="107" t="n">
        <v>2196.77</v>
      </c>
      <c r="O253" s="107" t="n">
        <v>2180.94</v>
      </c>
      <c r="P253" s="107" t="n">
        <v>2217.97</v>
      </c>
      <c r="Q253" s="107" t="n">
        <v>2220.01</v>
      </c>
      <c r="R253" s="107" t="n">
        <v>2255.63</v>
      </c>
      <c r="S253" s="107" t="n">
        <v>2334.82</v>
      </c>
      <c r="T253" s="107" t="n">
        <v>2263.58</v>
      </c>
      <c r="U253" s="107" t="n">
        <v>2210.87</v>
      </c>
      <c r="V253" s="107" t="n">
        <v>2080.03</v>
      </c>
      <c r="W253" s="107" t="n">
        <v>1988.79</v>
      </c>
      <c r="X253" s="107" t="n">
        <v>1924.45</v>
      </c>
      <c r="Y253" s="107" t="n">
        <v>1839.48</v>
      </c>
      <c r="AA253" s="58"/>
    </row>
    <row r="254" s="57" customFormat="true" ht="15" hidden="false" customHeight="false" outlineLevel="0" collapsed="false">
      <c r="A254" s="107" t="n">
        <v>29</v>
      </c>
      <c r="B254" s="107" t="n">
        <v>1837.49</v>
      </c>
      <c r="C254" s="107" t="n">
        <v>1849.97</v>
      </c>
      <c r="D254" s="107" t="n">
        <v>1989.55</v>
      </c>
      <c r="E254" s="107" t="n">
        <v>2083.42</v>
      </c>
      <c r="F254" s="107" t="n">
        <v>2134.51</v>
      </c>
      <c r="G254" s="107" t="n">
        <v>2219.68</v>
      </c>
      <c r="H254" s="107" t="n">
        <v>2165.51</v>
      </c>
      <c r="I254" s="107" t="n">
        <v>2204.83</v>
      </c>
      <c r="J254" s="107" t="n">
        <v>2298.52</v>
      </c>
      <c r="K254" s="107" t="n">
        <v>2254.36</v>
      </c>
      <c r="L254" s="107" t="n">
        <v>2237.57</v>
      </c>
      <c r="M254" s="107" t="n">
        <v>2203.69</v>
      </c>
      <c r="N254" s="107" t="n">
        <v>2220.21</v>
      </c>
      <c r="O254" s="107" t="n">
        <v>2186.37</v>
      </c>
      <c r="P254" s="107" t="n">
        <v>2225.3</v>
      </c>
      <c r="Q254" s="107" t="n">
        <v>2227.71</v>
      </c>
      <c r="R254" s="107" t="n">
        <v>2275.31</v>
      </c>
      <c r="S254" s="107" t="n">
        <v>2341.87</v>
      </c>
      <c r="T254" s="107" t="n">
        <v>2207.57</v>
      </c>
      <c r="U254" s="107" t="n">
        <v>2108.94</v>
      </c>
      <c r="V254" s="107" t="n">
        <v>1993.94</v>
      </c>
      <c r="W254" s="107" t="n">
        <v>1907.98</v>
      </c>
      <c r="X254" s="107" t="n">
        <v>1873.74</v>
      </c>
      <c r="Y254" s="107" t="n">
        <v>1849.08</v>
      </c>
      <c r="AA254" s="58"/>
    </row>
    <row r="255" s="57" customFormat="true" ht="15" hidden="false" customHeight="false" outlineLevel="0" collapsed="false">
      <c r="A255" s="107"/>
      <c r="B255" s="107"/>
      <c r="C255" s="107"/>
      <c r="D255" s="107"/>
      <c r="E255" s="107"/>
      <c r="F255" s="107"/>
      <c r="G255" s="107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107"/>
      <c r="U255" s="107"/>
      <c r="V255" s="107"/>
      <c r="W255" s="107"/>
      <c r="X255" s="107"/>
      <c r="Y255" s="107"/>
      <c r="AA255" s="58"/>
    </row>
    <row r="256" s="58" customFormat="true" ht="15" hidden="false" customHeight="false" outlineLevel="0" collapsed="false">
      <c r="A256" s="107"/>
      <c r="B256" s="107"/>
      <c r="C256" s="107"/>
      <c r="D256" s="107"/>
      <c r="E256" s="107"/>
      <c r="F256" s="107"/>
      <c r="G256" s="107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107"/>
      <c r="U256" s="107"/>
      <c r="V256" s="107"/>
      <c r="W256" s="107"/>
      <c r="X256" s="107"/>
      <c r="Y256" s="107"/>
      <c r="Z256" s="57"/>
    </row>
    <row r="258" s="57" customFormat="true" ht="25.5" hidden="false" customHeight="true" outlineLevel="0" collapsed="false">
      <c r="A258" s="101"/>
      <c r="B258" s="102" t="s">
        <v>126</v>
      </c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  <c r="AA258" s="58"/>
    </row>
    <row r="259" s="57" customFormat="true" ht="26.25" hidden="false" customHeight="false" outlineLevel="0" collapsed="false">
      <c r="A259" s="103" t="s">
        <v>92</v>
      </c>
      <c r="B259" s="102" t="s">
        <v>93</v>
      </c>
      <c r="C259" s="102" t="s">
        <v>94</v>
      </c>
      <c r="D259" s="102" t="s">
        <v>95</v>
      </c>
      <c r="E259" s="102" t="s">
        <v>96</v>
      </c>
      <c r="F259" s="102" t="s">
        <v>97</v>
      </c>
      <c r="G259" s="102" t="s">
        <v>98</v>
      </c>
      <c r="H259" s="102" t="s">
        <v>99</v>
      </c>
      <c r="I259" s="102" t="s">
        <v>100</v>
      </c>
      <c r="J259" s="102" t="s">
        <v>101</v>
      </c>
      <c r="K259" s="102" t="s">
        <v>102</v>
      </c>
      <c r="L259" s="102" t="s">
        <v>103</v>
      </c>
      <c r="M259" s="102" t="s">
        <v>104</v>
      </c>
      <c r="N259" s="102" t="s">
        <v>105</v>
      </c>
      <c r="O259" s="102" t="s">
        <v>106</v>
      </c>
      <c r="P259" s="102" t="s">
        <v>107</v>
      </c>
      <c r="Q259" s="102" t="s">
        <v>108</v>
      </c>
      <c r="R259" s="102" t="s">
        <v>109</v>
      </c>
      <c r="S259" s="102" t="s">
        <v>110</v>
      </c>
      <c r="T259" s="102" t="s">
        <v>111</v>
      </c>
      <c r="U259" s="102" t="s">
        <v>112</v>
      </c>
      <c r="V259" s="102" t="s">
        <v>113</v>
      </c>
      <c r="W259" s="102" t="s">
        <v>114</v>
      </c>
      <c r="X259" s="102" t="s">
        <v>115</v>
      </c>
      <c r="Y259" s="102" t="s">
        <v>116</v>
      </c>
      <c r="AA259" s="58"/>
    </row>
    <row r="260" s="57" customFormat="true" ht="15" hidden="false" customHeight="false" outlineLevel="0" collapsed="false">
      <c r="A260" s="107" t="n">
        <v>1</v>
      </c>
      <c r="B260" s="107" t="n">
        <v>1893.79</v>
      </c>
      <c r="C260" s="107" t="n">
        <v>1883.1</v>
      </c>
      <c r="D260" s="107" t="n">
        <v>1916.4</v>
      </c>
      <c r="E260" s="107" t="n">
        <v>1938.17</v>
      </c>
      <c r="F260" s="107" t="n">
        <v>1952.09</v>
      </c>
      <c r="G260" s="107" t="n">
        <v>2036.32</v>
      </c>
      <c r="H260" s="107" t="n">
        <v>2121.52</v>
      </c>
      <c r="I260" s="107" t="n">
        <v>2205.63</v>
      </c>
      <c r="J260" s="107" t="n">
        <v>2211</v>
      </c>
      <c r="K260" s="107" t="n">
        <v>2281.54</v>
      </c>
      <c r="L260" s="107" t="n">
        <v>2278.45</v>
      </c>
      <c r="M260" s="107" t="n">
        <v>2245.86</v>
      </c>
      <c r="N260" s="107" t="n">
        <v>2246.8</v>
      </c>
      <c r="O260" s="107" t="n">
        <v>2281.97</v>
      </c>
      <c r="P260" s="107" t="n">
        <v>2301.93</v>
      </c>
      <c r="Q260" s="107" t="n">
        <v>2299.94</v>
      </c>
      <c r="R260" s="107" t="n">
        <v>2292.36</v>
      </c>
      <c r="S260" s="107" t="n">
        <v>2247.27</v>
      </c>
      <c r="T260" s="107" t="n">
        <v>2122.17</v>
      </c>
      <c r="U260" s="107" t="n">
        <v>2025</v>
      </c>
      <c r="V260" s="107" t="n">
        <v>1951.25</v>
      </c>
      <c r="W260" s="107" t="n">
        <v>1934.02</v>
      </c>
      <c r="X260" s="107" t="n">
        <v>1904.49</v>
      </c>
      <c r="Y260" s="107" t="n">
        <v>1886.32</v>
      </c>
      <c r="Z260" s="57" t="n">
        <v>4</v>
      </c>
      <c r="AA260" s="58"/>
    </row>
    <row r="261" s="57" customFormat="true" ht="15" hidden="false" customHeight="false" outlineLevel="0" collapsed="false">
      <c r="A261" s="107" t="n">
        <v>2</v>
      </c>
      <c r="B261" s="107" t="n">
        <v>1895.27</v>
      </c>
      <c r="C261" s="107" t="n">
        <v>1894.83</v>
      </c>
      <c r="D261" s="107" t="n">
        <v>1921.54</v>
      </c>
      <c r="E261" s="107" t="n">
        <v>1951.23</v>
      </c>
      <c r="F261" s="107" t="n">
        <v>1972.24</v>
      </c>
      <c r="G261" s="107" t="n">
        <v>2044.29</v>
      </c>
      <c r="H261" s="107" t="n">
        <v>2125.79</v>
      </c>
      <c r="I261" s="107" t="n">
        <v>2235.02</v>
      </c>
      <c r="J261" s="107" t="n">
        <v>2263.81</v>
      </c>
      <c r="K261" s="107" t="n">
        <v>2243.35</v>
      </c>
      <c r="L261" s="107" t="n">
        <v>2234.11</v>
      </c>
      <c r="M261" s="107" t="n">
        <v>2200.18</v>
      </c>
      <c r="N261" s="107" t="n">
        <v>2213.46</v>
      </c>
      <c r="O261" s="107" t="n">
        <v>2225.18</v>
      </c>
      <c r="P261" s="107" t="n">
        <v>2246.96</v>
      </c>
      <c r="Q261" s="107" t="n">
        <v>2295.47</v>
      </c>
      <c r="R261" s="107" t="n">
        <v>2277.68</v>
      </c>
      <c r="S261" s="107" t="n">
        <v>2262.09</v>
      </c>
      <c r="T261" s="107" t="n">
        <v>2182.79</v>
      </c>
      <c r="U261" s="107" t="n">
        <v>2107.76</v>
      </c>
      <c r="V261" s="107" t="n">
        <v>2009.96</v>
      </c>
      <c r="W261" s="107" t="n">
        <v>1973.64</v>
      </c>
      <c r="X261" s="107" t="n">
        <v>1966.97</v>
      </c>
      <c r="Y261" s="107" t="n">
        <v>1934.43</v>
      </c>
      <c r="AA261" s="58"/>
    </row>
    <row r="262" s="57" customFormat="true" ht="15" hidden="false" customHeight="false" outlineLevel="0" collapsed="false">
      <c r="A262" s="107" t="n">
        <v>3</v>
      </c>
      <c r="B262" s="107" t="n">
        <v>1952.08</v>
      </c>
      <c r="C262" s="107" t="n">
        <v>1944.41</v>
      </c>
      <c r="D262" s="107" t="n">
        <v>1890.55</v>
      </c>
      <c r="E262" s="107" t="n">
        <v>1918.56</v>
      </c>
      <c r="F262" s="107" t="n">
        <v>1974.81</v>
      </c>
      <c r="G262" s="107" t="n">
        <v>2126.51</v>
      </c>
      <c r="H262" s="107" t="n">
        <v>2241.81</v>
      </c>
      <c r="I262" s="107" t="n">
        <v>2316.86</v>
      </c>
      <c r="J262" s="107" t="n">
        <v>2340.77</v>
      </c>
      <c r="K262" s="107" t="n">
        <v>2372.42</v>
      </c>
      <c r="L262" s="107" t="n">
        <v>2365.97</v>
      </c>
      <c r="M262" s="107" t="n">
        <v>2341.58</v>
      </c>
      <c r="N262" s="107" t="n">
        <v>2332.11</v>
      </c>
      <c r="O262" s="107" t="n">
        <v>2336.59</v>
      </c>
      <c r="P262" s="107" t="n">
        <v>2354.75</v>
      </c>
      <c r="Q262" s="107" t="n">
        <v>2616.07</v>
      </c>
      <c r="R262" s="107" t="n">
        <v>2538.51</v>
      </c>
      <c r="S262" s="107" t="n">
        <v>2434.06</v>
      </c>
      <c r="T262" s="107" t="n">
        <v>2252.04</v>
      </c>
      <c r="U262" s="107" t="n">
        <v>2126.05</v>
      </c>
      <c r="V262" s="107" t="n">
        <v>2000.89</v>
      </c>
      <c r="W262" s="107" t="n">
        <v>1925.04</v>
      </c>
      <c r="X262" s="107" t="n">
        <v>1901.06</v>
      </c>
      <c r="Y262" s="107" t="n">
        <v>1857.95</v>
      </c>
      <c r="AA262" s="58"/>
    </row>
    <row r="263" s="57" customFormat="true" ht="15" hidden="false" customHeight="false" outlineLevel="0" collapsed="false">
      <c r="A263" s="107" t="n">
        <v>4</v>
      </c>
      <c r="B263" s="107" t="n">
        <v>1921.14</v>
      </c>
      <c r="C263" s="107" t="n">
        <v>1902</v>
      </c>
      <c r="D263" s="107" t="n">
        <v>1884.32</v>
      </c>
      <c r="E263" s="107" t="n">
        <v>1900.01</v>
      </c>
      <c r="F263" s="107" t="n">
        <v>1914.72</v>
      </c>
      <c r="G263" s="107" t="n">
        <v>1943.16</v>
      </c>
      <c r="H263" s="107" t="n">
        <v>2060.61</v>
      </c>
      <c r="I263" s="107" t="n">
        <v>2221.39</v>
      </c>
      <c r="J263" s="107" t="n">
        <v>2237.77</v>
      </c>
      <c r="K263" s="107" t="n">
        <v>2274.87</v>
      </c>
      <c r="L263" s="107" t="n">
        <v>2280.15</v>
      </c>
      <c r="M263" s="107" t="n">
        <v>2292.96</v>
      </c>
      <c r="N263" s="107" t="n">
        <v>2287.78</v>
      </c>
      <c r="O263" s="107" t="n">
        <v>2312.11</v>
      </c>
      <c r="P263" s="107" t="n">
        <v>2386.33</v>
      </c>
      <c r="Q263" s="107" t="n">
        <v>2699.89</v>
      </c>
      <c r="R263" s="107" t="n">
        <v>2611.84</v>
      </c>
      <c r="S263" s="107" t="n">
        <v>2494.27</v>
      </c>
      <c r="T263" s="107" t="n">
        <v>2227.38</v>
      </c>
      <c r="U263" s="107" t="n">
        <v>2088.75</v>
      </c>
      <c r="V263" s="107" t="n">
        <v>1996.89</v>
      </c>
      <c r="W263" s="107" t="n">
        <v>1952.46</v>
      </c>
      <c r="X263" s="107" t="n">
        <v>1922.57</v>
      </c>
      <c r="Y263" s="107" t="n">
        <v>1881.95</v>
      </c>
      <c r="AA263" s="58"/>
    </row>
    <row r="264" s="57" customFormat="true" ht="15" hidden="false" customHeight="false" outlineLevel="0" collapsed="false">
      <c r="A264" s="107" t="n">
        <v>5</v>
      </c>
      <c r="B264" s="107" t="n">
        <v>1912.41</v>
      </c>
      <c r="C264" s="107" t="n">
        <v>1897.6</v>
      </c>
      <c r="D264" s="107" t="n">
        <v>1920.66</v>
      </c>
      <c r="E264" s="107" t="n">
        <v>2098.87</v>
      </c>
      <c r="F264" s="107" t="n">
        <v>2131.27</v>
      </c>
      <c r="G264" s="107" t="n">
        <v>2225.22</v>
      </c>
      <c r="H264" s="107" t="n">
        <v>2239.35</v>
      </c>
      <c r="I264" s="107" t="n">
        <v>2237.28</v>
      </c>
      <c r="J264" s="107" t="n">
        <v>2241.44</v>
      </c>
      <c r="K264" s="107" t="n">
        <v>2236.11</v>
      </c>
      <c r="L264" s="107" t="n">
        <v>2230.73</v>
      </c>
      <c r="M264" s="107" t="n">
        <v>2226.74</v>
      </c>
      <c r="N264" s="107" t="n">
        <v>2230.2</v>
      </c>
      <c r="O264" s="107" t="n">
        <v>2246.09</v>
      </c>
      <c r="P264" s="107" t="n">
        <v>2254.58</v>
      </c>
      <c r="Q264" s="107" t="n">
        <v>2357.85</v>
      </c>
      <c r="R264" s="107" t="n">
        <v>2320.74</v>
      </c>
      <c r="S264" s="107" t="n">
        <v>2221.1</v>
      </c>
      <c r="T264" s="107" t="n">
        <v>2182.79</v>
      </c>
      <c r="U264" s="107" t="n">
        <v>2069.79</v>
      </c>
      <c r="V264" s="107" t="n">
        <v>1942.53</v>
      </c>
      <c r="W264" s="107" t="n">
        <v>1915.8</v>
      </c>
      <c r="X264" s="107" t="n">
        <v>1865.08</v>
      </c>
      <c r="Y264" s="107" t="n">
        <v>1779.75</v>
      </c>
      <c r="AA264" s="58"/>
    </row>
    <row r="265" s="57" customFormat="true" ht="15" hidden="false" customHeight="false" outlineLevel="0" collapsed="false">
      <c r="A265" s="107" t="n">
        <v>6</v>
      </c>
      <c r="B265" s="107" t="n">
        <v>1869.44</v>
      </c>
      <c r="C265" s="107" t="n">
        <v>1873.41</v>
      </c>
      <c r="D265" s="107" t="n">
        <v>1911.35</v>
      </c>
      <c r="E265" s="107" t="n">
        <v>1927.48</v>
      </c>
      <c r="F265" s="107" t="n">
        <v>2054.98</v>
      </c>
      <c r="G265" s="107" t="n">
        <v>2027.98</v>
      </c>
      <c r="H265" s="107" t="n">
        <v>2084.22</v>
      </c>
      <c r="I265" s="107" t="n">
        <v>2071.95</v>
      </c>
      <c r="J265" s="107" t="n">
        <v>2221.7</v>
      </c>
      <c r="K265" s="107" t="n">
        <v>2210.27</v>
      </c>
      <c r="L265" s="107" t="n">
        <v>2187.89</v>
      </c>
      <c r="M265" s="107" t="n">
        <v>2079.24</v>
      </c>
      <c r="N265" s="107" t="n">
        <v>2078.07</v>
      </c>
      <c r="O265" s="107" t="n">
        <v>2232.98</v>
      </c>
      <c r="P265" s="107" t="n">
        <v>2200.16</v>
      </c>
      <c r="Q265" s="107" t="n">
        <v>2247.58</v>
      </c>
      <c r="R265" s="107" t="n">
        <v>2227.85</v>
      </c>
      <c r="S265" s="107" t="n">
        <v>2178.9</v>
      </c>
      <c r="T265" s="107" t="n">
        <v>2081.66</v>
      </c>
      <c r="U265" s="107" t="n">
        <v>2032.5</v>
      </c>
      <c r="V265" s="107" t="n">
        <v>1914.47</v>
      </c>
      <c r="W265" s="107" t="n">
        <v>1904.69</v>
      </c>
      <c r="X265" s="107" t="n">
        <v>1866.38</v>
      </c>
      <c r="Y265" s="107" t="n">
        <v>1794.79</v>
      </c>
      <c r="AA265" s="58"/>
    </row>
    <row r="266" s="57" customFormat="true" ht="15" hidden="false" customHeight="false" outlineLevel="0" collapsed="false">
      <c r="A266" s="107" t="n">
        <v>7</v>
      </c>
      <c r="B266" s="107" t="n">
        <v>1838.48</v>
      </c>
      <c r="C266" s="107" t="n">
        <v>1838.27</v>
      </c>
      <c r="D266" s="107" t="n">
        <v>1866.88</v>
      </c>
      <c r="E266" s="107" t="n">
        <v>1890.45</v>
      </c>
      <c r="F266" s="107" t="n">
        <v>1900.14</v>
      </c>
      <c r="G266" s="107" t="n">
        <v>1942.87</v>
      </c>
      <c r="H266" s="107" t="n">
        <v>1964.63</v>
      </c>
      <c r="I266" s="107" t="n">
        <v>1966.23</v>
      </c>
      <c r="J266" s="107" t="n">
        <v>1999.54</v>
      </c>
      <c r="K266" s="107" t="n">
        <v>1993.41</v>
      </c>
      <c r="L266" s="107" t="n">
        <v>2029.13</v>
      </c>
      <c r="M266" s="107" t="n">
        <v>1966.43</v>
      </c>
      <c r="N266" s="107" t="n">
        <v>1961.08</v>
      </c>
      <c r="O266" s="107" t="n">
        <v>2212.71</v>
      </c>
      <c r="P266" s="107" t="n">
        <v>2325.76</v>
      </c>
      <c r="Q266" s="107" t="n">
        <v>2342.25</v>
      </c>
      <c r="R266" s="107" t="n">
        <v>2099.76</v>
      </c>
      <c r="S266" s="107" t="n">
        <v>2236.87</v>
      </c>
      <c r="T266" s="107" t="n">
        <v>2027.05</v>
      </c>
      <c r="U266" s="107" t="n">
        <v>1962.18</v>
      </c>
      <c r="V266" s="107" t="n">
        <v>1920.06</v>
      </c>
      <c r="W266" s="107" t="n">
        <v>1904.59</v>
      </c>
      <c r="X266" s="107" t="n">
        <v>1879.23</v>
      </c>
      <c r="Y266" s="107" t="n">
        <v>1844.82</v>
      </c>
      <c r="AA266" s="58"/>
    </row>
    <row r="267" s="57" customFormat="true" ht="15" hidden="false" customHeight="false" outlineLevel="0" collapsed="false">
      <c r="A267" s="107" t="n">
        <v>8</v>
      </c>
      <c r="B267" s="107" t="n">
        <v>1923</v>
      </c>
      <c r="C267" s="107" t="n">
        <v>1924.35</v>
      </c>
      <c r="D267" s="107" t="n">
        <v>1942.01</v>
      </c>
      <c r="E267" s="107" t="n">
        <v>1969.4</v>
      </c>
      <c r="F267" s="107" t="n">
        <v>1985.88</v>
      </c>
      <c r="G267" s="107" t="n">
        <v>2014.72</v>
      </c>
      <c r="H267" s="107" t="n">
        <v>2148.1</v>
      </c>
      <c r="I267" s="107" t="n">
        <v>2070.94</v>
      </c>
      <c r="J267" s="107" t="n">
        <v>2099.66</v>
      </c>
      <c r="K267" s="107" t="n">
        <v>2159.84</v>
      </c>
      <c r="L267" s="107" t="n">
        <v>2139.97</v>
      </c>
      <c r="M267" s="107" t="n">
        <v>2144.33</v>
      </c>
      <c r="N267" s="107" t="n">
        <v>2087.6</v>
      </c>
      <c r="O267" s="107" t="n">
        <v>2103.05</v>
      </c>
      <c r="P267" s="107" t="n">
        <v>2131.02</v>
      </c>
      <c r="Q267" s="107" t="n">
        <v>2306.03</v>
      </c>
      <c r="R267" s="107" t="n">
        <v>2288.38</v>
      </c>
      <c r="S267" s="107" t="n">
        <v>2217.94</v>
      </c>
      <c r="T267" s="107" t="n">
        <v>2139.36</v>
      </c>
      <c r="U267" s="107" t="n">
        <v>2072.51</v>
      </c>
      <c r="V267" s="107" t="n">
        <v>2031.3</v>
      </c>
      <c r="W267" s="107" t="n">
        <v>1997.2</v>
      </c>
      <c r="X267" s="107" t="n">
        <v>1985.3</v>
      </c>
      <c r="Y267" s="107" t="n">
        <v>1945.13</v>
      </c>
      <c r="AA267" s="58"/>
    </row>
    <row r="268" s="57" customFormat="true" ht="15" hidden="false" customHeight="false" outlineLevel="0" collapsed="false">
      <c r="A268" s="107" t="n">
        <v>9</v>
      </c>
      <c r="B268" s="107" t="n">
        <v>1927.08</v>
      </c>
      <c r="C268" s="107" t="n">
        <v>1923.55</v>
      </c>
      <c r="D268" s="107" t="n">
        <v>1940.77</v>
      </c>
      <c r="E268" s="107" t="n">
        <v>1960.28</v>
      </c>
      <c r="F268" s="107" t="n">
        <v>2090.73</v>
      </c>
      <c r="G268" s="107" t="n">
        <v>1991.15</v>
      </c>
      <c r="H268" s="107" t="n">
        <v>2019.47</v>
      </c>
      <c r="I268" s="107" t="n">
        <v>2021.03</v>
      </c>
      <c r="J268" s="107" t="n">
        <v>2039.51</v>
      </c>
      <c r="K268" s="107" t="n">
        <v>2063.33</v>
      </c>
      <c r="L268" s="107" t="n">
        <v>2055.6</v>
      </c>
      <c r="M268" s="107" t="n">
        <v>2056.15</v>
      </c>
      <c r="N268" s="107" t="n">
        <v>2014.41</v>
      </c>
      <c r="O268" s="107" t="n">
        <v>2016.47</v>
      </c>
      <c r="P268" s="107" t="n">
        <v>2042.33</v>
      </c>
      <c r="Q268" s="107" t="n">
        <v>2073.72</v>
      </c>
      <c r="R268" s="107" t="n">
        <v>2128.21</v>
      </c>
      <c r="S268" s="107" t="n">
        <v>2130</v>
      </c>
      <c r="T268" s="107" t="n">
        <v>2055.17</v>
      </c>
      <c r="U268" s="107" t="n">
        <v>2050.86</v>
      </c>
      <c r="V268" s="107" t="n">
        <v>2004.72</v>
      </c>
      <c r="W268" s="107" t="n">
        <v>1989.77</v>
      </c>
      <c r="X268" s="107" t="n">
        <v>1967.39</v>
      </c>
      <c r="Y268" s="107" t="n">
        <v>1951.77</v>
      </c>
      <c r="AA268" s="58"/>
    </row>
    <row r="269" s="57" customFormat="true" ht="15" hidden="false" customHeight="false" outlineLevel="0" collapsed="false">
      <c r="A269" s="107" t="n">
        <v>10</v>
      </c>
      <c r="B269" s="107" t="n">
        <v>1938.97</v>
      </c>
      <c r="C269" s="107" t="n">
        <v>1923.66</v>
      </c>
      <c r="D269" s="107" t="n">
        <v>1924.1</v>
      </c>
      <c r="E269" s="107" t="n">
        <v>1934.47</v>
      </c>
      <c r="F269" s="107" t="n">
        <v>1942.21</v>
      </c>
      <c r="G269" s="107" t="n">
        <v>2099.4</v>
      </c>
      <c r="H269" s="107" t="n">
        <v>2081.48</v>
      </c>
      <c r="I269" s="107" t="n">
        <v>2168.2</v>
      </c>
      <c r="J269" s="107" t="n">
        <v>2187.39</v>
      </c>
      <c r="K269" s="107" t="n">
        <v>2144.36</v>
      </c>
      <c r="L269" s="107" t="n">
        <v>2143.33</v>
      </c>
      <c r="M269" s="107" t="n">
        <v>2142.26</v>
      </c>
      <c r="N269" s="107" t="n">
        <v>2071.23</v>
      </c>
      <c r="O269" s="107" t="n">
        <v>2084.04</v>
      </c>
      <c r="P269" s="107" t="n">
        <v>2129.17</v>
      </c>
      <c r="Q269" s="107" t="n">
        <v>2172.75</v>
      </c>
      <c r="R269" s="107" t="n">
        <v>2228.6</v>
      </c>
      <c r="S269" s="107" t="n">
        <v>2200.23</v>
      </c>
      <c r="T269" s="107" t="n">
        <v>2101.2</v>
      </c>
      <c r="U269" s="107" t="n">
        <v>2036.67</v>
      </c>
      <c r="V269" s="107" t="n">
        <v>1993.95</v>
      </c>
      <c r="W269" s="107" t="n">
        <v>1971.39</v>
      </c>
      <c r="X269" s="107" t="n">
        <v>1953.27</v>
      </c>
      <c r="Y269" s="107" t="n">
        <v>1934.29</v>
      </c>
      <c r="AA269" s="58"/>
    </row>
    <row r="270" s="57" customFormat="true" ht="15" hidden="false" customHeight="false" outlineLevel="0" collapsed="false">
      <c r="A270" s="107" t="n">
        <v>11</v>
      </c>
      <c r="B270" s="107" t="n">
        <v>1938.69</v>
      </c>
      <c r="C270" s="107" t="n">
        <v>1916.61</v>
      </c>
      <c r="D270" s="107" t="n">
        <v>1914.31</v>
      </c>
      <c r="E270" s="107" t="n">
        <v>1924.92</v>
      </c>
      <c r="F270" s="107" t="n">
        <v>1931.47</v>
      </c>
      <c r="G270" s="107" t="n">
        <v>1965.6</v>
      </c>
      <c r="H270" s="107" t="n">
        <v>2043.27</v>
      </c>
      <c r="I270" s="107" t="n">
        <v>2065.81</v>
      </c>
      <c r="J270" s="107" t="n">
        <v>2139.79</v>
      </c>
      <c r="K270" s="107" t="n">
        <v>2157.39</v>
      </c>
      <c r="L270" s="107" t="n">
        <v>2169.95</v>
      </c>
      <c r="M270" s="107" t="n">
        <v>2162.39</v>
      </c>
      <c r="N270" s="107" t="n">
        <v>2094.73</v>
      </c>
      <c r="O270" s="107" t="n">
        <v>2147.55</v>
      </c>
      <c r="P270" s="107" t="n">
        <v>2175.01</v>
      </c>
      <c r="Q270" s="107" t="n">
        <v>2379.71</v>
      </c>
      <c r="R270" s="107" t="n">
        <v>2481.63</v>
      </c>
      <c r="S270" s="107" t="n">
        <v>2452.48</v>
      </c>
      <c r="T270" s="107" t="n">
        <v>2196.95</v>
      </c>
      <c r="U270" s="107" t="n">
        <v>2096.06</v>
      </c>
      <c r="V270" s="107" t="n">
        <v>2028.23</v>
      </c>
      <c r="W270" s="107" t="n">
        <v>1986.61</v>
      </c>
      <c r="X270" s="107" t="n">
        <v>1980.2</v>
      </c>
      <c r="Y270" s="107" t="n">
        <v>1943.98</v>
      </c>
      <c r="AA270" s="58"/>
    </row>
    <row r="271" s="57" customFormat="true" ht="15" hidden="false" customHeight="false" outlineLevel="0" collapsed="false">
      <c r="A271" s="107" t="n">
        <v>12</v>
      </c>
      <c r="B271" s="107" t="n">
        <v>1927.36</v>
      </c>
      <c r="C271" s="107" t="n">
        <v>1906.55</v>
      </c>
      <c r="D271" s="107" t="n">
        <v>1931.65</v>
      </c>
      <c r="E271" s="107" t="n">
        <v>1990.44</v>
      </c>
      <c r="F271" s="107" t="n">
        <v>2071.31</v>
      </c>
      <c r="G271" s="107" t="n">
        <v>2142.8</v>
      </c>
      <c r="H271" s="107" t="n">
        <v>2235.84</v>
      </c>
      <c r="I271" s="107" t="n">
        <v>2220.46</v>
      </c>
      <c r="J271" s="107" t="n">
        <v>2150.21</v>
      </c>
      <c r="K271" s="107" t="n">
        <v>2187.2</v>
      </c>
      <c r="L271" s="107" t="n">
        <v>2172.52</v>
      </c>
      <c r="M271" s="107" t="n">
        <v>2167.66</v>
      </c>
      <c r="N271" s="107" t="n">
        <v>2126.55</v>
      </c>
      <c r="O271" s="107" t="n">
        <v>2144.68</v>
      </c>
      <c r="P271" s="107" t="n">
        <v>2185.47</v>
      </c>
      <c r="Q271" s="107" t="n">
        <v>2233.77</v>
      </c>
      <c r="R271" s="107" t="n">
        <v>2336.98</v>
      </c>
      <c r="S271" s="107" t="n">
        <v>2252.4</v>
      </c>
      <c r="T271" s="107" t="n">
        <v>2135.2</v>
      </c>
      <c r="U271" s="107" t="n">
        <v>2069.48</v>
      </c>
      <c r="V271" s="107" t="n">
        <v>1974.35</v>
      </c>
      <c r="W271" s="107" t="n">
        <v>1945.37</v>
      </c>
      <c r="X271" s="107" t="n">
        <v>1931.88</v>
      </c>
      <c r="Y271" s="107" t="n">
        <v>1909.58</v>
      </c>
      <c r="AA271" s="58"/>
    </row>
    <row r="272" s="57" customFormat="true" ht="15" hidden="false" customHeight="false" outlineLevel="0" collapsed="false">
      <c r="A272" s="107" t="n">
        <v>13</v>
      </c>
      <c r="B272" s="107" t="n">
        <v>2022.73</v>
      </c>
      <c r="C272" s="107" t="n">
        <v>2031.46</v>
      </c>
      <c r="D272" s="107" t="n">
        <v>2151.66</v>
      </c>
      <c r="E272" s="107" t="n">
        <v>2148.79</v>
      </c>
      <c r="F272" s="107" t="n">
        <v>2116.94</v>
      </c>
      <c r="G272" s="107" t="n">
        <v>2120.33</v>
      </c>
      <c r="H272" s="107" t="n">
        <v>2168.32</v>
      </c>
      <c r="I272" s="107" t="n">
        <v>2258.75</v>
      </c>
      <c r="J272" s="107" t="n">
        <v>2252.65</v>
      </c>
      <c r="K272" s="107" t="n">
        <v>2278.09</v>
      </c>
      <c r="L272" s="107" t="n">
        <v>2248.05</v>
      </c>
      <c r="M272" s="107" t="n">
        <v>2263.04</v>
      </c>
      <c r="N272" s="107" t="n">
        <v>2211.21</v>
      </c>
      <c r="O272" s="107" t="n">
        <v>2264.98</v>
      </c>
      <c r="P272" s="107" t="n">
        <v>2287.16</v>
      </c>
      <c r="Q272" s="107" t="n">
        <v>2750.79</v>
      </c>
      <c r="R272" s="107" t="n">
        <v>2421.19</v>
      </c>
      <c r="S272" s="107" t="n">
        <v>2750.47</v>
      </c>
      <c r="T272" s="107" t="n">
        <v>2247.69</v>
      </c>
      <c r="U272" s="107" t="n">
        <v>2145.3</v>
      </c>
      <c r="V272" s="107" t="n">
        <v>2099.21</v>
      </c>
      <c r="W272" s="107" t="n">
        <v>2071.14</v>
      </c>
      <c r="X272" s="107" t="n">
        <v>2030.01</v>
      </c>
      <c r="Y272" s="107" t="n">
        <v>2030.13</v>
      </c>
      <c r="AA272" s="58"/>
    </row>
    <row r="273" s="57" customFormat="true" ht="15" hidden="false" customHeight="false" outlineLevel="0" collapsed="false">
      <c r="A273" s="107" t="n">
        <v>14</v>
      </c>
      <c r="B273" s="107" t="n">
        <v>1960.48</v>
      </c>
      <c r="C273" s="107" t="n">
        <v>1968.23</v>
      </c>
      <c r="D273" s="107" t="n">
        <v>1989.8</v>
      </c>
      <c r="E273" s="107" t="n">
        <v>1994.22</v>
      </c>
      <c r="F273" s="107" t="n">
        <v>2008.55</v>
      </c>
      <c r="G273" s="107" t="n">
        <v>2056.23</v>
      </c>
      <c r="H273" s="107" t="n">
        <v>2111.21</v>
      </c>
      <c r="I273" s="107" t="n">
        <v>2182.15</v>
      </c>
      <c r="J273" s="107" t="n">
        <v>2160.23</v>
      </c>
      <c r="K273" s="107" t="n">
        <v>2221.81</v>
      </c>
      <c r="L273" s="107" t="n">
        <v>2187.41</v>
      </c>
      <c r="M273" s="107" t="n">
        <v>2186.15</v>
      </c>
      <c r="N273" s="107" t="n">
        <v>2173.34</v>
      </c>
      <c r="O273" s="107" t="n">
        <v>2138.02</v>
      </c>
      <c r="P273" s="107" t="n">
        <v>2172.8</v>
      </c>
      <c r="Q273" s="107" t="n">
        <v>2289.11</v>
      </c>
      <c r="R273" s="107" t="n">
        <v>2241.09</v>
      </c>
      <c r="S273" s="107" t="n">
        <v>2294.65</v>
      </c>
      <c r="T273" s="107" t="n">
        <v>2159.71</v>
      </c>
      <c r="U273" s="107" t="n">
        <v>2091.59</v>
      </c>
      <c r="V273" s="107" t="n">
        <v>2041.94</v>
      </c>
      <c r="W273" s="107" t="n">
        <v>2016.61</v>
      </c>
      <c r="X273" s="107" t="n">
        <v>1992.12</v>
      </c>
      <c r="Y273" s="107" t="n">
        <v>1953.37</v>
      </c>
      <c r="AA273" s="58"/>
    </row>
    <row r="274" s="57" customFormat="true" ht="15" hidden="false" customHeight="false" outlineLevel="0" collapsed="false">
      <c r="A274" s="107" t="n">
        <v>15</v>
      </c>
      <c r="B274" s="107" t="n">
        <v>1991.14</v>
      </c>
      <c r="C274" s="107" t="n">
        <v>1991.73</v>
      </c>
      <c r="D274" s="107" t="n">
        <v>2017.64</v>
      </c>
      <c r="E274" s="107" t="n">
        <v>2024.7</v>
      </c>
      <c r="F274" s="107" t="n">
        <v>2078.44</v>
      </c>
      <c r="G274" s="107" t="n">
        <v>2127.3</v>
      </c>
      <c r="H274" s="107" t="n">
        <v>2164.79</v>
      </c>
      <c r="I274" s="107" t="n">
        <v>2296.77</v>
      </c>
      <c r="J274" s="107" t="n">
        <v>2305.5</v>
      </c>
      <c r="K274" s="107" t="n">
        <v>2285.57</v>
      </c>
      <c r="L274" s="107" t="n">
        <v>2280.63</v>
      </c>
      <c r="M274" s="107" t="n">
        <v>2194.43</v>
      </c>
      <c r="N274" s="107" t="n">
        <v>2231.95</v>
      </c>
      <c r="O274" s="107" t="n">
        <v>2274.51</v>
      </c>
      <c r="P274" s="107" t="n">
        <v>2351.32</v>
      </c>
      <c r="Q274" s="107" t="n">
        <v>2422.35</v>
      </c>
      <c r="R274" s="107" t="n">
        <v>2383.19</v>
      </c>
      <c r="S274" s="107" t="n">
        <v>2296.77</v>
      </c>
      <c r="T274" s="107" t="n">
        <v>2279.44</v>
      </c>
      <c r="U274" s="107" t="n">
        <v>2142.15</v>
      </c>
      <c r="V274" s="107" t="n">
        <v>2095.89</v>
      </c>
      <c r="W274" s="107" t="n">
        <v>2072.9</v>
      </c>
      <c r="X274" s="107" t="n">
        <v>2052.93</v>
      </c>
      <c r="Y274" s="107" t="n">
        <v>2028.18</v>
      </c>
      <c r="AA274" s="58"/>
    </row>
    <row r="275" s="57" customFormat="true" ht="15" hidden="false" customHeight="false" outlineLevel="0" collapsed="false">
      <c r="A275" s="107" t="n">
        <v>16</v>
      </c>
      <c r="B275" s="107" t="n">
        <v>2036.61</v>
      </c>
      <c r="C275" s="107" t="n">
        <v>2025.01</v>
      </c>
      <c r="D275" s="107" t="n">
        <v>2041.12</v>
      </c>
      <c r="E275" s="107" t="n">
        <v>2059.9</v>
      </c>
      <c r="F275" s="107" t="n">
        <v>2117</v>
      </c>
      <c r="G275" s="107" t="n">
        <v>2157.35</v>
      </c>
      <c r="H275" s="107" t="n">
        <v>2169.98</v>
      </c>
      <c r="I275" s="107" t="n">
        <v>2223.94</v>
      </c>
      <c r="J275" s="107" t="n">
        <v>2214.17</v>
      </c>
      <c r="K275" s="107" t="n">
        <v>2207.31</v>
      </c>
      <c r="L275" s="107" t="n">
        <v>2188.31</v>
      </c>
      <c r="M275" s="107" t="n">
        <v>2203.89</v>
      </c>
      <c r="N275" s="107" t="n">
        <v>2181.84</v>
      </c>
      <c r="O275" s="107" t="n">
        <v>2229.54</v>
      </c>
      <c r="P275" s="107" t="n">
        <v>2278.42</v>
      </c>
      <c r="Q275" s="107" t="n">
        <v>2298.07</v>
      </c>
      <c r="R275" s="107" t="n">
        <v>2213.87</v>
      </c>
      <c r="S275" s="107" t="n">
        <v>2207.51</v>
      </c>
      <c r="T275" s="107" t="n">
        <v>2223.83</v>
      </c>
      <c r="U275" s="107" t="n">
        <v>2161.06</v>
      </c>
      <c r="V275" s="107" t="n">
        <v>2121.11</v>
      </c>
      <c r="W275" s="107" t="n">
        <v>2099.67</v>
      </c>
      <c r="X275" s="107" t="n">
        <v>2077.83</v>
      </c>
      <c r="Y275" s="107" t="n">
        <v>2041.55</v>
      </c>
      <c r="AA275" s="58"/>
    </row>
    <row r="276" s="57" customFormat="true" ht="15" hidden="false" customHeight="false" outlineLevel="0" collapsed="false">
      <c r="A276" s="107" t="n">
        <v>17</v>
      </c>
      <c r="B276" s="107" t="n">
        <v>2041.3</v>
      </c>
      <c r="C276" s="107" t="n">
        <v>2026.06</v>
      </c>
      <c r="D276" s="107" t="n">
        <v>2026.72</v>
      </c>
      <c r="E276" s="107" t="n">
        <v>2003.01</v>
      </c>
      <c r="F276" s="107" t="n">
        <v>1999.41</v>
      </c>
      <c r="G276" s="107" t="n">
        <v>2078.68</v>
      </c>
      <c r="H276" s="107" t="n">
        <v>2090.07</v>
      </c>
      <c r="I276" s="107" t="n">
        <v>2115.21</v>
      </c>
      <c r="J276" s="107" t="n">
        <v>2201.84</v>
      </c>
      <c r="K276" s="107" t="n">
        <v>2265.53</v>
      </c>
      <c r="L276" s="107" t="n">
        <v>2259.89</v>
      </c>
      <c r="M276" s="107" t="n">
        <v>2244.61</v>
      </c>
      <c r="N276" s="107" t="n">
        <v>2257.85</v>
      </c>
      <c r="O276" s="107" t="n">
        <v>2182.74</v>
      </c>
      <c r="P276" s="107" t="n">
        <v>2297.71</v>
      </c>
      <c r="Q276" s="107" t="n">
        <v>2384.33</v>
      </c>
      <c r="R276" s="107" t="n">
        <v>2449.83</v>
      </c>
      <c r="S276" s="107" t="n">
        <v>2456.5</v>
      </c>
      <c r="T276" s="107" t="n">
        <v>2309.08</v>
      </c>
      <c r="U276" s="107" t="n">
        <v>2138.3</v>
      </c>
      <c r="V276" s="107" t="n">
        <v>2098.64</v>
      </c>
      <c r="W276" s="107" t="n">
        <v>2046.33</v>
      </c>
      <c r="X276" s="107" t="n">
        <v>2023.86</v>
      </c>
      <c r="Y276" s="107" t="n">
        <v>1998.2</v>
      </c>
      <c r="AA276" s="58"/>
    </row>
    <row r="277" s="57" customFormat="true" ht="15" hidden="false" customHeight="false" outlineLevel="0" collapsed="false">
      <c r="A277" s="107" t="n">
        <v>18</v>
      </c>
      <c r="B277" s="107" t="n">
        <v>2016.12</v>
      </c>
      <c r="C277" s="107" t="n">
        <v>1992.54</v>
      </c>
      <c r="D277" s="107" t="n">
        <v>1996.04</v>
      </c>
      <c r="E277" s="107" t="n">
        <v>1985.14</v>
      </c>
      <c r="F277" s="107" t="n">
        <v>1999.9</v>
      </c>
      <c r="G277" s="107" t="n">
        <v>2079.99</v>
      </c>
      <c r="H277" s="107" t="n">
        <v>2121.59</v>
      </c>
      <c r="I277" s="107" t="n">
        <v>2165.72</v>
      </c>
      <c r="J277" s="107" t="n">
        <v>2247.9</v>
      </c>
      <c r="K277" s="107" t="n">
        <v>2433.57</v>
      </c>
      <c r="L277" s="107" t="n">
        <v>2358.93</v>
      </c>
      <c r="M277" s="107" t="n">
        <v>2399.37</v>
      </c>
      <c r="N277" s="107" t="n">
        <v>2401.42</v>
      </c>
      <c r="O277" s="107" t="n">
        <v>2339.62</v>
      </c>
      <c r="P277" s="107" t="n">
        <v>2387.41</v>
      </c>
      <c r="Q277" s="107" t="n">
        <v>2491.47</v>
      </c>
      <c r="R277" s="107" t="n">
        <v>2500.84</v>
      </c>
      <c r="S277" s="107" t="n">
        <v>2494.04</v>
      </c>
      <c r="T277" s="107" t="n">
        <v>2462.77</v>
      </c>
      <c r="U277" s="107" t="n">
        <v>2234.3</v>
      </c>
      <c r="V277" s="107" t="n">
        <v>2143.04</v>
      </c>
      <c r="W277" s="107" t="n">
        <v>2091.42</v>
      </c>
      <c r="X277" s="107" t="n">
        <v>2037.54</v>
      </c>
      <c r="Y277" s="107" t="n">
        <v>2008.45</v>
      </c>
      <c r="AA277" s="58"/>
    </row>
    <row r="278" s="57" customFormat="true" ht="15" hidden="false" customHeight="false" outlineLevel="0" collapsed="false">
      <c r="A278" s="107" t="n">
        <v>19</v>
      </c>
      <c r="B278" s="107" t="n">
        <v>1995.98</v>
      </c>
      <c r="C278" s="107" t="n">
        <v>1975.31</v>
      </c>
      <c r="D278" s="107" t="n">
        <v>2008.27</v>
      </c>
      <c r="E278" s="107" t="n">
        <v>2015.87</v>
      </c>
      <c r="F278" s="107" t="n">
        <v>2060.2</v>
      </c>
      <c r="G278" s="107" t="n">
        <v>2109.67</v>
      </c>
      <c r="H278" s="107" t="n">
        <v>2324.8</v>
      </c>
      <c r="I278" s="107" t="n">
        <v>2340.62</v>
      </c>
      <c r="J278" s="107" t="n">
        <v>2288.76</v>
      </c>
      <c r="K278" s="107" t="n">
        <v>2384.66</v>
      </c>
      <c r="L278" s="107" t="n">
        <v>2318.73</v>
      </c>
      <c r="M278" s="107" t="n">
        <v>2301.08</v>
      </c>
      <c r="N278" s="107" t="n">
        <v>2287.95</v>
      </c>
      <c r="O278" s="107" t="n">
        <v>2188.89</v>
      </c>
      <c r="P278" s="107" t="n">
        <v>2347.75</v>
      </c>
      <c r="Q278" s="107" t="n">
        <v>2282.85</v>
      </c>
      <c r="R278" s="107" t="n">
        <v>2376.54</v>
      </c>
      <c r="S278" s="107" t="n">
        <v>2417.35</v>
      </c>
      <c r="T278" s="107" t="n">
        <v>2215.82</v>
      </c>
      <c r="U278" s="107" t="n">
        <v>2101.3</v>
      </c>
      <c r="V278" s="107" t="n">
        <v>2054.05</v>
      </c>
      <c r="W278" s="107" t="n">
        <v>2018.98</v>
      </c>
      <c r="X278" s="107" t="n">
        <v>1980.17</v>
      </c>
      <c r="Y278" s="107" t="n">
        <v>1943.21</v>
      </c>
      <c r="AA278" s="58"/>
    </row>
    <row r="279" s="57" customFormat="true" ht="15" hidden="false" customHeight="false" outlineLevel="0" collapsed="false">
      <c r="A279" s="107" t="n">
        <v>20</v>
      </c>
      <c r="B279" s="107" t="n">
        <v>1980.25</v>
      </c>
      <c r="C279" s="107" t="n">
        <v>1969.45</v>
      </c>
      <c r="D279" s="107" t="n">
        <v>2023.74</v>
      </c>
      <c r="E279" s="107" t="n">
        <v>2034.58</v>
      </c>
      <c r="F279" s="107" t="n">
        <v>2068.22</v>
      </c>
      <c r="G279" s="107" t="n">
        <v>2115.35</v>
      </c>
      <c r="H279" s="107" t="n">
        <v>2184.16</v>
      </c>
      <c r="I279" s="107" t="n">
        <v>2136.95</v>
      </c>
      <c r="J279" s="107" t="n">
        <v>2313.9</v>
      </c>
      <c r="K279" s="107" t="n">
        <v>2334.29</v>
      </c>
      <c r="L279" s="107" t="n">
        <v>2332.76</v>
      </c>
      <c r="M279" s="107" t="n">
        <v>2238.48</v>
      </c>
      <c r="N279" s="107" t="n">
        <v>2257.01</v>
      </c>
      <c r="O279" s="107" t="n">
        <v>2170.16</v>
      </c>
      <c r="P279" s="107" t="n">
        <v>2276.8</v>
      </c>
      <c r="Q279" s="107" t="n">
        <v>2361.48</v>
      </c>
      <c r="R279" s="107" t="n">
        <v>2462.08</v>
      </c>
      <c r="S279" s="107" t="n">
        <v>2499.75</v>
      </c>
      <c r="T279" s="107" t="n">
        <v>2261.03</v>
      </c>
      <c r="U279" s="107" t="n">
        <v>2117.02</v>
      </c>
      <c r="V279" s="107" t="n">
        <v>2066.49</v>
      </c>
      <c r="W279" s="107" t="n">
        <v>2032.77</v>
      </c>
      <c r="X279" s="107" t="n">
        <v>1992.56</v>
      </c>
      <c r="Y279" s="107" t="n">
        <v>1971.73</v>
      </c>
      <c r="AA279" s="58"/>
    </row>
    <row r="280" s="57" customFormat="true" ht="15" hidden="false" customHeight="false" outlineLevel="0" collapsed="false">
      <c r="A280" s="107" t="n">
        <v>21</v>
      </c>
      <c r="B280" s="107" t="n">
        <v>1995.9</v>
      </c>
      <c r="C280" s="107" t="n">
        <v>2027.6</v>
      </c>
      <c r="D280" s="107" t="n">
        <v>2067.24</v>
      </c>
      <c r="E280" s="107" t="n">
        <v>2075</v>
      </c>
      <c r="F280" s="107" t="n">
        <v>2102.26</v>
      </c>
      <c r="G280" s="107" t="n">
        <v>2173.78</v>
      </c>
      <c r="H280" s="107" t="n">
        <v>2323.43</v>
      </c>
      <c r="I280" s="107" t="n">
        <v>2496.63</v>
      </c>
      <c r="J280" s="107" t="n">
        <v>2501.62</v>
      </c>
      <c r="K280" s="107" t="n">
        <v>2496.09</v>
      </c>
      <c r="L280" s="107" t="n">
        <v>2492.57</v>
      </c>
      <c r="M280" s="107" t="n">
        <v>2541.71</v>
      </c>
      <c r="N280" s="107" t="n">
        <v>2479.87</v>
      </c>
      <c r="O280" s="107" t="n">
        <v>2482.24</v>
      </c>
      <c r="P280" s="107" t="n">
        <v>2618.88</v>
      </c>
      <c r="Q280" s="107" t="n">
        <v>2652.05</v>
      </c>
      <c r="R280" s="107" t="n">
        <v>2704.52</v>
      </c>
      <c r="S280" s="107" t="n">
        <v>2785.34</v>
      </c>
      <c r="T280" s="107" t="n">
        <v>2510.62</v>
      </c>
      <c r="U280" s="107" t="n">
        <v>2253.73</v>
      </c>
      <c r="V280" s="107" t="n">
        <v>2170.44</v>
      </c>
      <c r="W280" s="107" t="n">
        <v>2096.85</v>
      </c>
      <c r="X280" s="107" t="n">
        <v>2052.11</v>
      </c>
      <c r="Y280" s="107" t="n">
        <v>2035.74</v>
      </c>
      <c r="AA280" s="58"/>
    </row>
    <row r="281" s="57" customFormat="true" ht="15" hidden="false" customHeight="false" outlineLevel="0" collapsed="false">
      <c r="A281" s="107" t="n">
        <v>22</v>
      </c>
      <c r="B281" s="107" t="n">
        <v>2004.44</v>
      </c>
      <c r="C281" s="107" t="n">
        <v>1999.3</v>
      </c>
      <c r="D281" s="107" t="n">
        <v>2074.83</v>
      </c>
      <c r="E281" s="107" t="n">
        <v>2093.74</v>
      </c>
      <c r="F281" s="107" t="n">
        <v>2108.41</v>
      </c>
      <c r="G281" s="107" t="n">
        <v>2188.3</v>
      </c>
      <c r="H281" s="107" t="n">
        <v>2330.43</v>
      </c>
      <c r="I281" s="107" t="n">
        <v>2448.41</v>
      </c>
      <c r="J281" s="107" t="n">
        <v>2461.06</v>
      </c>
      <c r="K281" s="107" t="n">
        <v>2419.62</v>
      </c>
      <c r="L281" s="107" t="n">
        <v>2386.28</v>
      </c>
      <c r="M281" s="107" t="n">
        <v>2371.5</v>
      </c>
      <c r="N281" s="107" t="n">
        <v>2346.57</v>
      </c>
      <c r="O281" s="107" t="n">
        <v>2232.6</v>
      </c>
      <c r="P281" s="107" t="n">
        <v>2334.33</v>
      </c>
      <c r="Q281" s="107" t="n">
        <v>2362.02</v>
      </c>
      <c r="R281" s="107" t="n">
        <v>2441.08</v>
      </c>
      <c r="S281" s="107" t="n">
        <v>2490.31</v>
      </c>
      <c r="T281" s="107" t="n">
        <v>2299.19</v>
      </c>
      <c r="U281" s="107" t="n">
        <v>2218.87</v>
      </c>
      <c r="V281" s="107" t="n">
        <v>2137.25</v>
      </c>
      <c r="W281" s="107" t="n">
        <v>2107.66</v>
      </c>
      <c r="X281" s="107" t="n">
        <v>2092.77</v>
      </c>
      <c r="Y281" s="107" t="n">
        <v>2050.15</v>
      </c>
      <c r="AA281" s="58"/>
    </row>
    <row r="282" s="57" customFormat="true" ht="15" hidden="false" customHeight="false" outlineLevel="0" collapsed="false">
      <c r="A282" s="107" t="n">
        <v>23</v>
      </c>
      <c r="B282" s="107" t="n">
        <v>2049.9</v>
      </c>
      <c r="C282" s="107" t="n">
        <v>2043.38</v>
      </c>
      <c r="D282" s="107" t="n">
        <v>2047</v>
      </c>
      <c r="E282" s="107" t="n">
        <v>2041.32</v>
      </c>
      <c r="F282" s="107" t="n">
        <v>2060.76</v>
      </c>
      <c r="G282" s="107" t="n">
        <v>2141.41</v>
      </c>
      <c r="H282" s="107" t="n">
        <v>2257.29</v>
      </c>
      <c r="I282" s="107" t="n">
        <v>2301.97</v>
      </c>
      <c r="J282" s="107" t="n">
        <v>2303.55</v>
      </c>
      <c r="K282" s="107" t="n">
        <v>2303.13</v>
      </c>
      <c r="L282" s="107" t="n">
        <v>2298.02</v>
      </c>
      <c r="M282" s="107" t="n">
        <v>2281.63</v>
      </c>
      <c r="N282" s="107" t="n">
        <v>2259.87</v>
      </c>
      <c r="O282" s="107" t="n">
        <v>2185.7</v>
      </c>
      <c r="P282" s="107" t="n">
        <v>2236.78</v>
      </c>
      <c r="Q282" s="107" t="n">
        <v>2277.1</v>
      </c>
      <c r="R282" s="107" t="n">
        <v>2328.26</v>
      </c>
      <c r="S282" s="107" t="n">
        <v>2425.91</v>
      </c>
      <c r="T282" s="107" t="n">
        <v>2297.37</v>
      </c>
      <c r="U282" s="107" t="n">
        <v>2180.65</v>
      </c>
      <c r="V282" s="107" t="n">
        <v>2133.05</v>
      </c>
      <c r="W282" s="107" t="n">
        <v>2113.91</v>
      </c>
      <c r="X282" s="107" t="n">
        <v>2097.62</v>
      </c>
      <c r="Y282" s="107" t="n">
        <v>2028.86</v>
      </c>
      <c r="AA282" s="58"/>
    </row>
    <row r="283" s="57" customFormat="true" ht="15" hidden="false" customHeight="false" outlineLevel="0" collapsed="false">
      <c r="A283" s="107" t="n">
        <v>24</v>
      </c>
      <c r="B283" s="107" t="n">
        <v>2119.82</v>
      </c>
      <c r="C283" s="107" t="n">
        <v>2106.11</v>
      </c>
      <c r="D283" s="107" t="n">
        <v>2101.98</v>
      </c>
      <c r="E283" s="107" t="n">
        <v>2113.07</v>
      </c>
      <c r="F283" s="107" t="n">
        <v>2128.01</v>
      </c>
      <c r="G283" s="107" t="n">
        <v>2152.47</v>
      </c>
      <c r="H283" s="107" t="n">
        <v>2194.86</v>
      </c>
      <c r="I283" s="107" t="n">
        <v>2208.55</v>
      </c>
      <c r="J283" s="107" t="n">
        <v>2351.51</v>
      </c>
      <c r="K283" s="107" t="n">
        <v>2326.73</v>
      </c>
      <c r="L283" s="107" t="n">
        <v>2301.91</v>
      </c>
      <c r="M283" s="107" t="n">
        <v>2298.81</v>
      </c>
      <c r="N283" s="107" t="n">
        <v>2294.75</v>
      </c>
      <c r="O283" s="107" t="n">
        <v>2220.91</v>
      </c>
      <c r="P283" s="107" t="n">
        <v>2278.89</v>
      </c>
      <c r="Q283" s="107" t="n">
        <v>2320.39</v>
      </c>
      <c r="R283" s="107" t="n">
        <v>2310.65</v>
      </c>
      <c r="S283" s="107" t="n">
        <v>2304.36</v>
      </c>
      <c r="T283" s="107" t="n">
        <v>2303.14</v>
      </c>
      <c r="U283" s="107" t="n">
        <v>2188.88</v>
      </c>
      <c r="V283" s="107" t="n">
        <v>2157.71</v>
      </c>
      <c r="W283" s="107" t="n">
        <v>2124.48</v>
      </c>
      <c r="X283" s="107" t="n">
        <v>2113.36</v>
      </c>
      <c r="Y283" s="107" t="n">
        <v>2063.12</v>
      </c>
      <c r="AA283" s="58"/>
    </row>
    <row r="284" s="57" customFormat="true" ht="15" hidden="false" customHeight="false" outlineLevel="0" collapsed="false">
      <c r="A284" s="107" t="n">
        <v>25</v>
      </c>
      <c r="B284" s="107" t="n">
        <v>2101.72</v>
      </c>
      <c r="C284" s="107" t="n">
        <v>2081.11</v>
      </c>
      <c r="D284" s="107" t="n">
        <v>2061.57</v>
      </c>
      <c r="E284" s="107" t="n">
        <v>2085.45</v>
      </c>
      <c r="F284" s="107" t="n">
        <v>2088.69</v>
      </c>
      <c r="G284" s="107" t="n">
        <v>2105.5</v>
      </c>
      <c r="H284" s="107" t="n">
        <v>2162.49</v>
      </c>
      <c r="I284" s="107" t="n">
        <v>2181.37</v>
      </c>
      <c r="J284" s="107" t="n">
        <v>2266.24</v>
      </c>
      <c r="K284" s="107" t="n">
        <v>2270.66</v>
      </c>
      <c r="L284" s="107" t="n">
        <v>2280.41</v>
      </c>
      <c r="M284" s="107" t="n">
        <v>2266</v>
      </c>
      <c r="N284" s="107" t="n">
        <v>2264.47</v>
      </c>
      <c r="O284" s="107" t="n">
        <v>2226.13</v>
      </c>
      <c r="P284" s="107" t="n">
        <v>2262.36</v>
      </c>
      <c r="Q284" s="107" t="n">
        <v>2288.3</v>
      </c>
      <c r="R284" s="107" t="n">
        <v>2292.05</v>
      </c>
      <c r="S284" s="107" t="n">
        <v>2313.02</v>
      </c>
      <c r="T284" s="107" t="n">
        <v>2309.6</v>
      </c>
      <c r="U284" s="107" t="n">
        <v>2212.71</v>
      </c>
      <c r="V284" s="107" t="n">
        <v>2173.81</v>
      </c>
      <c r="W284" s="107" t="n">
        <v>2136.15</v>
      </c>
      <c r="X284" s="107" t="n">
        <v>2106.42</v>
      </c>
      <c r="Y284" s="107" t="n">
        <v>2077.93</v>
      </c>
      <c r="AA284" s="58"/>
    </row>
    <row r="285" s="57" customFormat="true" ht="15" hidden="false" customHeight="false" outlineLevel="0" collapsed="false">
      <c r="A285" s="107" t="n">
        <v>26</v>
      </c>
      <c r="B285" s="107" t="n">
        <v>2002.19</v>
      </c>
      <c r="C285" s="107" t="n">
        <v>1990.27</v>
      </c>
      <c r="D285" s="107" t="n">
        <v>1995.22</v>
      </c>
      <c r="E285" s="107" t="n">
        <v>2033.63</v>
      </c>
      <c r="F285" s="107" t="n">
        <v>2054.3</v>
      </c>
      <c r="G285" s="107" t="n">
        <v>2193.1</v>
      </c>
      <c r="H285" s="107" t="n">
        <v>2283.94</v>
      </c>
      <c r="I285" s="107" t="n">
        <v>2354.68</v>
      </c>
      <c r="J285" s="107" t="n">
        <v>2414.31</v>
      </c>
      <c r="K285" s="107" t="n">
        <v>2382.65</v>
      </c>
      <c r="L285" s="107" t="n">
        <v>2362.43</v>
      </c>
      <c r="M285" s="107" t="n">
        <v>2335.54</v>
      </c>
      <c r="N285" s="107" t="n">
        <v>2330.08</v>
      </c>
      <c r="O285" s="107" t="n">
        <v>2243.9</v>
      </c>
      <c r="P285" s="107" t="n">
        <v>2280.25</v>
      </c>
      <c r="Q285" s="107" t="n">
        <v>2346.21</v>
      </c>
      <c r="R285" s="107" t="n">
        <v>2385.12</v>
      </c>
      <c r="S285" s="107" t="n">
        <v>2455.78</v>
      </c>
      <c r="T285" s="107" t="n">
        <v>2314.06</v>
      </c>
      <c r="U285" s="107" t="n">
        <v>2164.37</v>
      </c>
      <c r="V285" s="107" t="n">
        <v>2066.2</v>
      </c>
      <c r="W285" s="107" t="n">
        <v>2035.82</v>
      </c>
      <c r="X285" s="107" t="n">
        <v>2006.67</v>
      </c>
      <c r="Y285" s="107" t="n">
        <v>1961.1</v>
      </c>
      <c r="AA285" s="58"/>
    </row>
    <row r="286" s="57" customFormat="true" ht="15" hidden="false" customHeight="false" outlineLevel="0" collapsed="false">
      <c r="A286" s="107" t="n">
        <v>27</v>
      </c>
      <c r="B286" s="107" t="n">
        <v>1907.6</v>
      </c>
      <c r="C286" s="107" t="n">
        <v>1914.96</v>
      </c>
      <c r="D286" s="107" t="n">
        <v>1938.38</v>
      </c>
      <c r="E286" s="107" t="n">
        <v>1945.53</v>
      </c>
      <c r="F286" s="107" t="n">
        <v>2126.53</v>
      </c>
      <c r="G286" s="107" t="n">
        <v>2275.88</v>
      </c>
      <c r="H286" s="107" t="n">
        <v>2163.61</v>
      </c>
      <c r="I286" s="107" t="n">
        <v>2169.82</v>
      </c>
      <c r="J286" s="107" t="n">
        <v>2276.85</v>
      </c>
      <c r="K286" s="107" t="n">
        <v>2271.94</v>
      </c>
      <c r="L286" s="107" t="n">
        <v>2275.59</v>
      </c>
      <c r="M286" s="107" t="n">
        <v>2260.83</v>
      </c>
      <c r="N286" s="107" t="n">
        <v>2251.35</v>
      </c>
      <c r="O286" s="107" t="n">
        <v>2183.31</v>
      </c>
      <c r="P286" s="107" t="n">
        <v>2204.19</v>
      </c>
      <c r="Q286" s="107" t="n">
        <v>2256.88</v>
      </c>
      <c r="R286" s="107" t="n">
        <v>2333.23</v>
      </c>
      <c r="S286" s="107" t="n">
        <v>2411.62</v>
      </c>
      <c r="T286" s="107" t="n">
        <v>2271.64</v>
      </c>
      <c r="U286" s="107" t="n">
        <v>2094.64</v>
      </c>
      <c r="V286" s="107" t="n">
        <v>2032.63</v>
      </c>
      <c r="W286" s="107" t="n">
        <v>2002.65</v>
      </c>
      <c r="X286" s="107" t="n">
        <v>1958.23</v>
      </c>
      <c r="Y286" s="107" t="n">
        <v>1946.5</v>
      </c>
      <c r="AA286" s="58"/>
    </row>
    <row r="287" s="57" customFormat="true" ht="15" hidden="false" customHeight="false" outlineLevel="0" collapsed="false">
      <c r="A287" s="107" t="n">
        <v>28</v>
      </c>
      <c r="B287" s="107" t="n">
        <v>1824.87</v>
      </c>
      <c r="C287" s="107" t="n">
        <v>1837.05</v>
      </c>
      <c r="D287" s="107" t="n">
        <v>1966.28</v>
      </c>
      <c r="E287" s="107" t="n">
        <v>2084.89</v>
      </c>
      <c r="F287" s="107" t="n">
        <v>2112.64</v>
      </c>
      <c r="G287" s="107" t="n">
        <v>2213.8</v>
      </c>
      <c r="H287" s="107" t="n">
        <v>2283.24</v>
      </c>
      <c r="I287" s="107" t="n">
        <v>2320.27</v>
      </c>
      <c r="J287" s="107" t="n">
        <v>2317.06</v>
      </c>
      <c r="K287" s="107" t="n">
        <v>2292.33</v>
      </c>
      <c r="L287" s="107" t="n">
        <v>2288.32</v>
      </c>
      <c r="M287" s="107" t="n">
        <v>2260.71</v>
      </c>
      <c r="N287" s="107" t="n">
        <v>2289.06</v>
      </c>
      <c r="O287" s="107" t="n">
        <v>2273.23</v>
      </c>
      <c r="P287" s="107" t="n">
        <v>2310.26</v>
      </c>
      <c r="Q287" s="107" t="n">
        <v>2312.3</v>
      </c>
      <c r="R287" s="107" t="n">
        <v>2347.92</v>
      </c>
      <c r="S287" s="107" t="n">
        <v>2427.11</v>
      </c>
      <c r="T287" s="107" t="n">
        <v>2355.87</v>
      </c>
      <c r="U287" s="107" t="n">
        <v>2303.16</v>
      </c>
      <c r="V287" s="107" t="n">
        <v>2172.32</v>
      </c>
      <c r="W287" s="107" t="n">
        <v>2081.08</v>
      </c>
      <c r="X287" s="107" t="n">
        <v>2016.74</v>
      </c>
      <c r="Y287" s="107" t="n">
        <v>1931.77</v>
      </c>
      <c r="AA287" s="58"/>
    </row>
    <row r="288" s="57" customFormat="true" ht="15" hidden="false" customHeight="false" outlineLevel="0" collapsed="false">
      <c r="A288" s="107" t="n">
        <v>29</v>
      </c>
      <c r="B288" s="107" t="n">
        <v>1929.78</v>
      </c>
      <c r="C288" s="107" t="n">
        <v>1942.26</v>
      </c>
      <c r="D288" s="107" t="n">
        <v>2081.84</v>
      </c>
      <c r="E288" s="107" t="n">
        <v>2175.71</v>
      </c>
      <c r="F288" s="107" t="n">
        <v>2226.8</v>
      </c>
      <c r="G288" s="107" t="n">
        <v>2311.97</v>
      </c>
      <c r="H288" s="107" t="n">
        <v>2257.8</v>
      </c>
      <c r="I288" s="107" t="n">
        <v>2297.12</v>
      </c>
      <c r="J288" s="107" t="n">
        <v>2390.81</v>
      </c>
      <c r="K288" s="107" t="n">
        <v>2346.65</v>
      </c>
      <c r="L288" s="107" t="n">
        <v>2329.86</v>
      </c>
      <c r="M288" s="107" t="n">
        <v>2295.98</v>
      </c>
      <c r="N288" s="107" t="n">
        <v>2312.5</v>
      </c>
      <c r="O288" s="107" t="n">
        <v>2278.66</v>
      </c>
      <c r="P288" s="107" t="n">
        <v>2317.59</v>
      </c>
      <c r="Q288" s="107" t="n">
        <v>2320</v>
      </c>
      <c r="R288" s="107" t="n">
        <v>2367.6</v>
      </c>
      <c r="S288" s="107" t="n">
        <v>2434.16</v>
      </c>
      <c r="T288" s="107" t="n">
        <v>2299.86</v>
      </c>
      <c r="U288" s="107" t="n">
        <v>2201.23</v>
      </c>
      <c r="V288" s="107" t="n">
        <v>2086.23</v>
      </c>
      <c r="W288" s="107" t="n">
        <v>2000.27</v>
      </c>
      <c r="X288" s="107" t="n">
        <v>1966.03</v>
      </c>
      <c r="Y288" s="107" t="n">
        <v>1941.37</v>
      </c>
      <c r="AA288" s="58"/>
    </row>
    <row r="289" s="57" customFormat="true" ht="15" hidden="false" customHeight="false" outlineLevel="0" collapsed="false">
      <c r="A289" s="107"/>
      <c r="B289" s="107"/>
      <c r="C289" s="107"/>
      <c r="D289" s="107"/>
      <c r="E289" s="107"/>
      <c r="F289" s="107"/>
      <c r="G289" s="107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107"/>
      <c r="U289" s="107"/>
      <c r="V289" s="107"/>
      <c r="W289" s="107"/>
      <c r="X289" s="107"/>
      <c r="Y289" s="107"/>
      <c r="AA289" s="58"/>
    </row>
    <row r="290" s="58" customFormat="true" ht="15" hidden="false" customHeight="false" outlineLevel="0" collapsed="false">
      <c r="A290" s="107"/>
      <c r="B290" s="107"/>
      <c r="C290" s="107"/>
      <c r="D290" s="107"/>
      <c r="E290" s="107"/>
      <c r="F290" s="107"/>
      <c r="G290" s="107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107"/>
      <c r="U290" s="107"/>
      <c r="V290" s="107"/>
      <c r="W290" s="107"/>
      <c r="X290" s="107"/>
      <c r="Y290" s="107"/>
      <c r="Z290" s="57"/>
    </row>
    <row r="292" s="57" customFormat="true" ht="24.75" hidden="false" customHeight="true" outlineLevel="0" collapsed="false">
      <c r="A292" s="101"/>
      <c r="B292" s="102" t="s">
        <v>127</v>
      </c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  <c r="AA292" s="58"/>
    </row>
    <row r="293" s="57" customFormat="true" ht="26.25" hidden="false" customHeight="false" outlineLevel="0" collapsed="false">
      <c r="A293" s="103" t="s">
        <v>92</v>
      </c>
      <c r="B293" s="102" t="s">
        <v>93</v>
      </c>
      <c r="C293" s="102" t="s">
        <v>94</v>
      </c>
      <c r="D293" s="102" t="s">
        <v>95</v>
      </c>
      <c r="E293" s="102" t="s">
        <v>96</v>
      </c>
      <c r="F293" s="102" t="s">
        <v>97</v>
      </c>
      <c r="G293" s="102" t="s">
        <v>98</v>
      </c>
      <c r="H293" s="102" t="s">
        <v>99</v>
      </c>
      <c r="I293" s="102" t="s">
        <v>100</v>
      </c>
      <c r="J293" s="102" t="s">
        <v>101</v>
      </c>
      <c r="K293" s="102" t="s">
        <v>102</v>
      </c>
      <c r="L293" s="102" t="s">
        <v>103</v>
      </c>
      <c r="M293" s="102" t="s">
        <v>104</v>
      </c>
      <c r="N293" s="102" t="s">
        <v>105</v>
      </c>
      <c r="O293" s="102" t="s">
        <v>106</v>
      </c>
      <c r="P293" s="102" t="s">
        <v>107</v>
      </c>
      <c r="Q293" s="102" t="s">
        <v>108</v>
      </c>
      <c r="R293" s="102" t="s">
        <v>109</v>
      </c>
      <c r="S293" s="102" t="s">
        <v>110</v>
      </c>
      <c r="T293" s="102" t="s">
        <v>111</v>
      </c>
      <c r="U293" s="102" t="s">
        <v>112</v>
      </c>
      <c r="V293" s="102" t="s">
        <v>113</v>
      </c>
      <c r="W293" s="102" t="s">
        <v>114</v>
      </c>
      <c r="X293" s="102" t="s">
        <v>115</v>
      </c>
      <c r="Y293" s="102" t="s">
        <v>116</v>
      </c>
      <c r="AA293" s="58"/>
    </row>
    <row r="294" s="57" customFormat="true" ht="15" hidden="false" customHeight="false" outlineLevel="0" collapsed="false">
      <c r="A294" s="107" t="n">
        <v>1</v>
      </c>
      <c r="B294" s="107" t="n">
        <v>2235.78</v>
      </c>
      <c r="C294" s="107" t="n">
        <v>2225.09</v>
      </c>
      <c r="D294" s="107" t="n">
        <v>2258.39</v>
      </c>
      <c r="E294" s="107" t="n">
        <v>2280.16</v>
      </c>
      <c r="F294" s="107" t="n">
        <v>2294.08</v>
      </c>
      <c r="G294" s="107" t="n">
        <v>2378.31</v>
      </c>
      <c r="H294" s="107" t="n">
        <v>2463.51</v>
      </c>
      <c r="I294" s="107" t="n">
        <v>2547.62</v>
      </c>
      <c r="J294" s="107" t="n">
        <v>2552.99</v>
      </c>
      <c r="K294" s="107" t="n">
        <v>2623.53</v>
      </c>
      <c r="L294" s="107" t="n">
        <v>2620.44</v>
      </c>
      <c r="M294" s="107" t="n">
        <v>2587.85</v>
      </c>
      <c r="N294" s="107" t="n">
        <v>2588.79</v>
      </c>
      <c r="O294" s="107" t="n">
        <v>2623.96</v>
      </c>
      <c r="P294" s="107" t="n">
        <v>2643.92</v>
      </c>
      <c r="Q294" s="107" t="n">
        <v>2641.93</v>
      </c>
      <c r="R294" s="107" t="n">
        <v>2634.35</v>
      </c>
      <c r="S294" s="107" t="n">
        <v>2589.26</v>
      </c>
      <c r="T294" s="107" t="n">
        <v>2464.16</v>
      </c>
      <c r="U294" s="107" t="n">
        <v>2366.99</v>
      </c>
      <c r="V294" s="107" t="n">
        <v>2293.24</v>
      </c>
      <c r="W294" s="107" t="n">
        <v>2276.01</v>
      </c>
      <c r="X294" s="107" t="n">
        <v>2246.48</v>
      </c>
      <c r="Y294" s="107" t="n">
        <v>2228.31</v>
      </c>
      <c r="Z294" s="57" t="n">
        <v>4</v>
      </c>
      <c r="AA294" s="58"/>
    </row>
    <row r="295" s="57" customFormat="true" ht="15" hidden="false" customHeight="false" outlineLevel="0" collapsed="false">
      <c r="A295" s="107" t="n">
        <v>2</v>
      </c>
      <c r="B295" s="107" t="n">
        <v>2237.26</v>
      </c>
      <c r="C295" s="107" t="n">
        <v>2236.82</v>
      </c>
      <c r="D295" s="107" t="n">
        <v>2263.53</v>
      </c>
      <c r="E295" s="107" t="n">
        <v>2293.22</v>
      </c>
      <c r="F295" s="107" t="n">
        <v>2314.23</v>
      </c>
      <c r="G295" s="107" t="n">
        <v>2386.28</v>
      </c>
      <c r="H295" s="107" t="n">
        <v>2467.78</v>
      </c>
      <c r="I295" s="107" t="n">
        <v>2577.01</v>
      </c>
      <c r="J295" s="107" t="n">
        <v>2605.8</v>
      </c>
      <c r="K295" s="107" t="n">
        <v>2585.34</v>
      </c>
      <c r="L295" s="107" t="n">
        <v>2576.1</v>
      </c>
      <c r="M295" s="107" t="n">
        <v>2542.17</v>
      </c>
      <c r="N295" s="107" t="n">
        <v>2555.45</v>
      </c>
      <c r="O295" s="107" t="n">
        <v>2567.17</v>
      </c>
      <c r="P295" s="107" t="n">
        <v>2588.95</v>
      </c>
      <c r="Q295" s="107" t="n">
        <v>2637.46</v>
      </c>
      <c r="R295" s="107" t="n">
        <v>2619.67</v>
      </c>
      <c r="S295" s="107" t="n">
        <v>2604.08</v>
      </c>
      <c r="T295" s="107" t="n">
        <v>2524.78</v>
      </c>
      <c r="U295" s="107" t="n">
        <v>2449.75</v>
      </c>
      <c r="V295" s="107" t="n">
        <v>2351.95</v>
      </c>
      <c r="W295" s="107" t="n">
        <v>2315.63</v>
      </c>
      <c r="X295" s="107" t="n">
        <v>2308.96</v>
      </c>
      <c r="Y295" s="107" t="n">
        <v>2276.42</v>
      </c>
      <c r="AA295" s="58"/>
    </row>
    <row r="296" s="57" customFormat="true" ht="15" hidden="false" customHeight="false" outlineLevel="0" collapsed="false">
      <c r="A296" s="107" t="n">
        <v>3</v>
      </c>
      <c r="B296" s="107" t="n">
        <v>2294.07</v>
      </c>
      <c r="C296" s="107" t="n">
        <v>2286.4</v>
      </c>
      <c r="D296" s="107" t="n">
        <v>2232.54</v>
      </c>
      <c r="E296" s="107" t="n">
        <v>2260.55</v>
      </c>
      <c r="F296" s="107" t="n">
        <v>2316.8</v>
      </c>
      <c r="G296" s="107" t="n">
        <v>2468.5</v>
      </c>
      <c r="H296" s="107" t="n">
        <v>2583.8</v>
      </c>
      <c r="I296" s="107" t="n">
        <v>2658.85</v>
      </c>
      <c r="J296" s="107" t="n">
        <v>2682.76</v>
      </c>
      <c r="K296" s="107" t="n">
        <v>2714.41</v>
      </c>
      <c r="L296" s="107" t="n">
        <v>2707.96</v>
      </c>
      <c r="M296" s="107" t="n">
        <v>2683.57</v>
      </c>
      <c r="N296" s="107" t="n">
        <v>2674.1</v>
      </c>
      <c r="O296" s="107" t="n">
        <v>2678.58</v>
      </c>
      <c r="P296" s="107" t="n">
        <v>2696.74</v>
      </c>
      <c r="Q296" s="107" t="n">
        <v>2958.06</v>
      </c>
      <c r="R296" s="107" t="n">
        <v>2880.5</v>
      </c>
      <c r="S296" s="107" t="n">
        <v>2776.05</v>
      </c>
      <c r="T296" s="107" t="n">
        <v>2594.03</v>
      </c>
      <c r="U296" s="107" t="n">
        <v>2468.04</v>
      </c>
      <c r="V296" s="107" t="n">
        <v>2342.88</v>
      </c>
      <c r="W296" s="107" t="n">
        <v>2267.03</v>
      </c>
      <c r="X296" s="107" t="n">
        <v>2243.05</v>
      </c>
      <c r="Y296" s="107" t="n">
        <v>2199.94</v>
      </c>
      <c r="AA296" s="58"/>
    </row>
    <row r="297" s="57" customFormat="true" ht="15" hidden="false" customHeight="false" outlineLevel="0" collapsed="false">
      <c r="A297" s="107" t="n">
        <v>4</v>
      </c>
      <c r="B297" s="107" t="n">
        <v>2263.13</v>
      </c>
      <c r="C297" s="107" t="n">
        <v>2243.99</v>
      </c>
      <c r="D297" s="107" t="n">
        <v>2226.31</v>
      </c>
      <c r="E297" s="107" t="n">
        <v>2242</v>
      </c>
      <c r="F297" s="107" t="n">
        <v>2256.71</v>
      </c>
      <c r="G297" s="107" t="n">
        <v>2285.15</v>
      </c>
      <c r="H297" s="107" t="n">
        <v>2402.6</v>
      </c>
      <c r="I297" s="107" t="n">
        <v>2563.38</v>
      </c>
      <c r="J297" s="107" t="n">
        <v>2579.76</v>
      </c>
      <c r="K297" s="107" t="n">
        <v>2616.86</v>
      </c>
      <c r="L297" s="107" t="n">
        <v>2622.14</v>
      </c>
      <c r="M297" s="107" t="n">
        <v>2634.95</v>
      </c>
      <c r="N297" s="107" t="n">
        <v>2629.77</v>
      </c>
      <c r="O297" s="107" t="n">
        <v>2654.1</v>
      </c>
      <c r="P297" s="107" t="n">
        <v>2728.32</v>
      </c>
      <c r="Q297" s="107" t="n">
        <v>3041.88</v>
      </c>
      <c r="R297" s="107" t="n">
        <v>2953.83</v>
      </c>
      <c r="S297" s="107" t="n">
        <v>2836.26</v>
      </c>
      <c r="T297" s="107" t="n">
        <v>2569.37</v>
      </c>
      <c r="U297" s="107" t="n">
        <v>2430.74</v>
      </c>
      <c r="V297" s="107" t="n">
        <v>2338.88</v>
      </c>
      <c r="W297" s="107" t="n">
        <v>2294.45</v>
      </c>
      <c r="X297" s="107" t="n">
        <v>2264.56</v>
      </c>
      <c r="Y297" s="107" t="n">
        <v>2223.94</v>
      </c>
      <c r="AA297" s="58"/>
    </row>
    <row r="298" s="57" customFormat="true" ht="15" hidden="false" customHeight="false" outlineLevel="0" collapsed="false">
      <c r="A298" s="107" t="n">
        <v>5</v>
      </c>
      <c r="B298" s="107" t="n">
        <v>2254.4</v>
      </c>
      <c r="C298" s="107" t="n">
        <v>2239.59</v>
      </c>
      <c r="D298" s="107" t="n">
        <v>2262.65</v>
      </c>
      <c r="E298" s="107" t="n">
        <v>2440.86</v>
      </c>
      <c r="F298" s="107" t="n">
        <v>2473.26</v>
      </c>
      <c r="G298" s="107" t="n">
        <v>2567.21</v>
      </c>
      <c r="H298" s="107" t="n">
        <v>2581.34</v>
      </c>
      <c r="I298" s="107" t="n">
        <v>2579.27</v>
      </c>
      <c r="J298" s="107" t="n">
        <v>2583.43</v>
      </c>
      <c r="K298" s="107" t="n">
        <v>2578.1</v>
      </c>
      <c r="L298" s="107" t="n">
        <v>2572.72</v>
      </c>
      <c r="M298" s="107" t="n">
        <v>2568.73</v>
      </c>
      <c r="N298" s="107" t="n">
        <v>2572.19</v>
      </c>
      <c r="O298" s="107" t="n">
        <v>2588.08</v>
      </c>
      <c r="P298" s="107" t="n">
        <v>2596.57</v>
      </c>
      <c r="Q298" s="107" t="n">
        <v>2699.84</v>
      </c>
      <c r="R298" s="107" t="n">
        <v>2662.73</v>
      </c>
      <c r="S298" s="107" t="n">
        <v>2563.09</v>
      </c>
      <c r="T298" s="107" t="n">
        <v>2524.78</v>
      </c>
      <c r="U298" s="107" t="n">
        <v>2411.78</v>
      </c>
      <c r="V298" s="107" t="n">
        <v>2284.52</v>
      </c>
      <c r="W298" s="107" t="n">
        <v>2257.79</v>
      </c>
      <c r="X298" s="107" t="n">
        <v>2207.07</v>
      </c>
      <c r="Y298" s="107" t="n">
        <v>2121.74</v>
      </c>
      <c r="AA298" s="58"/>
    </row>
    <row r="299" s="57" customFormat="true" ht="15" hidden="false" customHeight="false" outlineLevel="0" collapsed="false">
      <c r="A299" s="107" t="n">
        <v>6</v>
      </c>
      <c r="B299" s="107" t="n">
        <v>2211.43</v>
      </c>
      <c r="C299" s="107" t="n">
        <v>2215.4</v>
      </c>
      <c r="D299" s="107" t="n">
        <v>2253.34</v>
      </c>
      <c r="E299" s="107" t="n">
        <v>2269.47</v>
      </c>
      <c r="F299" s="107" t="n">
        <v>2396.97</v>
      </c>
      <c r="G299" s="107" t="n">
        <v>2369.97</v>
      </c>
      <c r="H299" s="107" t="n">
        <v>2426.21</v>
      </c>
      <c r="I299" s="107" t="n">
        <v>2413.94</v>
      </c>
      <c r="J299" s="107" t="n">
        <v>2563.69</v>
      </c>
      <c r="K299" s="107" t="n">
        <v>2552.26</v>
      </c>
      <c r="L299" s="107" t="n">
        <v>2529.88</v>
      </c>
      <c r="M299" s="107" t="n">
        <v>2421.23</v>
      </c>
      <c r="N299" s="107" t="n">
        <v>2420.06</v>
      </c>
      <c r="O299" s="107" t="n">
        <v>2574.97</v>
      </c>
      <c r="P299" s="107" t="n">
        <v>2542.15</v>
      </c>
      <c r="Q299" s="107" t="n">
        <v>2589.57</v>
      </c>
      <c r="R299" s="107" t="n">
        <v>2569.84</v>
      </c>
      <c r="S299" s="107" t="n">
        <v>2520.89</v>
      </c>
      <c r="T299" s="107" t="n">
        <v>2423.65</v>
      </c>
      <c r="U299" s="107" t="n">
        <v>2374.49</v>
      </c>
      <c r="V299" s="107" t="n">
        <v>2256.46</v>
      </c>
      <c r="W299" s="107" t="n">
        <v>2246.68</v>
      </c>
      <c r="X299" s="107" t="n">
        <v>2208.37</v>
      </c>
      <c r="Y299" s="107" t="n">
        <v>2136.78</v>
      </c>
      <c r="AA299" s="58"/>
    </row>
    <row r="300" s="57" customFormat="true" ht="15" hidden="false" customHeight="false" outlineLevel="0" collapsed="false">
      <c r="A300" s="107" t="n">
        <v>7</v>
      </c>
      <c r="B300" s="107" t="n">
        <v>2180.47</v>
      </c>
      <c r="C300" s="107" t="n">
        <v>2180.26</v>
      </c>
      <c r="D300" s="107" t="n">
        <v>2208.87</v>
      </c>
      <c r="E300" s="107" t="n">
        <v>2232.44</v>
      </c>
      <c r="F300" s="107" t="n">
        <v>2242.13</v>
      </c>
      <c r="G300" s="107" t="n">
        <v>2284.86</v>
      </c>
      <c r="H300" s="107" t="n">
        <v>2306.62</v>
      </c>
      <c r="I300" s="107" t="n">
        <v>2308.22</v>
      </c>
      <c r="J300" s="107" t="n">
        <v>2341.53</v>
      </c>
      <c r="K300" s="107" t="n">
        <v>2335.4</v>
      </c>
      <c r="L300" s="107" t="n">
        <v>2371.12</v>
      </c>
      <c r="M300" s="107" t="n">
        <v>2308.42</v>
      </c>
      <c r="N300" s="107" t="n">
        <v>2303.07</v>
      </c>
      <c r="O300" s="107" t="n">
        <v>2554.7</v>
      </c>
      <c r="P300" s="107" t="n">
        <v>2667.75</v>
      </c>
      <c r="Q300" s="107" t="n">
        <v>2684.24</v>
      </c>
      <c r="R300" s="107" t="n">
        <v>2441.75</v>
      </c>
      <c r="S300" s="107" t="n">
        <v>2578.86</v>
      </c>
      <c r="T300" s="107" t="n">
        <v>2369.04</v>
      </c>
      <c r="U300" s="107" t="n">
        <v>2304.17</v>
      </c>
      <c r="V300" s="107" t="n">
        <v>2262.05</v>
      </c>
      <c r="W300" s="107" t="n">
        <v>2246.58</v>
      </c>
      <c r="X300" s="107" t="n">
        <v>2221.22</v>
      </c>
      <c r="Y300" s="107" t="n">
        <v>2186.81</v>
      </c>
      <c r="AA300" s="58"/>
    </row>
    <row r="301" s="57" customFormat="true" ht="15" hidden="false" customHeight="false" outlineLevel="0" collapsed="false">
      <c r="A301" s="107" t="n">
        <v>8</v>
      </c>
      <c r="B301" s="107" t="n">
        <v>2264.99</v>
      </c>
      <c r="C301" s="107" t="n">
        <v>2266.34</v>
      </c>
      <c r="D301" s="107" t="n">
        <v>2284</v>
      </c>
      <c r="E301" s="107" t="n">
        <v>2311.39</v>
      </c>
      <c r="F301" s="107" t="n">
        <v>2327.87</v>
      </c>
      <c r="G301" s="107" t="n">
        <v>2356.71</v>
      </c>
      <c r="H301" s="107" t="n">
        <v>2490.09</v>
      </c>
      <c r="I301" s="107" t="n">
        <v>2412.93</v>
      </c>
      <c r="J301" s="107" t="n">
        <v>2441.65</v>
      </c>
      <c r="K301" s="107" t="n">
        <v>2501.83</v>
      </c>
      <c r="L301" s="107" t="n">
        <v>2481.96</v>
      </c>
      <c r="M301" s="107" t="n">
        <v>2486.32</v>
      </c>
      <c r="N301" s="107" t="n">
        <v>2429.59</v>
      </c>
      <c r="O301" s="107" t="n">
        <v>2445.04</v>
      </c>
      <c r="P301" s="107" t="n">
        <v>2473.01</v>
      </c>
      <c r="Q301" s="107" t="n">
        <v>2648.02</v>
      </c>
      <c r="R301" s="107" t="n">
        <v>2630.37</v>
      </c>
      <c r="S301" s="107" t="n">
        <v>2559.93</v>
      </c>
      <c r="T301" s="107" t="n">
        <v>2481.35</v>
      </c>
      <c r="U301" s="107" t="n">
        <v>2414.5</v>
      </c>
      <c r="V301" s="107" t="n">
        <v>2373.29</v>
      </c>
      <c r="W301" s="107" t="n">
        <v>2339.19</v>
      </c>
      <c r="X301" s="107" t="n">
        <v>2327.29</v>
      </c>
      <c r="Y301" s="107" t="n">
        <v>2287.12</v>
      </c>
      <c r="AA301" s="58"/>
    </row>
    <row r="302" s="57" customFormat="true" ht="15" hidden="false" customHeight="false" outlineLevel="0" collapsed="false">
      <c r="A302" s="107" t="n">
        <v>9</v>
      </c>
      <c r="B302" s="107" t="n">
        <v>2269.07</v>
      </c>
      <c r="C302" s="107" t="n">
        <v>2265.54</v>
      </c>
      <c r="D302" s="107" t="n">
        <v>2282.76</v>
      </c>
      <c r="E302" s="107" t="n">
        <v>2302.27</v>
      </c>
      <c r="F302" s="107" t="n">
        <v>2432.72</v>
      </c>
      <c r="G302" s="107" t="n">
        <v>2333.14</v>
      </c>
      <c r="H302" s="107" t="n">
        <v>2361.46</v>
      </c>
      <c r="I302" s="107" t="n">
        <v>2363.02</v>
      </c>
      <c r="J302" s="107" t="n">
        <v>2381.5</v>
      </c>
      <c r="K302" s="107" t="n">
        <v>2405.32</v>
      </c>
      <c r="L302" s="107" t="n">
        <v>2397.59</v>
      </c>
      <c r="M302" s="107" t="n">
        <v>2398.14</v>
      </c>
      <c r="N302" s="107" t="n">
        <v>2356.4</v>
      </c>
      <c r="O302" s="107" t="n">
        <v>2358.46</v>
      </c>
      <c r="P302" s="107" t="n">
        <v>2384.32</v>
      </c>
      <c r="Q302" s="107" t="n">
        <v>2415.71</v>
      </c>
      <c r="R302" s="107" t="n">
        <v>2470.2</v>
      </c>
      <c r="S302" s="107" t="n">
        <v>2471.99</v>
      </c>
      <c r="T302" s="107" t="n">
        <v>2397.16</v>
      </c>
      <c r="U302" s="107" t="n">
        <v>2392.85</v>
      </c>
      <c r="V302" s="107" t="n">
        <v>2346.71</v>
      </c>
      <c r="W302" s="107" t="n">
        <v>2331.76</v>
      </c>
      <c r="X302" s="107" t="n">
        <v>2309.38</v>
      </c>
      <c r="Y302" s="107" t="n">
        <v>2293.76</v>
      </c>
      <c r="AA302" s="58"/>
    </row>
    <row r="303" s="57" customFormat="true" ht="15" hidden="false" customHeight="false" outlineLevel="0" collapsed="false">
      <c r="A303" s="107" t="n">
        <v>10</v>
      </c>
      <c r="B303" s="107" t="n">
        <v>2280.96</v>
      </c>
      <c r="C303" s="107" t="n">
        <v>2265.65</v>
      </c>
      <c r="D303" s="107" t="n">
        <v>2266.09</v>
      </c>
      <c r="E303" s="107" t="n">
        <v>2276.46</v>
      </c>
      <c r="F303" s="107" t="n">
        <v>2284.2</v>
      </c>
      <c r="G303" s="107" t="n">
        <v>2441.39</v>
      </c>
      <c r="H303" s="107" t="n">
        <v>2423.47</v>
      </c>
      <c r="I303" s="107" t="n">
        <v>2510.19</v>
      </c>
      <c r="J303" s="107" t="n">
        <v>2529.38</v>
      </c>
      <c r="K303" s="107" t="n">
        <v>2486.35</v>
      </c>
      <c r="L303" s="107" t="n">
        <v>2485.32</v>
      </c>
      <c r="M303" s="107" t="n">
        <v>2484.25</v>
      </c>
      <c r="N303" s="107" t="n">
        <v>2413.22</v>
      </c>
      <c r="O303" s="107" t="n">
        <v>2426.03</v>
      </c>
      <c r="P303" s="107" t="n">
        <v>2471.16</v>
      </c>
      <c r="Q303" s="107" t="n">
        <v>2514.74</v>
      </c>
      <c r="R303" s="107" t="n">
        <v>2570.59</v>
      </c>
      <c r="S303" s="107" t="n">
        <v>2542.22</v>
      </c>
      <c r="T303" s="107" t="n">
        <v>2443.19</v>
      </c>
      <c r="U303" s="107" t="n">
        <v>2378.66</v>
      </c>
      <c r="V303" s="107" t="n">
        <v>2335.94</v>
      </c>
      <c r="W303" s="107" t="n">
        <v>2313.38</v>
      </c>
      <c r="X303" s="107" t="n">
        <v>2295.26</v>
      </c>
      <c r="Y303" s="107" t="n">
        <v>2276.28</v>
      </c>
      <c r="AA303" s="58"/>
    </row>
    <row r="304" s="57" customFormat="true" ht="15" hidden="false" customHeight="false" outlineLevel="0" collapsed="false">
      <c r="A304" s="107" t="n">
        <v>11</v>
      </c>
      <c r="B304" s="107" t="n">
        <v>2280.68</v>
      </c>
      <c r="C304" s="107" t="n">
        <v>2258.6</v>
      </c>
      <c r="D304" s="107" t="n">
        <v>2256.3</v>
      </c>
      <c r="E304" s="107" t="n">
        <v>2266.91</v>
      </c>
      <c r="F304" s="107" t="n">
        <v>2273.46</v>
      </c>
      <c r="G304" s="107" t="n">
        <v>2307.59</v>
      </c>
      <c r="H304" s="107" t="n">
        <v>2385.26</v>
      </c>
      <c r="I304" s="107" t="n">
        <v>2407.8</v>
      </c>
      <c r="J304" s="107" t="n">
        <v>2481.78</v>
      </c>
      <c r="K304" s="107" t="n">
        <v>2499.38</v>
      </c>
      <c r="L304" s="107" t="n">
        <v>2511.94</v>
      </c>
      <c r="M304" s="107" t="n">
        <v>2504.38</v>
      </c>
      <c r="N304" s="107" t="n">
        <v>2436.72</v>
      </c>
      <c r="O304" s="107" t="n">
        <v>2489.54</v>
      </c>
      <c r="P304" s="107" t="n">
        <v>2517</v>
      </c>
      <c r="Q304" s="107" t="n">
        <v>2721.7</v>
      </c>
      <c r="R304" s="107" t="n">
        <v>2823.62</v>
      </c>
      <c r="S304" s="107" t="n">
        <v>2794.47</v>
      </c>
      <c r="T304" s="107" t="n">
        <v>2538.94</v>
      </c>
      <c r="U304" s="107" t="n">
        <v>2438.05</v>
      </c>
      <c r="V304" s="107" t="n">
        <v>2370.22</v>
      </c>
      <c r="W304" s="107" t="n">
        <v>2328.6</v>
      </c>
      <c r="X304" s="107" t="n">
        <v>2322.19</v>
      </c>
      <c r="Y304" s="107" t="n">
        <v>2285.97</v>
      </c>
      <c r="AA304" s="58"/>
    </row>
    <row r="305" s="57" customFormat="true" ht="15" hidden="false" customHeight="false" outlineLevel="0" collapsed="false">
      <c r="A305" s="107" t="n">
        <v>12</v>
      </c>
      <c r="B305" s="107" t="n">
        <v>2269.35</v>
      </c>
      <c r="C305" s="107" t="n">
        <v>2248.54</v>
      </c>
      <c r="D305" s="107" t="n">
        <v>2273.64</v>
      </c>
      <c r="E305" s="107" t="n">
        <v>2332.43</v>
      </c>
      <c r="F305" s="107" t="n">
        <v>2413.3</v>
      </c>
      <c r="G305" s="107" t="n">
        <v>2484.79</v>
      </c>
      <c r="H305" s="107" t="n">
        <v>2577.83</v>
      </c>
      <c r="I305" s="107" t="n">
        <v>2562.45</v>
      </c>
      <c r="J305" s="107" t="n">
        <v>2492.2</v>
      </c>
      <c r="K305" s="107" t="n">
        <v>2529.19</v>
      </c>
      <c r="L305" s="107" t="n">
        <v>2514.51</v>
      </c>
      <c r="M305" s="107" t="n">
        <v>2509.65</v>
      </c>
      <c r="N305" s="107" t="n">
        <v>2468.54</v>
      </c>
      <c r="O305" s="107" t="n">
        <v>2486.67</v>
      </c>
      <c r="P305" s="107" t="n">
        <v>2527.46</v>
      </c>
      <c r="Q305" s="107" t="n">
        <v>2575.76</v>
      </c>
      <c r="R305" s="107" t="n">
        <v>2678.97</v>
      </c>
      <c r="S305" s="107" t="n">
        <v>2594.39</v>
      </c>
      <c r="T305" s="107" t="n">
        <v>2477.19</v>
      </c>
      <c r="U305" s="107" t="n">
        <v>2411.47</v>
      </c>
      <c r="V305" s="107" t="n">
        <v>2316.34</v>
      </c>
      <c r="W305" s="107" t="n">
        <v>2287.36</v>
      </c>
      <c r="X305" s="107" t="n">
        <v>2273.87</v>
      </c>
      <c r="Y305" s="107" t="n">
        <v>2251.57</v>
      </c>
      <c r="AA305" s="58"/>
    </row>
    <row r="306" s="57" customFormat="true" ht="15" hidden="false" customHeight="false" outlineLevel="0" collapsed="false">
      <c r="A306" s="107" t="n">
        <v>13</v>
      </c>
      <c r="B306" s="107" t="n">
        <v>2364.72</v>
      </c>
      <c r="C306" s="107" t="n">
        <v>2373.45</v>
      </c>
      <c r="D306" s="107" t="n">
        <v>2493.65</v>
      </c>
      <c r="E306" s="107" t="n">
        <v>2490.78</v>
      </c>
      <c r="F306" s="107" t="n">
        <v>2458.93</v>
      </c>
      <c r="G306" s="107" t="n">
        <v>2462.32</v>
      </c>
      <c r="H306" s="107" t="n">
        <v>2510.31</v>
      </c>
      <c r="I306" s="107" t="n">
        <v>2600.74</v>
      </c>
      <c r="J306" s="107" t="n">
        <v>2594.64</v>
      </c>
      <c r="K306" s="107" t="n">
        <v>2620.08</v>
      </c>
      <c r="L306" s="107" t="n">
        <v>2590.04</v>
      </c>
      <c r="M306" s="107" t="n">
        <v>2605.03</v>
      </c>
      <c r="N306" s="107" t="n">
        <v>2553.2</v>
      </c>
      <c r="O306" s="107" t="n">
        <v>2606.97</v>
      </c>
      <c r="P306" s="107" t="n">
        <v>2629.15</v>
      </c>
      <c r="Q306" s="107" t="n">
        <v>3092.78</v>
      </c>
      <c r="R306" s="107" t="n">
        <v>2763.18</v>
      </c>
      <c r="S306" s="107" t="n">
        <v>3092.46</v>
      </c>
      <c r="T306" s="107" t="n">
        <v>2589.68</v>
      </c>
      <c r="U306" s="107" t="n">
        <v>2487.29</v>
      </c>
      <c r="V306" s="107" t="n">
        <v>2441.2</v>
      </c>
      <c r="W306" s="107" t="n">
        <v>2413.13</v>
      </c>
      <c r="X306" s="107" t="n">
        <v>2372</v>
      </c>
      <c r="Y306" s="107" t="n">
        <v>2372.12</v>
      </c>
      <c r="AA306" s="58"/>
    </row>
    <row r="307" s="57" customFormat="true" ht="15" hidden="false" customHeight="false" outlineLevel="0" collapsed="false">
      <c r="A307" s="107" t="n">
        <v>14</v>
      </c>
      <c r="B307" s="107" t="n">
        <v>2302.47</v>
      </c>
      <c r="C307" s="107" t="n">
        <v>2310.22</v>
      </c>
      <c r="D307" s="107" t="n">
        <v>2331.79</v>
      </c>
      <c r="E307" s="107" t="n">
        <v>2336.21</v>
      </c>
      <c r="F307" s="107" t="n">
        <v>2350.54</v>
      </c>
      <c r="G307" s="107" t="n">
        <v>2398.22</v>
      </c>
      <c r="H307" s="107" t="n">
        <v>2453.2</v>
      </c>
      <c r="I307" s="107" t="n">
        <v>2524.14</v>
      </c>
      <c r="J307" s="107" t="n">
        <v>2502.22</v>
      </c>
      <c r="K307" s="107" t="n">
        <v>2563.8</v>
      </c>
      <c r="L307" s="107" t="n">
        <v>2529.4</v>
      </c>
      <c r="M307" s="107" t="n">
        <v>2528.14</v>
      </c>
      <c r="N307" s="107" t="n">
        <v>2515.33</v>
      </c>
      <c r="O307" s="107" t="n">
        <v>2480.01</v>
      </c>
      <c r="P307" s="107" t="n">
        <v>2514.79</v>
      </c>
      <c r="Q307" s="107" t="n">
        <v>2631.1</v>
      </c>
      <c r="R307" s="107" t="n">
        <v>2583.08</v>
      </c>
      <c r="S307" s="107" t="n">
        <v>2636.64</v>
      </c>
      <c r="T307" s="107" t="n">
        <v>2501.7</v>
      </c>
      <c r="U307" s="107" t="n">
        <v>2433.58</v>
      </c>
      <c r="V307" s="107" t="n">
        <v>2383.93</v>
      </c>
      <c r="W307" s="107" t="n">
        <v>2358.6</v>
      </c>
      <c r="X307" s="107" t="n">
        <v>2334.11</v>
      </c>
      <c r="Y307" s="107" t="n">
        <v>2295.36</v>
      </c>
      <c r="AA307" s="58"/>
    </row>
    <row r="308" s="57" customFormat="true" ht="15" hidden="false" customHeight="false" outlineLevel="0" collapsed="false">
      <c r="A308" s="107" t="n">
        <v>15</v>
      </c>
      <c r="B308" s="107" t="n">
        <v>2333.13</v>
      </c>
      <c r="C308" s="107" t="n">
        <v>2333.72</v>
      </c>
      <c r="D308" s="107" t="n">
        <v>2359.63</v>
      </c>
      <c r="E308" s="107" t="n">
        <v>2366.69</v>
      </c>
      <c r="F308" s="107" t="n">
        <v>2420.43</v>
      </c>
      <c r="G308" s="107" t="n">
        <v>2469.29</v>
      </c>
      <c r="H308" s="107" t="n">
        <v>2506.78</v>
      </c>
      <c r="I308" s="107" t="n">
        <v>2638.76</v>
      </c>
      <c r="J308" s="107" t="n">
        <v>2647.49</v>
      </c>
      <c r="K308" s="107" t="n">
        <v>2627.56</v>
      </c>
      <c r="L308" s="107" t="n">
        <v>2622.62</v>
      </c>
      <c r="M308" s="107" t="n">
        <v>2536.42</v>
      </c>
      <c r="N308" s="107" t="n">
        <v>2573.94</v>
      </c>
      <c r="O308" s="107" t="n">
        <v>2616.5</v>
      </c>
      <c r="P308" s="107" t="n">
        <v>2693.31</v>
      </c>
      <c r="Q308" s="107" t="n">
        <v>2764.34</v>
      </c>
      <c r="R308" s="107" t="n">
        <v>2725.18</v>
      </c>
      <c r="S308" s="107" t="n">
        <v>2638.76</v>
      </c>
      <c r="T308" s="107" t="n">
        <v>2621.43</v>
      </c>
      <c r="U308" s="107" t="n">
        <v>2484.14</v>
      </c>
      <c r="V308" s="107" t="n">
        <v>2437.88</v>
      </c>
      <c r="W308" s="107" t="n">
        <v>2414.89</v>
      </c>
      <c r="X308" s="107" t="n">
        <v>2394.92</v>
      </c>
      <c r="Y308" s="107" t="n">
        <v>2370.17</v>
      </c>
      <c r="AA308" s="58"/>
    </row>
    <row r="309" s="57" customFormat="true" ht="15" hidden="false" customHeight="false" outlineLevel="0" collapsed="false">
      <c r="A309" s="107" t="n">
        <v>16</v>
      </c>
      <c r="B309" s="107" t="n">
        <v>2378.6</v>
      </c>
      <c r="C309" s="107" t="n">
        <v>2367</v>
      </c>
      <c r="D309" s="107" t="n">
        <v>2383.11</v>
      </c>
      <c r="E309" s="107" t="n">
        <v>2401.89</v>
      </c>
      <c r="F309" s="107" t="n">
        <v>2458.99</v>
      </c>
      <c r="G309" s="107" t="n">
        <v>2499.34</v>
      </c>
      <c r="H309" s="107" t="n">
        <v>2511.97</v>
      </c>
      <c r="I309" s="107" t="n">
        <v>2565.93</v>
      </c>
      <c r="J309" s="107" t="n">
        <v>2556.16</v>
      </c>
      <c r="K309" s="107" t="n">
        <v>2549.3</v>
      </c>
      <c r="L309" s="107" t="n">
        <v>2530.3</v>
      </c>
      <c r="M309" s="107" t="n">
        <v>2545.88</v>
      </c>
      <c r="N309" s="107" t="n">
        <v>2523.83</v>
      </c>
      <c r="O309" s="107" t="n">
        <v>2571.53</v>
      </c>
      <c r="P309" s="107" t="n">
        <v>2620.41</v>
      </c>
      <c r="Q309" s="107" t="n">
        <v>2640.06</v>
      </c>
      <c r="R309" s="107" t="n">
        <v>2555.86</v>
      </c>
      <c r="S309" s="107" t="n">
        <v>2549.5</v>
      </c>
      <c r="T309" s="107" t="n">
        <v>2565.82</v>
      </c>
      <c r="U309" s="107" t="n">
        <v>2503.05</v>
      </c>
      <c r="V309" s="107" t="n">
        <v>2463.1</v>
      </c>
      <c r="W309" s="107" t="n">
        <v>2441.66</v>
      </c>
      <c r="X309" s="107" t="n">
        <v>2419.82</v>
      </c>
      <c r="Y309" s="107" t="n">
        <v>2383.54</v>
      </c>
      <c r="AA309" s="58"/>
    </row>
    <row r="310" s="57" customFormat="true" ht="15" hidden="false" customHeight="false" outlineLevel="0" collapsed="false">
      <c r="A310" s="107" t="n">
        <v>17</v>
      </c>
      <c r="B310" s="107" t="n">
        <v>2383.29</v>
      </c>
      <c r="C310" s="107" t="n">
        <v>2368.05</v>
      </c>
      <c r="D310" s="107" t="n">
        <v>2368.71</v>
      </c>
      <c r="E310" s="107" t="n">
        <v>2345</v>
      </c>
      <c r="F310" s="107" t="n">
        <v>2341.4</v>
      </c>
      <c r="G310" s="107" t="n">
        <v>2420.67</v>
      </c>
      <c r="H310" s="107" t="n">
        <v>2432.06</v>
      </c>
      <c r="I310" s="107" t="n">
        <v>2457.2</v>
      </c>
      <c r="J310" s="107" t="n">
        <v>2543.83</v>
      </c>
      <c r="K310" s="107" t="n">
        <v>2607.52</v>
      </c>
      <c r="L310" s="107" t="n">
        <v>2601.88</v>
      </c>
      <c r="M310" s="107" t="n">
        <v>2586.6</v>
      </c>
      <c r="N310" s="107" t="n">
        <v>2599.84</v>
      </c>
      <c r="O310" s="107" t="n">
        <v>2524.73</v>
      </c>
      <c r="P310" s="107" t="n">
        <v>2639.7</v>
      </c>
      <c r="Q310" s="107" t="n">
        <v>2726.32</v>
      </c>
      <c r="R310" s="107" t="n">
        <v>2791.82</v>
      </c>
      <c r="S310" s="107" t="n">
        <v>2798.49</v>
      </c>
      <c r="T310" s="107" t="n">
        <v>2651.07</v>
      </c>
      <c r="U310" s="107" t="n">
        <v>2480.29</v>
      </c>
      <c r="V310" s="107" t="n">
        <v>2440.63</v>
      </c>
      <c r="W310" s="107" t="n">
        <v>2388.32</v>
      </c>
      <c r="X310" s="107" t="n">
        <v>2365.85</v>
      </c>
      <c r="Y310" s="107" t="n">
        <v>2340.19</v>
      </c>
      <c r="AA310" s="58"/>
    </row>
    <row r="311" s="57" customFormat="true" ht="15" hidden="false" customHeight="false" outlineLevel="0" collapsed="false">
      <c r="A311" s="107" t="n">
        <v>18</v>
      </c>
      <c r="B311" s="107" t="n">
        <v>2358.11</v>
      </c>
      <c r="C311" s="107" t="n">
        <v>2334.53</v>
      </c>
      <c r="D311" s="107" t="n">
        <v>2338.03</v>
      </c>
      <c r="E311" s="107" t="n">
        <v>2327.13</v>
      </c>
      <c r="F311" s="107" t="n">
        <v>2341.89</v>
      </c>
      <c r="G311" s="107" t="n">
        <v>2421.98</v>
      </c>
      <c r="H311" s="107" t="n">
        <v>2463.58</v>
      </c>
      <c r="I311" s="107" t="n">
        <v>2507.71</v>
      </c>
      <c r="J311" s="107" t="n">
        <v>2589.89</v>
      </c>
      <c r="K311" s="107" t="n">
        <v>2775.56</v>
      </c>
      <c r="L311" s="107" t="n">
        <v>2700.92</v>
      </c>
      <c r="M311" s="107" t="n">
        <v>2741.36</v>
      </c>
      <c r="N311" s="107" t="n">
        <v>2743.41</v>
      </c>
      <c r="O311" s="107" t="n">
        <v>2681.61</v>
      </c>
      <c r="P311" s="107" t="n">
        <v>2729.4</v>
      </c>
      <c r="Q311" s="107" t="n">
        <v>2833.46</v>
      </c>
      <c r="R311" s="107" t="n">
        <v>2842.83</v>
      </c>
      <c r="S311" s="107" t="n">
        <v>2836.03</v>
      </c>
      <c r="T311" s="107" t="n">
        <v>2804.76</v>
      </c>
      <c r="U311" s="107" t="n">
        <v>2576.29</v>
      </c>
      <c r="V311" s="107" t="n">
        <v>2485.03</v>
      </c>
      <c r="W311" s="107" t="n">
        <v>2433.41</v>
      </c>
      <c r="X311" s="107" t="n">
        <v>2379.53</v>
      </c>
      <c r="Y311" s="107" t="n">
        <v>2350.44</v>
      </c>
      <c r="AA311" s="58"/>
    </row>
    <row r="312" s="57" customFormat="true" ht="15" hidden="false" customHeight="false" outlineLevel="0" collapsed="false">
      <c r="A312" s="107" t="n">
        <v>19</v>
      </c>
      <c r="B312" s="107" t="n">
        <v>2337.97</v>
      </c>
      <c r="C312" s="107" t="n">
        <v>2317.3</v>
      </c>
      <c r="D312" s="107" t="n">
        <v>2350.26</v>
      </c>
      <c r="E312" s="107" t="n">
        <v>2357.86</v>
      </c>
      <c r="F312" s="107" t="n">
        <v>2402.19</v>
      </c>
      <c r="G312" s="107" t="n">
        <v>2451.66</v>
      </c>
      <c r="H312" s="107" t="n">
        <v>2666.79</v>
      </c>
      <c r="I312" s="107" t="n">
        <v>2682.61</v>
      </c>
      <c r="J312" s="107" t="n">
        <v>2630.75</v>
      </c>
      <c r="K312" s="107" t="n">
        <v>2726.65</v>
      </c>
      <c r="L312" s="107" t="n">
        <v>2660.72</v>
      </c>
      <c r="M312" s="107" t="n">
        <v>2643.07</v>
      </c>
      <c r="N312" s="107" t="n">
        <v>2629.94</v>
      </c>
      <c r="O312" s="107" t="n">
        <v>2530.88</v>
      </c>
      <c r="P312" s="107" t="n">
        <v>2689.74</v>
      </c>
      <c r="Q312" s="107" t="n">
        <v>2624.84</v>
      </c>
      <c r="R312" s="107" t="n">
        <v>2718.53</v>
      </c>
      <c r="S312" s="107" t="n">
        <v>2759.34</v>
      </c>
      <c r="T312" s="107" t="n">
        <v>2557.81</v>
      </c>
      <c r="U312" s="107" t="n">
        <v>2443.29</v>
      </c>
      <c r="V312" s="107" t="n">
        <v>2396.04</v>
      </c>
      <c r="W312" s="107" t="n">
        <v>2360.97</v>
      </c>
      <c r="X312" s="107" t="n">
        <v>2322.16</v>
      </c>
      <c r="Y312" s="107" t="n">
        <v>2285.2</v>
      </c>
      <c r="AA312" s="58"/>
    </row>
    <row r="313" s="57" customFormat="true" ht="15" hidden="false" customHeight="false" outlineLevel="0" collapsed="false">
      <c r="A313" s="107" t="n">
        <v>20</v>
      </c>
      <c r="B313" s="107" t="n">
        <v>2322.24</v>
      </c>
      <c r="C313" s="107" t="n">
        <v>2311.44</v>
      </c>
      <c r="D313" s="107" t="n">
        <v>2365.73</v>
      </c>
      <c r="E313" s="107" t="n">
        <v>2376.57</v>
      </c>
      <c r="F313" s="107" t="n">
        <v>2410.21</v>
      </c>
      <c r="G313" s="107" t="n">
        <v>2457.34</v>
      </c>
      <c r="H313" s="107" t="n">
        <v>2526.15</v>
      </c>
      <c r="I313" s="107" t="n">
        <v>2478.94</v>
      </c>
      <c r="J313" s="107" t="n">
        <v>2655.89</v>
      </c>
      <c r="K313" s="107" t="n">
        <v>2676.28</v>
      </c>
      <c r="L313" s="107" t="n">
        <v>2674.75</v>
      </c>
      <c r="M313" s="107" t="n">
        <v>2580.47</v>
      </c>
      <c r="N313" s="107" t="n">
        <v>2599</v>
      </c>
      <c r="O313" s="107" t="n">
        <v>2512.15</v>
      </c>
      <c r="P313" s="107" t="n">
        <v>2618.79</v>
      </c>
      <c r="Q313" s="107" t="n">
        <v>2703.47</v>
      </c>
      <c r="R313" s="107" t="n">
        <v>2804.07</v>
      </c>
      <c r="S313" s="107" t="n">
        <v>2841.74</v>
      </c>
      <c r="T313" s="107" t="n">
        <v>2603.02</v>
      </c>
      <c r="U313" s="107" t="n">
        <v>2459.01</v>
      </c>
      <c r="V313" s="107" t="n">
        <v>2408.48</v>
      </c>
      <c r="W313" s="107" t="n">
        <v>2374.76</v>
      </c>
      <c r="X313" s="107" t="n">
        <v>2334.55</v>
      </c>
      <c r="Y313" s="107" t="n">
        <v>2313.72</v>
      </c>
      <c r="AA313" s="58"/>
    </row>
    <row r="314" s="57" customFormat="true" ht="15" hidden="false" customHeight="false" outlineLevel="0" collapsed="false">
      <c r="A314" s="107" t="n">
        <v>21</v>
      </c>
      <c r="B314" s="107" t="n">
        <v>2337.89</v>
      </c>
      <c r="C314" s="107" t="n">
        <v>2369.59</v>
      </c>
      <c r="D314" s="107" t="n">
        <v>2409.23</v>
      </c>
      <c r="E314" s="107" t="n">
        <v>2416.99</v>
      </c>
      <c r="F314" s="107" t="n">
        <v>2444.25</v>
      </c>
      <c r="G314" s="107" t="n">
        <v>2515.77</v>
      </c>
      <c r="H314" s="107" t="n">
        <v>2665.42</v>
      </c>
      <c r="I314" s="107" t="n">
        <v>2838.62</v>
      </c>
      <c r="J314" s="107" t="n">
        <v>2843.61</v>
      </c>
      <c r="K314" s="107" t="n">
        <v>2838.08</v>
      </c>
      <c r="L314" s="107" t="n">
        <v>2834.56</v>
      </c>
      <c r="M314" s="107" t="n">
        <v>2883.7</v>
      </c>
      <c r="N314" s="107" t="n">
        <v>2821.86</v>
      </c>
      <c r="O314" s="107" t="n">
        <v>2824.23</v>
      </c>
      <c r="P314" s="107" t="n">
        <v>2960.87</v>
      </c>
      <c r="Q314" s="107" t="n">
        <v>2994.04</v>
      </c>
      <c r="R314" s="107" t="n">
        <v>3046.51</v>
      </c>
      <c r="S314" s="107" t="n">
        <v>3127.33</v>
      </c>
      <c r="T314" s="107" t="n">
        <v>2852.61</v>
      </c>
      <c r="U314" s="107" t="n">
        <v>2595.72</v>
      </c>
      <c r="V314" s="107" t="n">
        <v>2512.43</v>
      </c>
      <c r="W314" s="107" t="n">
        <v>2438.84</v>
      </c>
      <c r="X314" s="107" t="n">
        <v>2394.1</v>
      </c>
      <c r="Y314" s="107" t="n">
        <v>2377.73</v>
      </c>
      <c r="AA314" s="58"/>
    </row>
    <row r="315" s="57" customFormat="true" ht="15" hidden="false" customHeight="false" outlineLevel="0" collapsed="false">
      <c r="A315" s="107" t="n">
        <v>22</v>
      </c>
      <c r="B315" s="107" t="n">
        <v>2346.43</v>
      </c>
      <c r="C315" s="107" t="n">
        <v>2341.29</v>
      </c>
      <c r="D315" s="107" t="n">
        <v>2416.82</v>
      </c>
      <c r="E315" s="107" t="n">
        <v>2435.73</v>
      </c>
      <c r="F315" s="107" t="n">
        <v>2450.4</v>
      </c>
      <c r="G315" s="107" t="n">
        <v>2530.29</v>
      </c>
      <c r="H315" s="107" t="n">
        <v>2672.42</v>
      </c>
      <c r="I315" s="107" t="n">
        <v>2790.4</v>
      </c>
      <c r="J315" s="107" t="n">
        <v>2803.05</v>
      </c>
      <c r="K315" s="107" t="n">
        <v>2761.61</v>
      </c>
      <c r="L315" s="107" t="n">
        <v>2728.27</v>
      </c>
      <c r="M315" s="107" t="n">
        <v>2713.49</v>
      </c>
      <c r="N315" s="107" t="n">
        <v>2688.56</v>
      </c>
      <c r="O315" s="107" t="n">
        <v>2574.59</v>
      </c>
      <c r="P315" s="107" t="n">
        <v>2676.32</v>
      </c>
      <c r="Q315" s="107" t="n">
        <v>2704.01</v>
      </c>
      <c r="R315" s="107" t="n">
        <v>2783.07</v>
      </c>
      <c r="S315" s="107" t="n">
        <v>2832.3</v>
      </c>
      <c r="T315" s="107" t="n">
        <v>2641.18</v>
      </c>
      <c r="U315" s="107" t="n">
        <v>2560.86</v>
      </c>
      <c r="V315" s="107" t="n">
        <v>2479.24</v>
      </c>
      <c r="W315" s="107" t="n">
        <v>2449.65</v>
      </c>
      <c r="X315" s="107" t="n">
        <v>2434.76</v>
      </c>
      <c r="Y315" s="107" t="n">
        <v>2392.14</v>
      </c>
      <c r="AA315" s="58"/>
    </row>
    <row r="316" s="57" customFormat="true" ht="15" hidden="false" customHeight="false" outlineLevel="0" collapsed="false">
      <c r="A316" s="107" t="n">
        <v>23</v>
      </c>
      <c r="B316" s="107" t="n">
        <v>2391.89</v>
      </c>
      <c r="C316" s="107" t="n">
        <v>2385.37</v>
      </c>
      <c r="D316" s="107" t="n">
        <v>2388.99</v>
      </c>
      <c r="E316" s="107" t="n">
        <v>2383.31</v>
      </c>
      <c r="F316" s="107" t="n">
        <v>2402.75</v>
      </c>
      <c r="G316" s="107" t="n">
        <v>2483.4</v>
      </c>
      <c r="H316" s="107" t="n">
        <v>2599.28</v>
      </c>
      <c r="I316" s="107" t="n">
        <v>2643.96</v>
      </c>
      <c r="J316" s="107" t="n">
        <v>2645.54</v>
      </c>
      <c r="K316" s="107" t="n">
        <v>2645.12</v>
      </c>
      <c r="L316" s="107" t="n">
        <v>2640.01</v>
      </c>
      <c r="M316" s="107" t="n">
        <v>2623.62</v>
      </c>
      <c r="N316" s="107" t="n">
        <v>2601.86</v>
      </c>
      <c r="O316" s="107" t="n">
        <v>2527.69</v>
      </c>
      <c r="P316" s="107" t="n">
        <v>2578.77</v>
      </c>
      <c r="Q316" s="107" t="n">
        <v>2619.09</v>
      </c>
      <c r="R316" s="107" t="n">
        <v>2670.25</v>
      </c>
      <c r="S316" s="107" t="n">
        <v>2767.9</v>
      </c>
      <c r="T316" s="107" t="n">
        <v>2639.36</v>
      </c>
      <c r="U316" s="107" t="n">
        <v>2522.64</v>
      </c>
      <c r="V316" s="107" t="n">
        <v>2475.04</v>
      </c>
      <c r="W316" s="107" t="n">
        <v>2455.9</v>
      </c>
      <c r="X316" s="107" t="n">
        <v>2439.61</v>
      </c>
      <c r="Y316" s="107" t="n">
        <v>2370.85</v>
      </c>
      <c r="AA316" s="58"/>
    </row>
    <row r="317" s="57" customFormat="true" ht="15" hidden="false" customHeight="false" outlineLevel="0" collapsed="false">
      <c r="A317" s="107" t="n">
        <v>24</v>
      </c>
      <c r="B317" s="107" t="n">
        <v>2461.81</v>
      </c>
      <c r="C317" s="107" t="n">
        <v>2448.1</v>
      </c>
      <c r="D317" s="107" t="n">
        <v>2443.97</v>
      </c>
      <c r="E317" s="107" t="n">
        <v>2455.06</v>
      </c>
      <c r="F317" s="107" t="n">
        <v>2470</v>
      </c>
      <c r="G317" s="107" t="n">
        <v>2494.46</v>
      </c>
      <c r="H317" s="107" t="n">
        <v>2536.85</v>
      </c>
      <c r="I317" s="107" t="n">
        <v>2550.54</v>
      </c>
      <c r="J317" s="107" t="n">
        <v>2693.5</v>
      </c>
      <c r="K317" s="107" t="n">
        <v>2668.72</v>
      </c>
      <c r="L317" s="107" t="n">
        <v>2643.9</v>
      </c>
      <c r="M317" s="107" t="n">
        <v>2640.8</v>
      </c>
      <c r="N317" s="107" t="n">
        <v>2636.74</v>
      </c>
      <c r="O317" s="107" t="n">
        <v>2562.9</v>
      </c>
      <c r="P317" s="107" t="n">
        <v>2620.88</v>
      </c>
      <c r="Q317" s="107" t="n">
        <v>2662.38</v>
      </c>
      <c r="R317" s="107" t="n">
        <v>2652.64</v>
      </c>
      <c r="S317" s="107" t="n">
        <v>2646.35</v>
      </c>
      <c r="T317" s="107" t="n">
        <v>2645.13</v>
      </c>
      <c r="U317" s="107" t="n">
        <v>2530.87</v>
      </c>
      <c r="V317" s="107" t="n">
        <v>2499.7</v>
      </c>
      <c r="W317" s="107" t="n">
        <v>2466.47</v>
      </c>
      <c r="X317" s="107" t="n">
        <v>2455.35</v>
      </c>
      <c r="Y317" s="107" t="n">
        <v>2405.11</v>
      </c>
      <c r="AA317" s="58"/>
    </row>
    <row r="318" s="57" customFormat="true" ht="15" hidden="false" customHeight="false" outlineLevel="0" collapsed="false">
      <c r="A318" s="107" t="n">
        <v>25</v>
      </c>
      <c r="B318" s="107" t="n">
        <v>2443.71</v>
      </c>
      <c r="C318" s="107" t="n">
        <v>2423.1</v>
      </c>
      <c r="D318" s="107" t="n">
        <v>2403.56</v>
      </c>
      <c r="E318" s="107" t="n">
        <v>2427.44</v>
      </c>
      <c r="F318" s="107" t="n">
        <v>2430.68</v>
      </c>
      <c r="G318" s="107" t="n">
        <v>2447.49</v>
      </c>
      <c r="H318" s="107" t="n">
        <v>2504.48</v>
      </c>
      <c r="I318" s="107" t="n">
        <v>2523.36</v>
      </c>
      <c r="J318" s="107" t="n">
        <v>2608.23</v>
      </c>
      <c r="K318" s="107" t="n">
        <v>2612.65</v>
      </c>
      <c r="L318" s="107" t="n">
        <v>2622.4</v>
      </c>
      <c r="M318" s="107" t="n">
        <v>2607.99</v>
      </c>
      <c r="N318" s="107" t="n">
        <v>2606.46</v>
      </c>
      <c r="O318" s="107" t="n">
        <v>2568.12</v>
      </c>
      <c r="P318" s="107" t="n">
        <v>2604.35</v>
      </c>
      <c r="Q318" s="107" t="n">
        <v>2630.29</v>
      </c>
      <c r="R318" s="107" t="n">
        <v>2634.04</v>
      </c>
      <c r="S318" s="107" t="n">
        <v>2655.01</v>
      </c>
      <c r="T318" s="107" t="n">
        <v>2651.59</v>
      </c>
      <c r="U318" s="107" t="n">
        <v>2554.7</v>
      </c>
      <c r="V318" s="107" t="n">
        <v>2515.8</v>
      </c>
      <c r="W318" s="107" t="n">
        <v>2478.14</v>
      </c>
      <c r="X318" s="107" t="n">
        <v>2448.41</v>
      </c>
      <c r="Y318" s="107" t="n">
        <v>2419.92</v>
      </c>
      <c r="AA318" s="58"/>
    </row>
    <row r="319" s="57" customFormat="true" ht="15" hidden="false" customHeight="false" outlineLevel="0" collapsed="false">
      <c r="A319" s="107" t="n">
        <v>26</v>
      </c>
      <c r="B319" s="107" t="n">
        <v>2344.18</v>
      </c>
      <c r="C319" s="107" t="n">
        <v>2332.26</v>
      </c>
      <c r="D319" s="107" t="n">
        <v>2337.21</v>
      </c>
      <c r="E319" s="107" t="n">
        <v>2375.62</v>
      </c>
      <c r="F319" s="107" t="n">
        <v>2396.29</v>
      </c>
      <c r="G319" s="107" t="n">
        <v>2535.09</v>
      </c>
      <c r="H319" s="107" t="n">
        <v>2625.93</v>
      </c>
      <c r="I319" s="107" t="n">
        <v>2696.67</v>
      </c>
      <c r="J319" s="107" t="n">
        <v>2756.3</v>
      </c>
      <c r="K319" s="107" t="n">
        <v>2724.64</v>
      </c>
      <c r="L319" s="107" t="n">
        <v>2704.42</v>
      </c>
      <c r="M319" s="107" t="n">
        <v>2677.53</v>
      </c>
      <c r="N319" s="107" t="n">
        <v>2672.07</v>
      </c>
      <c r="O319" s="107" t="n">
        <v>2585.89</v>
      </c>
      <c r="P319" s="107" t="n">
        <v>2622.24</v>
      </c>
      <c r="Q319" s="107" t="n">
        <v>2688.2</v>
      </c>
      <c r="R319" s="107" t="n">
        <v>2727.11</v>
      </c>
      <c r="S319" s="107" t="n">
        <v>2797.77</v>
      </c>
      <c r="T319" s="107" t="n">
        <v>2656.05</v>
      </c>
      <c r="U319" s="107" t="n">
        <v>2506.36</v>
      </c>
      <c r="V319" s="107" t="n">
        <v>2408.19</v>
      </c>
      <c r="W319" s="107" t="n">
        <v>2377.81</v>
      </c>
      <c r="X319" s="107" t="n">
        <v>2348.66</v>
      </c>
      <c r="Y319" s="107" t="n">
        <v>2303.09</v>
      </c>
      <c r="AA319" s="58"/>
    </row>
    <row r="320" s="57" customFormat="true" ht="15" hidden="false" customHeight="false" outlineLevel="0" collapsed="false">
      <c r="A320" s="107" t="n">
        <v>27</v>
      </c>
      <c r="B320" s="107" t="n">
        <v>2249.59</v>
      </c>
      <c r="C320" s="107" t="n">
        <v>2256.95</v>
      </c>
      <c r="D320" s="107" t="n">
        <v>2280.37</v>
      </c>
      <c r="E320" s="107" t="n">
        <v>2287.52</v>
      </c>
      <c r="F320" s="107" t="n">
        <v>2468.52</v>
      </c>
      <c r="G320" s="107" t="n">
        <v>2617.87</v>
      </c>
      <c r="H320" s="107" t="n">
        <v>2505.6</v>
      </c>
      <c r="I320" s="107" t="n">
        <v>2511.81</v>
      </c>
      <c r="J320" s="107" t="n">
        <v>2618.84</v>
      </c>
      <c r="K320" s="107" t="n">
        <v>2613.93</v>
      </c>
      <c r="L320" s="107" t="n">
        <v>2617.58</v>
      </c>
      <c r="M320" s="107" t="n">
        <v>2602.82</v>
      </c>
      <c r="N320" s="107" t="n">
        <v>2593.34</v>
      </c>
      <c r="O320" s="107" t="n">
        <v>2525.3</v>
      </c>
      <c r="P320" s="107" t="n">
        <v>2546.18</v>
      </c>
      <c r="Q320" s="107" t="n">
        <v>2598.87</v>
      </c>
      <c r="R320" s="107" t="n">
        <v>2675.22</v>
      </c>
      <c r="S320" s="107" t="n">
        <v>2753.61</v>
      </c>
      <c r="T320" s="107" t="n">
        <v>2613.63</v>
      </c>
      <c r="U320" s="107" t="n">
        <v>2436.63</v>
      </c>
      <c r="V320" s="107" t="n">
        <v>2374.62</v>
      </c>
      <c r="W320" s="107" t="n">
        <v>2344.64</v>
      </c>
      <c r="X320" s="107" t="n">
        <v>2300.22</v>
      </c>
      <c r="Y320" s="107" t="n">
        <v>2288.49</v>
      </c>
      <c r="AA320" s="58"/>
    </row>
    <row r="321" s="57" customFormat="true" ht="15" hidden="false" customHeight="false" outlineLevel="0" collapsed="false">
      <c r="A321" s="107" t="n">
        <v>28</v>
      </c>
      <c r="B321" s="107" t="n">
        <v>2166.86</v>
      </c>
      <c r="C321" s="107" t="n">
        <v>2179.04</v>
      </c>
      <c r="D321" s="107" t="n">
        <v>2308.27</v>
      </c>
      <c r="E321" s="107" t="n">
        <v>2426.88</v>
      </c>
      <c r="F321" s="107" t="n">
        <v>2454.63</v>
      </c>
      <c r="G321" s="107" t="n">
        <v>2555.79</v>
      </c>
      <c r="H321" s="107" t="n">
        <v>2625.23</v>
      </c>
      <c r="I321" s="107" t="n">
        <v>2662.26</v>
      </c>
      <c r="J321" s="107" t="n">
        <v>2659.05</v>
      </c>
      <c r="K321" s="107" t="n">
        <v>2634.32</v>
      </c>
      <c r="L321" s="107" t="n">
        <v>2630.31</v>
      </c>
      <c r="M321" s="107" t="n">
        <v>2602.7</v>
      </c>
      <c r="N321" s="107" t="n">
        <v>2631.05</v>
      </c>
      <c r="O321" s="107" t="n">
        <v>2615.22</v>
      </c>
      <c r="P321" s="107" t="n">
        <v>2652.25</v>
      </c>
      <c r="Q321" s="107" t="n">
        <v>2654.29</v>
      </c>
      <c r="R321" s="107" t="n">
        <v>2689.91</v>
      </c>
      <c r="S321" s="107" t="n">
        <v>2769.1</v>
      </c>
      <c r="T321" s="107" t="n">
        <v>2697.86</v>
      </c>
      <c r="U321" s="107" t="n">
        <v>2645.15</v>
      </c>
      <c r="V321" s="107" t="n">
        <v>2514.31</v>
      </c>
      <c r="W321" s="107" t="n">
        <v>2423.07</v>
      </c>
      <c r="X321" s="107" t="n">
        <v>2358.73</v>
      </c>
      <c r="Y321" s="107" t="n">
        <v>2273.76</v>
      </c>
      <c r="AA321" s="58"/>
    </row>
    <row r="322" s="57" customFormat="true" ht="15" hidden="false" customHeight="false" outlineLevel="0" collapsed="false">
      <c r="A322" s="107" t="n">
        <v>29</v>
      </c>
      <c r="B322" s="107" t="n">
        <v>2271.77</v>
      </c>
      <c r="C322" s="107" t="n">
        <v>2284.25</v>
      </c>
      <c r="D322" s="107" t="n">
        <v>2423.83</v>
      </c>
      <c r="E322" s="107" t="n">
        <v>2517.7</v>
      </c>
      <c r="F322" s="107" t="n">
        <v>2568.79</v>
      </c>
      <c r="G322" s="107" t="n">
        <v>2653.96</v>
      </c>
      <c r="H322" s="107" t="n">
        <v>2599.79</v>
      </c>
      <c r="I322" s="107" t="n">
        <v>2639.11</v>
      </c>
      <c r="J322" s="107" t="n">
        <v>2732.8</v>
      </c>
      <c r="K322" s="107" t="n">
        <v>2688.64</v>
      </c>
      <c r="L322" s="107" t="n">
        <v>2671.85</v>
      </c>
      <c r="M322" s="107" t="n">
        <v>2637.97</v>
      </c>
      <c r="N322" s="107" t="n">
        <v>2654.49</v>
      </c>
      <c r="O322" s="107" t="n">
        <v>2620.65</v>
      </c>
      <c r="P322" s="107" t="n">
        <v>2659.58</v>
      </c>
      <c r="Q322" s="107" t="n">
        <v>2661.99</v>
      </c>
      <c r="R322" s="107" t="n">
        <v>2709.59</v>
      </c>
      <c r="S322" s="107" t="n">
        <v>2776.15</v>
      </c>
      <c r="T322" s="107" t="n">
        <v>2641.85</v>
      </c>
      <c r="U322" s="107" t="n">
        <v>2543.22</v>
      </c>
      <c r="V322" s="107" t="n">
        <v>2428.22</v>
      </c>
      <c r="W322" s="107" t="n">
        <v>2342.26</v>
      </c>
      <c r="X322" s="107" t="n">
        <v>2308.02</v>
      </c>
      <c r="Y322" s="107" t="n">
        <v>2283.36</v>
      </c>
      <c r="AA322" s="58"/>
    </row>
    <row r="323" s="57" customFormat="true" ht="15" hidden="false" customHeight="false" outlineLevel="0" collapsed="false">
      <c r="A323" s="107"/>
      <c r="B323" s="107"/>
      <c r="C323" s="107"/>
      <c r="D323" s="107"/>
      <c r="E323" s="107"/>
      <c r="F323" s="107"/>
      <c r="G323" s="107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107"/>
      <c r="U323" s="107"/>
      <c r="V323" s="107"/>
      <c r="W323" s="107"/>
      <c r="X323" s="107"/>
      <c r="Y323" s="107"/>
      <c r="AA323" s="58"/>
    </row>
    <row r="324" s="58" customFormat="true" ht="15" hidden="false" customHeight="false" outlineLevel="0" collapsed="false">
      <c r="A324" s="107"/>
      <c r="B324" s="107"/>
      <c r="C324" s="107"/>
      <c r="D324" s="107"/>
      <c r="E324" s="107"/>
      <c r="F324" s="107"/>
      <c r="G324" s="107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107"/>
      <c r="U324" s="107"/>
      <c r="V324" s="107"/>
      <c r="W324" s="107"/>
      <c r="X324" s="107"/>
      <c r="Y324" s="107"/>
      <c r="Z324" s="57"/>
    </row>
    <row r="326" s="57" customFormat="true" ht="24.75" hidden="false" customHeight="true" outlineLevel="0" collapsed="false">
      <c r="A326" s="101"/>
      <c r="B326" s="102" t="s">
        <v>128</v>
      </c>
      <c r="C326" s="102"/>
      <c r="D326" s="102"/>
      <c r="E326" s="102"/>
      <c r="F326" s="102"/>
      <c r="G326" s="102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102"/>
      <c r="U326" s="102"/>
      <c r="V326" s="102"/>
      <c r="W326" s="102"/>
      <c r="X326" s="102"/>
      <c r="Y326" s="102"/>
      <c r="AA326" s="58"/>
    </row>
    <row r="327" s="57" customFormat="true" ht="26.25" hidden="false" customHeight="false" outlineLevel="0" collapsed="false">
      <c r="A327" s="103" t="s">
        <v>92</v>
      </c>
      <c r="B327" s="104" t="s">
        <v>93</v>
      </c>
      <c r="C327" s="102" t="s">
        <v>94</v>
      </c>
      <c r="D327" s="102" t="s">
        <v>95</v>
      </c>
      <c r="E327" s="102" t="s">
        <v>96</v>
      </c>
      <c r="F327" s="102" t="s">
        <v>97</v>
      </c>
      <c r="G327" s="102" t="s">
        <v>98</v>
      </c>
      <c r="H327" s="102" t="s">
        <v>99</v>
      </c>
      <c r="I327" s="102" t="s">
        <v>100</v>
      </c>
      <c r="J327" s="102" t="s">
        <v>101</v>
      </c>
      <c r="K327" s="102" t="s">
        <v>102</v>
      </c>
      <c r="L327" s="102" t="s">
        <v>103</v>
      </c>
      <c r="M327" s="102" t="s">
        <v>104</v>
      </c>
      <c r="N327" s="102" t="s">
        <v>105</v>
      </c>
      <c r="O327" s="102" t="s">
        <v>106</v>
      </c>
      <c r="P327" s="102" t="s">
        <v>107</v>
      </c>
      <c r="Q327" s="102" t="s">
        <v>108</v>
      </c>
      <c r="R327" s="102" t="s">
        <v>109</v>
      </c>
      <c r="S327" s="102" t="s">
        <v>110</v>
      </c>
      <c r="T327" s="102" t="s">
        <v>111</v>
      </c>
      <c r="U327" s="102" t="s">
        <v>112</v>
      </c>
      <c r="V327" s="102" t="s">
        <v>113</v>
      </c>
      <c r="W327" s="102" t="s">
        <v>114</v>
      </c>
      <c r="X327" s="102" t="s">
        <v>115</v>
      </c>
      <c r="Y327" s="102" t="s">
        <v>116</v>
      </c>
      <c r="AA327" s="58"/>
    </row>
    <row r="328" s="57" customFormat="true" ht="15" hidden="false" customHeight="false" outlineLevel="0" collapsed="false">
      <c r="A328" s="105" t="n">
        <v>1</v>
      </c>
      <c r="B328" s="107" t="n">
        <v>2537.31</v>
      </c>
      <c r="C328" s="107" t="n">
        <v>2526.62</v>
      </c>
      <c r="D328" s="107" t="n">
        <v>2559.92</v>
      </c>
      <c r="E328" s="107" t="n">
        <v>2581.69</v>
      </c>
      <c r="F328" s="107" t="n">
        <v>2595.61</v>
      </c>
      <c r="G328" s="107" t="n">
        <v>2679.84</v>
      </c>
      <c r="H328" s="107" t="n">
        <v>2765.04</v>
      </c>
      <c r="I328" s="107" t="n">
        <v>2849.15</v>
      </c>
      <c r="J328" s="107" t="n">
        <v>2854.52</v>
      </c>
      <c r="K328" s="107" t="n">
        <v>2925.06</v>
      </c>
      <c r="L328" s="107" t="n">
        <v>2921.97</v>
      </c>
      <c r="M328" s="107" t="n">
        <v>2889.38</v>
      </c>
      <c r="N328" s="107" t="n">
        <v>2890.32</v>
      </c>
      <c r="O328" s="107" t="n">
        <v>2925.49</v>
      </c>
      <c r="P328" s="107" t="n">
        <v>2945.45</v>
      </c>
      <c r="Q328" s="107" t="n">
        <v>2943.46</v>
      </c>
      <c r="R328" s="107" t="n">
        <v>2935.88</v>
      </c>
      <c r="S328" s="107" t="n">
        <v>2890.79</v>
      </c>
      <c r="T328" s="107" t="n">
        <v>2765.69</v>
      </c>
      <c r="U328" s="107" t="n">
        <v>2668.52</v>
      </c>
      <c r="V328" s="107" t="n">
        <v>2594.77</v>
      </c>
      <c r="W328" s="107" t="n">
        <v>2577.54</v>
      </c>
      <c r="X328" s="107" t="n">
        <v>2548.01</v>
      </c>
      <c r="Y328" s="107" t="n">
        <v>2529.84</v>
      </c>
      <c r="Z328" s="57" t="n">
        <v>4</v>
      </c>
      <c r="AA328" s="58"/>
    </row>
    <row r="329" s="57" customFormat="true" ht="15" hidden="false" customHeight="false" outlineLevel="0" collapsed="false">
      <c r="A329" s="107" t="n">
        <v>2</v>
      </c>
      <c r="B329" s="107" t="n">
        <v>2538.79</v>
      </c>
      <c r="C329" s="107" t="n">
        <v>2538.35</v>
      </c>
      <c r="D329" s="107" t="n">
        <v>2565.06</v>
      </c>
      <c r="E329" s="107" t="n">
        <v>2594.75</v>
      </c>
      <c r="F329" s="107" t="n">
        <v>2615.76</v>
      </c>
      <c r="G329" s="107" t="n">
        <v>2687.81</v>
      </c>
      <c r="H329" s="107" t="n">
        <v>2769.31</v>
      </c>
      <c r="I329" s="107" t="n">
        <v>2878.54</v>
      </c>
      <c r="J329" s="107" t="n">
        <v>2907.33</v>
      </c>
      <c r="K329" s="107" t="n">
        <v>2886.87</v>
      </c>
      <c r="L329" s="107" t="n">
        <v>2877.63</v>
      </c>
      <c r="M329" s="107" t="n">
        <v>2843.7</v>
      </c>
      <c r="N329" s="107" t="n">
        <v>2856.98</v>
      </c>
      <c r="O329" s="107" t="n">
        <v>2868.7</v>
      </c>
      <c r="P329" s="107" t="n">
        <v>2890.48</v>
      </c>
      <c r="Q329" s="107" t="n">
        <v>2938.99</v>
      </c>
      <c r="R329" s="107" t="n">
        <v>2921.2</v>
      </c>
      <c r="S329" s="107" t="n">
        <v>2905.61</v>
      </c>
      <c r="T329" s="107" t="n">
        <v>2826.31</v>
      </c>
      <c r="U329" s="107" t="n">
        <v>2751.28</v>
      </c>
      <c r="V329" s="107" t="n">
        <v>2653.48</v>
      </c>
      <c r="W329" s="107" t="n">
        <v>2617.16</v>
      </c>
      <c r="X329" s="107" t="n">
        <v>2610.49</v>
      </c>
      <c r="Y329" s="107" t="n">
        <v>2577.95</v>
      </c>
      <c r="AA329" s="58"/>
    </row>
    <row r="330" s="57" customFormat="true" ht="15" hidden="false" customHeight="false" outlineLevel="0" collapsed="false">
      <c r="A330" s="107" t="n">
        <v>3</v>
      </c>
      <c r="B330" s="107" t="n">
        <v>2595.6</v>
      </c>
      <c r="C330" s="107" t="n">
        <v>2587.93</v>
      </c>
      <c r="D330" s="107" t="n">
        <v>2534.07</v>
      </c>
      <c r="E330" s="107" t="n">
        <v>2562.08</v>
      </c>
      <c r="F330" s="107" t="n">
        <v>2618.33</v>
      </c>
      <c r="G330" s="107" t="n">
        <v>2770.03</v>
      </c>
      <c r="H330" s="107" t="n">
        <v>2885.33</v>
      </c>
      <c r="I330" s="107" t="n">
        <v>2960.38</v>
      </c>
      <c r="J330" s="107" t="n">
        <v>2984.29</v>
      </c>
      <c r="K330" s="107" t="n">
        <v>3015.94</v>
      </c>
      <c r="L330" s="107" t="n">
        <v>3009.49</v>
      </c>
      <c r="M330" s="107" t="n">
        <v>2985.1</v>
      </c>
      <c r="N330" s="107" t="n">
        <v>2975.63</v>
      </c>
      <c r="O330" s="107" t="n">
        <v>2980.11</v>
      </c>
      <c r="P330" s="107" t="n">
        <v>2998.27</v>
      </c>
      <c r="Q330" s="107" t="n">
        <v>3259.59</v>
      </c>
      <c r="R330" s="107" t="n">
        <v>3182.03</v>
      </c>
      <c r="S330" s="107" t="n">
        <v>3077.58</v>
      </c>
      <c r="T330" s="107" t="n">
        <v>2895.56</v>
      </c>
      <c r="U330" s="107" t="n">
        <v>2769.57</v>
      </c>
      <c r="V330" s="107" t="n">
        <v>2644.41</v>
      </c>
      <c r="W330" s="107" t="n">
        <v>2568.56</v>
      </c>
      <c r="X330" s="107" t="n">
        <v>2544.58</v>
      </c>
      <c r="Y330" s="107" t="n">
        <v>2501.47</v>
      </c>
      <c r="AA330" s="58"/>
    </row>
    <row r="331" s="57" customFormat="true" ht="15" hidden="false" customHeight="false" outlineLevel="0" collapsed="false">
      <c r="A331" s="107" t="n">
        <v>4</v>
      </c>
      <c r="B331" s="107" t="n">
        <v>2564.66</v>
      </c>
      <c r="C331" s="107" t="n">
        <v>2545.52</v>
      </c>
      <c r="D331" s="107" t="n">
        <v>2527.84</v>
      </c>
      <c r="E331" s="107" t="n">
        <v>2543.53</v>
      </c>
      <c r="F331" s="107" t="n">
        <v>2558.24</v>
      </c>
      <c r="G331" s="107" t="n">
        <v>2586.68</v>
      </c>
      <c r="H331" s="107" t="n">
        <v>2704.13</v>
      </c>
      <c r="I331" s="107" t="n">
        <v>2864.91</v>
      </c>
      <c r="J331" s="107" t="n">
        <v>2881.29</v>
      </c>
      <c r="K331" s="107" t="n">
        <v>2918.39</v>
      </c>
      <c r="L331" s="107" t="n">
        <v>2923.67</v>
      </c>
      <c r="M331" s="107" t="n">
        <v>2936.48</v>
      </c>
      <c r="N331" s="107" t="n">
        <v>2931.3</v>
      </c>
      <c r="O331" s="107" t="n">
        <v>2955.63</v>
      </c>
      <c r="P331" s="107" t="n">
        <v>3029.85</v>
      </c>
      <c r="Q331" s="107" t="n">
        <v>3343.41</v>
      </c>
      <c r="R331" s="107" t="n">
        <v>3255.36</v>
      </c>
      <c r="S331" s="107" t="n">
        <v>3137.79</v>
      </c>
      <c r="T331" s="107" t="n">
        <v>2870.9</v>
      </c>
      <c r="U331" s="107" t="n">
        <v>2732.27</v>
      </c>
      <c r="V331" s="107" t="n">
        <v>2640.41</v>
      </c>
      <c r="W331" s="107" t="n">
        <v>2595.98</v>
      </c>
      <c r="X331" s="107" t="n">
        <v>2566.09</v>
      </c>
      <c r="Y331" s="107" t="n">
        <v>2525.47</v>
      </c>
      <c r="AA331" s="58"/>
    </row>
    <row r="332" s="57" customFormat="true" ht="15" hidden="false" customHeight="false" outlineLevel="0" collapsed="false">
      <c r="A332" s="107" t="n">
        <v>5</v>
      </c>
      <c r="B332" s="107" t="n">
        <v>2555.93</v>
      </c>
      <c r="C332" s="107" t="n">
        <v>2541.12</v>
      </c>
      <c r="D332" s="107" t="n">
        <v>2564.18</v>
      </c>
      <c r="E332" s="107" t="n">
        <v>2742.39</v>
      </c>
      <c r="F332" s="107" t="n">
        <v>2774.79</v>
      </c>
      <c r="G332" s="107" t="n">
        <v>2868.74</v>
      </c>
      <c r="H332" s="107" t="n">
        <v>2882.87</v>
      </c>
      <c r="I332" s="107" t="n">
        <v>2880.8</v>
      </c>
      <c r="J332" s="107" t="n">
        <v>2884.96</v>
      </c>
      <c r="K332" s="107" t="n">
        <v>2879.63</v>
      </c>
      <c r="L332" s="107" t="n">
        <v>2874.25</v>
      </c>
      <c r="M332" s="107" t="n">
        <v>2870.26</v>
      </c>
      <c r="N332" s="107" t="n">
        <v>2873.72</v>
      </c>
      <c r="O332" s="107" t="n">
        <v>2889.61</v>
      </c>
      <c r="P332" s="107" t="n">
        <v>2898.1</v>
      </c>
      <c r="Q332" s="107" t="n">
        <v>3001.37</v>
      </c>
      <c r="R332" s="107" t="n">
        <v>2964.26</v>
      </c>
      <c r="S332" s="107" t="n">
        <v>2864.62</v>
      </c>
      <c r="T332" s="107" t="n">
        <v>2826.31</v>
      </c>
      <c r="U332" s="107" t="n">
        <v>2713.31</v>
      </c>
      <c r="V332" s="107" t="n">
        <v>2586.05</v>
      </c>
      <c r="W332" s="107" t="n">
        <v>2559.32</v>
      </c>
      <c r="X332" s="107" t="n">
        <v>2508.6</v>
      </c>
      <c r="Y332" s="107" t="n">
        <v>2423.27</v>
      </c>
      <c r="AA332" s="58"/>
    </row>
    <row r="333" s="57" customFormat="true" ht="15" hidden="false" customHeight="false" outlineLevel="0" collapsed="false">
      <c r="A333" s="107" t="n">
        <v>6</v>
      </c>
      <c r="B333" s="107" t="n">
        <v>2512.96</v>
      </c>
      <c r="C333" s="107" t="n">
        <v>2516.93</v>
      </c>
      <c r="D333" s="107" t="n">
        <v>2554.87</v>
      </c>
      <c r="E333" s="107" t="n">
        <v>2571</v>
      </c>
      <c r="F333" s="107" t="n">
        <v>2698.5</v>
      </c>
      <c r="G333" s="107" t="n">
        <v>2671.5</v>
      </c>
      <c r="H333" s="107" t="n">
        <v>2727.74</v>
      </c>
      <c r="I333" s="107" t="n">
        <v>2715.47</v>
      </c>
      <c r="J333" s="107" t="n">
        <v>2865.22</v>
      </c>
      <c r="K333" s="107" t="n">
        <v>2853.79</v>
      </c>
      <c r="L333" s="107" t="n">
        <v>2831.41</v>
      </c>
      <c r="M333" s="107" t="n">
        <v>2722.76</v>
      </c>
      <c r="N333" s="107" t="n">
        <v>2721.59</v>
      </c>
      <c r="O333" s="107" t="n">
        <v>2876.5</v>
      </c>
      <c r="P333" s="107" t="n">
        <v>2843.68</v>
      </c>
      <c r="Q333" s="107" t="n">
        <v>2891.1</v>
      </c>
      <c r="R333" s="107" t="n">
        <v>2871.37</v>
      </c>
      <c r="S333" s="107" t="n">
        <v>2822.42</v>
      </c>
      <c r="T333" s="107" t="n">
        <v>2725.18</v>
      </c>
      <c r="U333" s="107" t="n">
        <v>2676.02</v>
      </c>
      <c r="V333" s="107" t="n">
        <v>2557.99</v>
      </c>
      <c r="W333" s="107" t="n">
        <v>2548.21</v>
      </c>
      <c r="X333" s="107" t="n">
        <v>2509.9</v>
      </c>
      <c r="Y333" s="107" t="n">
        <v>2438.31</v>
      </c>
      <c r="AA333" s="58"/>
    </row>
    <row r="334" s="57" customFormat="true" ht="15" hidden="false" customHeight="false" outlineLevel="0" collapsed="false">
      <c r="A334" s="107" t="n">
        <v>7</v>
      </c>
      <c r="B334" s="107" t="n">
        <v>2482</v>
      </c>
      <c r="C334" s="107" t="n">
        <v>2481.79</v>
      </c>
      <c r="D334" s="107" t="n">
        <v>2510.4</v>
      </c>
      <c r="E334" s="107" t="n">
        <v>2533.97</v>
      </c>
      <c r="F334" s="107" t="n">
        <v>2543.66</v>
      </c>
      <c r="G334" s="107" t="n">
        <v>2586.39</v>
      </c>
      <c r="H334" s="107" t="n">
        <v>2608.15</v>
      </c>
      <c r="I334" s="107" t="n">
        <v>2609.75</v>
      </c>
      <c r="J334" s="107" t="n">
        <v>2643.06</v>
      </c>
      <c r="K334" s="107" t="n">
        <v>2636.93</v>
      </c>
      <c r="L334" s="107" t="n">
        <v>2672.65</v>
      </c>
      <c r="M334" s="107" t="n">
        <v>2609.95</v>
      </c>
      <c r="N334" s="107" t="n">
        <v>2604.6</v>
      </c>
      <c r="O334" s="107" t="n">
        <v>2856.23</v>
      </c>
      <c r="P334" s="107" t="n">
        <v>2969.28</v>
      </c>
      <c r="Q334" s="107" t="n">
        <v>2985.77</v>
      </c>
      <c r="R334" s="107" t="n">
        <v>2743.28</v>
      </c>
      <c r="S334" s="107" t="n">
        <v>2880.39</v>
      </c>
      <c r="T334" s="107" t="n">
        <v>2670.57</v>
      </c>
      <c r="U334" s="107" t="n">
        <v>2605.7</v>
      </c>
      <c r="V334" s="107" t="n">
        <v>2563.58</v>
      </c>
      <c r="W334" s="107" t="n">
        <v>2548.11</v>
      </c>
      <c r="X334" s="107" t="n">
        <v>2522.75</v>
      </c>
      <c r="Y334" s="107" t="n">
        <v>2488.34</v>
      </c>
      <c r="AA334" s="58"/>
    </row>
    <row r="335" s="57" customFormat="true" ht="15" hidden="false" customHeight="false" outlineLevel="0" collapsed="false">
      <c r="A335" s="107" t="n">
        <v>8</v>
      </c>
      <c r="B335" s="107" t="n">
        <v>2566.52</v>
      </c>
      <c r="C335" s="107" t="n">
        <v>2567.87</v>
      </c>
      <c r="D335" s="107" t="n">
        <v>2585.53</v>
      </c>
      <c r="E335" s="107" t="n">
        <v>2612.92</v>
      </c>
      <c r="F335" s="107" t="n">
        <v>2629.4</v>
      </c>
      <c r="G335" s="107" t="n">
        <v>2658.24</v>
      </c>
      <c r="H335" s="107" t="n">
        <v>2791.62</v>
      </c>
      <c r="I335" s="107" t="n">
        <v>2714.46</v>
      </c>
      <c r="J335" s="107" t="n">
        <v>2743.18</v>
      </c>
      <c r="K335" s="107" t="n">
        <v>2803.36</v>
      </c>
      <c r="L335" s="107" t="n">
        <v>2783.49</v>
      </c>
      <c r="M335" s="107" t="n">
        <v>2787.85</v>
      </c>
      <c r="N335" s="107" t="n">
        <v>2731.12</v>
      </c>
      <c r="O335" s="107" t="n">
        <v>2746.57</v>
      </c>
      <c r="P335" s="107" t="n">
        <v>2774.54</v>
      </c>
      <c r="Q335" s="107" t="n">
        <v>2949.55</v>
      </c>
      <c r="R335" s="107" t="n">
        <v>2931.9</v>
      </c>
      <c r="S335" s="107" t="n">
        <v>2861.46</v>
      </c>
      <c r="T335" s="107" t="n">
        <v>2782.88</v>
      </c>
      <c r="U335" s="107" t="n">
        <v>2716.03</v>
      </c>
      <c r="V335" s="107" t="n">
        <v>2674.82</v>
      </c>
      <c r="W335" s="107" t="n">
        <v>2640.72</v>
      </c>
      <c r="X335" s="107" t="n">
        <v>2628.82</v>
      </c>
      <c r="Y335" s="107" t="n">
        <v>2588.65</v>
      </c>
      <c r="AA335" s="58"/>
    </row>
    <row r="336" s="57" customFormat="true" ht="15" hidden="false" customHeight="false" outlineLevel="0" collapsed="false">
      <c r="A336" s="107" t="n">
        <v>9</v>
      </c>
      <c r="B336" s="107" t="n">
        <v>2570.6</v>
      </c>
      <c r="C336" s="107" t="n">
        <v>2567.07</v>
      </c>
      <c r="D336" s="107" t="n">
        <v>2584.29</v>
      </c>
      <c r="E336" s="107" t="n">
        <v>2603.8</v>
      </c>
      <c r="F336" s="107" t="n">
        <v>2734.25</v>
      </c>
      <c r="G336" s="107" t="n">
        <v>2634.67</v>
      </c>
      <c r="H336" s="107" t="n">
        <v>2662.99</v>
      </c>
      <c r="I336" s="107" t="n">
        <v>2664.55</v>
      </c>
      <c r="J336" s="107" t="n">
        <v>2683.03</v>
      </c>
      <c r="K336" s="107" t="n">
        <v>2706.85</v>
      </c>
      <c r="L336" s="107" t="n">
        <v>2699.12</v>
      </c>
      <c r="M336" s="107" t="n">
        <v>2699.67</v>
      </c>
      <c r="N336" s="107" t="n">
        <v>2657.93</v>
      </c>
      <c r="O336" s="107" t="n">
        <v>2659.99</v>
      </c>
      <c r="P336" s="107" t="n">
        <v>2685.85</v>
      </c>
      <c r="Q336" s="107" t="n">
        <v>2717.24</v>
      </c>
      <c r="R336" s="107" t="n">
        <v>2771.73</v>
      </c>
      <c r="S336" s="107" t="n">
        <v>2773.52</v>
      </c>
      <c r="T336" s="107" t="n">
        <v>2698.69</v>
      </c>
      <c r="U336" s="107" t="n">
        <v>2694.38</v>
      </c>
      <c r="V336" s="107" t="n">
        <v>2648.24</v>
      </c>
      <c r="W336" s="107" t="n">
        <v>2633.29</v>
      </c>
      <c r="X336" s="107" t="n">
        <v>2610.91</v>
      </c>
      <c r="Y336" s="107" t="n">
        <v>2595.29</v>
      </c>
      <c r="AA336" s="58"/>
    </row>
    <row r="337" s="57" customFormat="true" ht="15" hidden="false" customHeight="false" outlineLevel="0" collapsed="false">
      <c r="A337" s="107" t="n">
        <v>10</v>
      </c>
      <c r="B337" s="107" t="n">
        <v>2582.49</v>
      </c>
      <c r="C337" s="107" t="n">
        <v>2567.18</v>
      </c>
      <c r="D337" s="107" t="n">
        <v>2567.62</v>
      </c>
      <c r="E337" s="107" t="n">
        <v>2577.99</v>
      </c>
      <c r="F337" s="107" t="n">
        <v>2585.73</v>
      </c>
      <c r="G337" s="107" t="n">
        <v>2742.92</v>
      </c>
      <c r="H337" s="107" t="n">
        <v>2725</v>
      </c>
      <c r="I337" s="107" t="n">
        <v>2811.72</v>
      </c>
      <c r="J337" s="107" t="n">
        <v>2830.91</v>
      </c>
      <c r="K337" s="107" t="n">
        <v>2787.88</v>
      </c>
      <c r="L337" s="107" t="n">
        <v>2786.85</v>
      </c>
      <c r="M337" s="107" t="n">
        <v>2785.78</v>
      </c>
      <c r="N337" s="107" t="n">
        <v>2714.75</v>
      </c>
      <c r="O337" s="107" t="n">
        <v>2727.56</v>
      </c>
      <c r="P337" s="107" t="n">
        <v>2772.69</v>
      </c>
      <c r="Q337" s="107" t="n">
        <v>2816.27</v>
      </c>
      <c r="R337" s="107" t="n">
        <v>2872.12</v>
      </c>
      <c r="S337" s="107" t="n">
        <v>2843.75</v>
      </c>
      <c r="T337" s="107" t="n">
        <v>2744.72</v>
      </c>
      <c r="U337" s="107" t="n">
        <v>2680.19</v>
      </c>
      <c r="V337" s="107" t="n">
        <v>2637.47</v>
      </c>
      <c r="W337" s="107" t="n">
        <v>2614.91</v>
      </c>
      <c r="X337" s="107" t="n">
        <v>2596.79</v>
      </c>
      <c r="Y337" s="107" t="n">
        <v>2577.81</v>
      </c>
      <c r="AA337" s="58"/>
    </row>
    <row r="338" s="57" customFormat="true" ht="15" hidden="false" customHeight="false" outlineLevel="0" collapsed="false">
      <c r="A338" s="107" t="n">
        <v>11</v>
      </c>
      <c r="B338" s="107" t="n">
        <v>2582.21</v>
      </c>
      <c r="C338" s="107" t="n">
        <v>2560.13</v>
      </c>
      <c r="D338" s="107" t="n">
        <v>2557.83</v>
      </c>
      <c r="E338" s="107" t="n">
        <v>2568.44</v>
      </c>
      <c r="F338" s="107" t="n">
        <v>2574.99</v>
      </c>
      <c r="G338" s="107" t="n">
        <v>2609.12</v>
      </c>
      <c r="H338" s="107" t="n">
        <v>2686.79</v>
      </c>
      <c r="I338" s="107" t="n">
        <v>2709.33</v>
      </c>
      <c r="J338" s="107" t="n">
        <v>2783.31</v>
      </c>
      <c r="K338" s="107" t="n">
        <v>2800.91</v>
      </c>
      <c r="L338" s="107" t="n">
        <v>2813.47</v>
      </c>
      <c r="M338" s="107" t="n">
        <v>2805.91</v>
      </c>
      <c r="N338" s="107" t="n">
        <v>2738.25</v>
      </c>
      <c r="O338" s="107" t="n">
        <v>2791.07</v>
      </c>
      <c r="P338" s="107" t="n">
        <v>2818.53</v>
      </c>
      <c r="Q338" s="107" t="n">
        <v>3023.23</v>
      </c>
      <c r="R338" s="107" t="n">
        <v>3125.15</v>
      </c>
      <c r="S338" s="107" t="n">
        <v>3096</v>
      </c>
      <c r="T338" s="107" t="n">
        <v>2840.47</v>
      </c>
      <c r="U338" s="107" t="n">
        <v>2739.58</v>
      </c>
      <c r="V338" s="107" t="n">
        <v>2671.75</v>
      </c>
      <c r="W338" s="107" t="n">
        <v>2630.13</v>
      </c>
      <c r="X338" s="107" t="n">
        <v>2623.72</v>
      </c>
      <c r="Y338" s="107" t="n">
        <v>2587.5</v>
      </c>
      <c r="AA338" s="58"/>
    </row>
    <row r="339" s="57" customFormat="true" ht="15" hidden="false" customHeight="false" outlineLevel="0" collapsed="false">
      <c r="A339" s="107" t="n">
        <v>12</v>
      </c>
      <c r="B339" s="107" t="n">
        <v>2570.88</v>
      </c>
      <c r="C339" s="107" t="n">
        <v>2550.07</v>
      </c>
      <c r="D339" s="107" t="n">
        <v>2575.17</v>
      </c>
      <c r="E339" s="107" t="n">
        <v>2633.96</v>
      </c>
      <c r="F339" s="107" t="n">
        <v>2714.83</v>
      </c>
      <c r="G339" s="107" t="n">
        <v>2786.32</v>
      </c>
      <c r="H339" s="107" t="n">
        <v>2879.36</v>
      </c>
      <c r="I339" s="107" t="n">
        <v>2863.98</v>
      </c>
      <c r="J339" s="107" t="n">
        <v>2793.73</v>
      </c>
      <c r="K339" s="107" t="n">
        <v>2830.72</v>
      </c>
      <c r="L339" s="107" t="n">
        <v>2816.04</v>
      </c>
      <c r="M339" s="107" t="n">
        <v>2811.18</v>
      </c>
      <c r="N339" s="107" t="n">
        <v>2770.07</v>
      </c>
      <c r="O339" s="107" t="n">
        <v>2788.2</v>
      </c>
      <c r="P339" s="107" t="n">
        <v>2828.99</v>
      </c>
      <c r="Q339" s="107" t="n">
        <v>2877.29</v>
      </c>
      <c r="R339" s="107" t="n">
        <v>2980.5</v>
      </c>
      <c r="S339" s="107" t="n">
        <v>2895.92</v>
      </c>
      <c r="T339" s="107" t="n">
        <v>2778.72</v>
      </c>
      <c r="U339" s="107" t="n">
        <v>2713</v>
      </c>
      <c r="V339" s="107" t="n">
        <v>2617.87</v>
      </c>
      <c r="W339" s="107" t="n">
        <v>2588.89</v>
      </c>
      <c r="X339" s="107" t="n">
        <v>2575.4</v>
      </c>
      <c r="Y339" s="107" t="n">
        <v>2553.1</v>
      </c>
      <c r="AA339" s="58"/>
    </row>
    <row r="340" s="57" customFormat="true" ht="15" hidden="false" customHeight="false" outlineLevel="0" collapsed="false">
      <c r="A340" s="107" t="n">
        <v>13</v>
      </c>
      <c r="B340" s="107" t="n">
        <v>2666.25</v>
      </c>
      <c r="C340" s="107" t="n">
        <v>2674.98</v>
      </c>
      <c r="D340" s="107" t="n">
        <v>2795.18</v>
      </c>
      <c r="E340" s="107" t="n">
        <v>2792.31</v>
      </c>
      <c r="F340" s="107" t="n">
        <v>2760.46</v>
      </c>
      <c r="G340" s="107" t="n">
        <v>2763.85</v>
      </c>
      <c r="H340" s="107" t="n">
        <v>2811.84</v>
      </c>
      <c r="I340" s="107" t="n">
        <v>2902.27</v>
      </c>
      <c r="J340" s="107" t="n">
        <v>2896.17</v>
      </c>
      <c r="K340" s="107" t="n">
        <v>2921.61</v>
      </c>
      <c r="L340" s="107" t="n">
        <v>2891.57</v>
      </c>
      <c r="M340" s="107" t="n">
        <v>2906.56</v>
      </c>
      <c r="N340" s="107" t="n">
        <v>2854.73</v>
      </c>
      <c r="O340" s="107" t="n">
        <v>2908.5</v>
      </c>
      <c r="P340" s="107" t="n">
        <v>2930.68</v>
      </c>
      <c r="Q340" s="107" t="n">
        <v>3394.31</v>
      </c>
      <c r="R340" s="107" t="n">
        <v>3064.71</v>
      </c>
      <c r="S340" s="107" t="n">
        <v>3393.99</v>
      </c>
      <c r="T340" s="107" t="n">
        <v>2891.21</v>
      </c>
      <c r="U340" s="107" t="n">
        <v>2788.82</v>
      </c>
      <c r="V340" s="107" t="n">
        <v>2742.73</v>
      </c>
      <c r="W340" s="107" t="n">
        <v>2714.66</v>
      </c>
      <c r="X340" s="107" t="n">
        <v>2673.53</v>
      </c>
      <c r="Y340" s="107" t="n">
        <v>2673.65</v>
      </c>
      <c r="AA340" s="58"/>
    </row>
    <row r="341" s="57" customFormat="true" ht="15" hidden="false" customHeight="false" outlineLevel="0" collapsed="false">
      <c r="A341" s="107" t="n">
        <v>14</v>
      </c>
      <c r="B341" s="107" t="n">
        <v>2604</v>
      </c>
      <c r="C341" s="107" t="n">
        <v>2611.75</v>
      </c>
      <c r="D341" s="107" t="n">
        <v>2633.32</v>
      </c>
      <c r="E341" s="107" t="n">
        <v>2637.74</v>
      </c>
      <c r="F341" s="107" t="n">
        <v>2652.07</v>
      </c>
      <c r="G341" s="107" t="n">
        <v>2699.75</v>
      </c>
      <c r="H341" s="107" t="n">
        <v>2754.73</v>
      </c>
      <c r="I341" s="107" t="n">
        <v>2825.67</v>
      </c>
      <c r="J341" s="107" t="n">
        <v>2803.75</v>
      </c>
      <c r="K341" s="107" t="n">
        <v>2865.33</v>
      </c>
      <c r="L341" s="107" t="n">
        <v>2830.93</v>
      </c>
      <c r="M341" s="107" t="n">
        <v>2829.67</v>
      </c>
      <c r="N341" s="107" t="n">
        <v>2816.86</v>
      </c>
      <c r="O341" s="107" t="n">
        <v>2781.54</v>
      </c>
      <c r="P341" s="107" t="n">
        <v>2816.32</v>
      </c>
      <c r="Q341" s="107" t="n">
        <v>2932.63</v>
      </c>
      <c r="R341" s="107" t="n">
        <v>2884.61</v>
      </c>
      <c r="S341" s="107" t="n">
        <v>2938.17</v>
      </c>
      <c r="T341" s="107" t="n">
        <v>2803.23</v>
      </c>
      <c r="U341" s="107" t="n">
        <v>2735.11</v>
      </c>
      <c r="V341" s="107" t="n">
        <v>2685.46</v>
      </c>
      <c r="W341" s="107" t="n">
        <v>2660.13</v>
      </c>
      <c r="X341" s="107" t="n">
        <v>2635.64</v>
      </c>
      <c r="Y341" s="107" t="n">
        <v>2596.89</v>
      </c>
      <c r="AA341" s="58"/>
    </row>
    <row r="342" s="57" customFormat="true" ht="15" hidden="false" customHeight="false" outlineLevel="0" collapsed="false">
      <c r="A342" s="107" t="n">
        <v>15</v>
      </c>
      <c r="B342" s="107" t="n">
        <v>2634.66</v>
      </c>
      <c r="C342" s="107" t="n">
        <v>2635.25</v>
      </c>
      <c r="D342" s="107" t="n">
        <v>2661.16</v>
      </c>
      <c r="E342" s="107" t="n">
        <v>2668.22</v>
      </c>
      <c r="F342" s="107" t="n">
        <v>2721.96</v>
      </c>
      <c r="G342" s="107" t="n">
        <v>2770.82</v>
      </c>
      <c r="H342" s="107" t="n">
        <v>2808.31</v>
      </c>
      <c r="I342" s="107" t="n">
        <v>2940.29</v>
      </c>
      <c r="J342" s="107" t="n">
        <v>2949.02</v>
      </c>
      <c r="K342" s="107" t="n">
        <v>2929.09</v>
      </c>
      <c r="L342" s="107" t="n">
        <v>2924.15</v>
      </c>
      <c r="M342" s="107" t="n">
        <v>2837.95</v>
      </c>
      <c r="N342" s="107" t="n">
        <v>2875.47</v>
      </c>
      <c r="O342" s="107" t="n">
        <v>2918.03</v>
      </c>
      <c r="P342" s="107" t="n">
        <v>2994.84</v>
      </c>
      <c r="Q342" s="107" t="n">
        <v>3065.87</v>
      </c>
      <c r="R342" s="107" t="n">
        <v>3026.71</v>
      </c>
      <c r="S342" s="107" t="n">
        <v>2940.29</v>
      </c>
      <c r="T342" s="107" t="n">
        <v>2922.96</v>
      </c>
      <c r="U342" s="107" t="n">
        <v>2785.67</v>
      </c>
      <c r="V342" s="107" t="n">
        <v>2739.41</v>
      </c>
      <c r="W342" s="107" t="n">
        <v>2716.42</v>
      </c>
      <c r="X342" s="107" t="n">
        <v>2696.45</v>
      </c>
      <c r="Y342" s="107" t="n">
        <v>2671.7</v>
      </c>
      <c r="AA342" s="58"/>
    </row>
    <row r="343" s="57" customFormat="true" ht="15" hidden="false" customHeight="false" outlineLevel="0" collapsed="false">
      <c r="A343" s="107" t="n">
        <v>16</v>
      </c>
      <c r="B343" s="107" t="n">
        <v>2680.13</v>
      </c>
      <c r="C343" s="107" t="n">
        <v>2668.53</v>
      </c>
      <c r="D343" s="107" t="n">
        <v>2684.64</v>
      </c>
      <c r="E343" s="107" t="n">
        <v>2703.42</v>
      </c>
      <c r="F343" s="107" t="n">
        <v>2760.52</v>
      </c>
      <c r="G343" s="107" t="n">
        <v>2800.87</v>
      </c>
      <c r="H343" s="107" t="n">
        <v>2813.5</v>
      </c>
      <c r="I343" s="107" t="n">
        <v>2867.46</v>
      </c>
      <c r="J343" s="107" t="n">
        <v>2857.69</v>
      </c>
      <c r="K343" s="107" t="n">
        <v>2850.83</v>
      </c>
      <c r="L343" s="107" t="n">
        <v>2831.83</v>
      </c>
      <c r="M343" s="107" t="n">
        <v>2847.41</v>
      </c>
      <c r="N343" s="107" t="n">
        <v>2825.36</v>
      </c>
      <c r="O343" s="107" t="n">
        <v>2873.06</v>
      </c>
      <c r="P343" s="107" t="n">
        <v>2921.94</v>
      </c>
      <c r="Q343" s="107" t="n">
        <v>2941.59</v>
      </c>
      <c r="R343" s="107" t="n">
        <v>2857.39</v>
      </c>
      <c r="S343" s="107" t="n">
        <v>2851.03</v>
      </c>
      <c r="T343" s="107" t="n">
        <v>2867.35</v>
      </c>
      <c r="U343" s="107" t="n">
        <v>2804.58</v>
      </c>
      <c r="V343" s="107" t="n">
        <v>2764.63</v>
      </c>
      <c r="W343" s="107" t="n">
        <v>2743.19</v>
      </c>
      <c r="X343" s="107" t="n">
        <v>2721.35</v>
      </c>
      <c r="Y343" s="107" t="n">
        <v>2685.07</v>
      </c>
      <c r="AA343" s="58"/>
    </row>
    <row r="344" s="57" customFormat="true" ht="15" hidden="false" customHeight="false" outlineLevel="0" collapsed="false">
      <c r="A344" s="107" t="n">
        <v>17</v>
      </c>
      <c r="B344" s="107" t="n">
        <v>2684.82</v>
      </c>
      <c r="C344" s="107" t="n">
        <v>2669.58</v>
      </c>
      <c r="D344" s="107" t="n">
        <v>2670.24</v>
      </c>
      <c r="E344" s="107" t="n">
        <v>2646.53</v>
      </c>
      <c r="F344" s="107" t="n">
        <v>2642.93</v>
      </c>
      <c r="G344" s="107" t="n">
        <v>2722.2</v>
      </c>
      <c r="H344" s="107" t="n">
        <v>2733.59</v>
      </c>
      <c r="I344" s="107" t="n">
        <v>2758.73</v>
      </c>
      <c r="J344" s="107" t="n">
        <v>2845.36</v>
      </c>
      <c r="K344" s="107" t="n">
        <v>2909.05</v>
      </c>
      <c r="L344" s="107" t="n">
        <v>2903.41</v>
      </c>
      <c r="M344" s="107" t="n">
        <v>2888.13</v>
      </c>
      <c r="N344" s="107" t="n">
        <v>2901.37</v>
      </c>
      <c r="O344" s="107" t="n">
        <v>2826.26</v>
      </c>
      <c r="P344" s="107" t="n">
        <v>2941.23</v>
      </c>
      <c r="Q344" s="107" t="n">
        <v>3027.85</v>
      </c>
      <c r="R344" s="107" t="n">
        <v>3093.35</v>
      </c>
      <c r="S344" s="107" t="n">
        <v>3100.02</v>
      </c>
      <c r="T344" s="107" t="n">
        <v>2952.6</v>
      </c>
      <c r="U344" s="107" t="n">
        <v>2781.82</v>
      </c>
      <c r="V344" s="107" t="n">
        <v>2742.16</v>
      </c>
      <c r="W344" s="107" t="n">
        <v>2689.85</v>
      </c>
      <c r="X344" s="107" t="n">
        <v>2667.38</v>
      </c>
      <c r="Y344" s="107" t="n">
        <v>2641.72</v>
      </c>
      <c r="AA344" s="58"/>
    </row>
    <row r="345" s="57" customFormat="true" ht="15" hidden="false" customHeight="false" outlineLevel="0" collapsed="false">
      <c r="A345" s="107" t="n">
        <v>18</v>
      </c>
      <c r="B345" s="107" t="n">
        <v>2659.64</v>
      </c>
      <c r="C345" s="107" t="n">
        <v>2636.06</v>
      </c>
      <c r="D345" s="107" t="n">
        <v>2639.56</v>
      </c>
      <c r="E345" s="107" t="n">
        <v>2628.66</v>
      </c>
      <c r="F345" s="107" t="n">
        <v>2643.42</v>
      </c>
      <c r="G345" s="107" t="n">
        <v>2723.51</v>
      </c>
      <c r="H345" s="107" t="n">
        <v>2765.11</v>
      </c>
      <c r="I345" s="107" t="n">
        <v>2809.24</v>
      </c>
      <c r="J345" s="107" t="n">
        <v>2891.42</v>
      </c>
      <c r="K345" s="107" t="n">
        <v>3077.09</v>
      </c>
      <c r="L345" s="107" t="n">
        <v>3002.45</v>
      </c>
      <c r="M345" s="107" t="n">
        <v>3042.89</v>
      </c>
      <c r="N345" s="107" t="n">
        <v>3044.94</v>
      </c>
      <c r="O345" s="107" t="n">
        <v>2983.14</v>
      </c>
      <c r="P345" s="107" t="n">
        <v>3030.93</v>
      </c>
      <c r="Q345" s="107" t="n">
        <v>3134.99</v>
      </c>
      <c r="R345" s="107" t="n">
        <v>3144.36</v>
      </c>
      <c r="S345" s="107" t="n">
        <v>3137.56</v>
      </c>
      <c r="T345" s="107" t="n">
        <v>3106.29</v>
      </c>
      <c r="U345" s="107" t="n">
        <v>2877.82</v>
      </c>
      <c r="V345" s="107" t="n">
        <v>2786.56</v>
      </c>
      <c r="W345" s="107" t="n">
        <v>2734.94</v>
      </c>
      <c r="X345" s="107" t="n">
        <v>2681.06</v>
      </c>
      <c r="Y345" s="107" t="n">
        <v>2651.97</v>
      </c>
      <c r="AA345" s="58"/>
    </row>
    <row r="346" s="57" customFormat="true" ht="15" hidden="false" customHeight="false" outlineLevel="0" collapsed="false">
      <c r="A346" s="107" t="n">
        <v>19</v>
      </c>
      <c r="B346" s="107" t="n">
        <v>2639.5</v>
      </c>
      <c r="C346" s="107" t="n">
        <v>2618.83</v>
      </c>
      <c r="D346" s="107" t="n">
        <v>2651.79</v>
      </c>
      <c r="E346" s="107" t="n">
        <v>2659.39</v>
      </c>
      <c r="F346" s="107" t="n">
        <v>2703.72</v>
      </c>
      <c r="G346" s="107" t="n">
        <v>2753.19</v>
      </c>
      <c r="H346" s="107" t="n">
        <v>2968.32</v>
      </c>
      <c r="I346" s="107" t="n">
        <v>2984.14</v>
      </c>
      <c r="J346" s="107" t="n">
        <v>2932.28</v>
      </c>
      <c r="K346" s="107" t="n">
        <v>3028.18</v>
      </c>
      <c r="L346" s="107" t="n">
        <v>2962.25</v>
      </c>
      <c r="M346" s="107" t="n">
        <v>2944.6</v>
      </c>
      <c r="N346" s="107" t="n">
        <v>2931.47</v>
      </c>
      <c r="O346" s="107" t="n">
        <v>2832.41</v>
      </c>
      <c r="P346" s="107" t="n">
        <v>2991.27</v>
      </c>
      <c r="Q346" s="107" t="n">
        <v>2926.37</v>
      </c>
      <c r="R346" s="107" t="n">
        <v>3020.06</v>
      </c>
      <c r="S346" s="107" t="n">
        <v>3060.87</v>
      </c>
      <c r="T346" s="107" t="n">
        <v>2859.34</v>
      </c>
      <c r="U346" s="107" t="n">
        <v>2744.82</v>
      </c>
      <c r="V346" s="107" t="n">
        <v>2697.57</v>
      </c>
      <c r="W346" s="107" t="n">
        <v>2662.5</v>
      </c>
      <c r="X346" s="107" t="n">
        <v>2623.69</v>
      </c>
      <c r="Y346" s="107" t="n">
        <v>2586.73</v>
      </c>
      <c r="AA346" s="58"/>
    </row>
    <row r="347" s="57" customFormat="true" ht="15" hidden="false" customHeight="false" outlineLevel="0" collapsed="false">
      <c r="A347" s="107" t="n">
        <v>20</v>
      </c>
      <c r="B347" s="107" t="n">
        <v>2623.77</v>
      </c>
      <c r="C347" s="107" t="n">
        <v>2612.97</v>
      </c>
      <c r="D347" s="107" t="n">
        <v>2667.26</v>
      </c>
      <c r="E347" s="107" t="n">
        <v>2678.1</v>
      </c>
      <c r="F347" s="107" t="n">
        <v>2711.74</v>
      </c>
      <c r="G347" s="107" t="n">
        <v>2758.87</v>
      </c>
      <c r="H347" s="107" t="n">
        <v>2827.68</v>
      </c>
      <c r="I347" s="107" t="n">
        <v>2780.47</v>
      </c>
      <c r="J347" s="107" t="n">
        <v>2957.42</v>
      </c>
      <c r="K347" s="107" t="n">
        <v>2977.81</v>
      </c>
      <c r="L347" s="107" t="n">
        <v>2976.28</v>
      </c>
      <c r="M347" s="107" t="n">
        <v>2882</v>
      </c>
      <c r="N347" s="107" t="n">
        <v>2900.53</v>
      </c>
      <c r="O347" s="107" t="n">
        <v>2813.68</v>
      </c>
      <c r="P347" s="107" t="n">
        <v>2920.32</v>
      </c>
      <c r="Q347" s="107" t="n">
        <v>3005</v>
      </c>
      <c r="R347" s="107" t="n">
        <v>3105.6</v>
      </c>
      <c r="S347" s="107" t="n">
        <v>3143.27</v>
      </c>
      <c r="T347" s="107" t="n">
        <v>2904.55</v>
      </c>
      <c r="U347" s="107" t="n">
        <v>2760.54</v>
      </c>
      <c r="V347" s="107" t="n">
        <v>2710.01</v>
      </c>
      <c r="W347" s="107" t="n">
        <v>2676.29</v>
      </c>
      <c r="X347" s="107" t="n">
        <v>2636.08</v>
      </c>
      <c r="Y347" s="107" t="n">
        <v>2615.25</v>
      </c>
      <c r="AA347" s="58"/>
    </row>
    <row r="348" s="57" customFormat="true" ht="15" hidden="false" customHeight="false" outlineLevel="0" collapsed="false">
      <c r="A348" s="107" t="n">
        <v>21</v>
      </c>
      <c r="B348" s="107" t="n">
        <v>2639.42</v>
      </c>
      <c r="C348" s="107" t="n">
        <v>2671.12</v>
      </c>
      <c r="D348" s="107" t="n">
        <v>2710.76</v>
      </c>
      <c r="E348" s="107" t="n">
        <v>2718.52</v>
      </c>
      <c r="F348" s="107" t="n">
        <v>2745.78</v>
      </c>
      <c r="G348" s="107" t="n">
        <v>2817.3</v>
      </c>
      <c r="H348" s="107" t="n">
        <v>2966.95</v>
      </c>
      <c r="I348" s="107" t="n">
        <v>3140.15</v>
      </c>
      <c r="J348" s="107" t="n">
        <v>3145.14</v>
      </c>
      <c r="K348" s="107" t="n">
        <v>3139.61</v>
      </c>
      <c r="L348" s="107" t="n">
        <v>3136.09</v>
      </c>
      <c r="M348" s="107" t="n">
        <v>3185.23</v>
      </c>
      <c r="N348" s="107" t="n">
        <v>3123.39</v>
      </c>
      <c r="O348" s="107" t="n">
        <v>3125.76</v>
      </c>
      <c r="P348" s="107" t="n">
        <v>3262.4</v>
      </c>
      <c r="Q348" s="107" t="n">
        <v>3295.57</v>
      </c>
      <c r="R348" s="107" t="n">
        <v>3348.04</v>
      </c>
      <c r="S348" s="107" t="n">
        <v>3428.86</v>
      </c>
      <c r="T348" s="107" t="n">
        <v>3154.14</v>
      </c>
      <c r="U348" s="107" t="n">
        <v>2897.25</v>
      </c>
      <c r="V348" s="107" t="n">
        <v>2813.96</v>
      </c>
      <c r="W348" s="107" t="n">
        <v>2740.37</v>
      </c>
      <c r="X348" s="107" t="n">
        <v>2695.63</v>
      </c>
      <c r="Y348" s="107" t="n">
        <v>2679.26</v>
      </c>
      <c r="AA348" s="58"/>
    </row>
    <row r="349" s="57" customFormat="true" ht="15" hidden="false" customHeight="false" outlineLevel="0" collapsed="false">
      <c r="A349" s="107" t="n">
        <v>22</v>
      </c>
      <c r="B349" s="107" t="n">
        <v>2647.96</v>
      </c>
      <c r="C349" s="107" t="n">
        <v>2642.82</v>
      </c>
      <c r="D349" s="107" t="n">
        <v>2718.35</v>
      </c>
      <c r="E349" s="107" t="n">
        <v>2737.26</v>
      </c>
      <c r="F349" s="107" t="n">
        <v>2751.93</v>
      </c>
      <c r="G349" s="107" t="n">
        <v>2831.82</v>
      </c>
      <c r="H349" s="107" t="n">
        <v>2973.95</v>
      </c>
      <c r="I349" s="107" t="n">
        <v>3091.93</v>
      </c>
      <c r="J349" s="107" t="n">
        <v>3104.58</v>
      </c>
      <c r="K349" s="107" t="n">
        <v>3063.14</v>
      </c>
      <c r="L349" s="107" t="n">
        <v>3029.8</v>
      </c>
      <c r="M349" s="107" t="n">
        <v>3015.02</v>
      </c>
      <c r="N349" s="107" t="n">
        <v>2990.09</v>
      </c>
      <c r="O349" s="107" t="n">
        <v>2876.12</v>
      </c>
      <c r="P349" s="107" t="n">
        <v>2977.85</v>
      </c>
      <c r="Q349" s="107" t="n">
        <v>3005.54</v>
      </c>
      <c r="R349" s="107" t="n">
        <v>3084.6</v>
      </c>
      <c r="S349" s="107" t="n">
        <v>3133.83</v>
      </c>
      <c r="T349" s="107" t="n">
        <v>2942.71</v>
      </c>
      <c r="U349" s="107" t="n">
        <v>2862.39</v>
      </c>
      <c r="V349" s="107" t="n">
        <v>2780.77</v>
      </c>
      <c r="W349" s="107" t="n">
        <v>2751.18</v>
      </c>
      <c r="X349" s="107" t="n">
        <v>2736.29</v>
      </c>
      <c r="Y349" s="107" t="n">
        <v>2693.67</v>
      </c>
      <c r="AA349" s="58"/>
    </row>
    <row r="350" s="57" customFormat="true" ht="15" hidden="false" customHeight="false" outlineLevel="0" collapsed="false">
      <c r="A350" s="107" t="n">
        <v>23</v>
      </c>
      <c r="B350" s="107" t="n">
        <v>2693.42</v>
      </c>
      <c r="C350" s="107" t="n">
        <v>2686.9</v>
      </c>
      <c r="D350" s="107" t="n">
        <v>2690.52</v>
      </c>
      <c r="E350" s="107" t="n">
        <v>2684.84</v>
      </c>
      <c r="F350" s="107" t="n">
        <v>2704.28</v>
      </c>
      <c r="G350" s="107" t="n">
        <v>2784.93</v>
      </c>
      <c r="H350" s="107" t="n">
        <v>2900.81</v>
      </c>
      <c r="I350" s="107" t="n">
        <v>2945.49</v>
      </c>
      <c r="J350" s="107" t="n">
        <v>2947.07</v>
      </c>
      <c r="K350" s="107" t="n">
        <v>2946.65</v>
      </c>
      <c r="L350" s="107" t="n">
        <v>2941.54</v>
      </c>
      <c r="M350" s="107" t="n">
        <v>2925.15</v>
      </c>
      <c r="N350" s="107" t="n">
        <v>2903.39</v>
      </c>
      <c r="O350" s="107" t="n">
        <v>2829.22</v>
      </c>
      <c r="P350" s="107" t="n">
        <v>2880.3</v>
      </c>
      <c r="Q350" s="107" t="n">
        <v>2920.62</v>
      </c>
      <c r="R350" s="107" t="n">
        <v>2971.78</v>
      </c>
      <c r="S350" s="107" t="n">
        <v>3069.43</v>
      </c>
      <c r="T350" s="107" t="n">
        <v>2940.89</v>
      </c>
      <c r="U350" s="107" t="n">
        <v>2824.17</v>
      </c>
      <c r="V350" s="107" t="n">
        <v>2776.57</v>
      </c>
      <c r="W350" s="107" t="n">
        <v>2757.43</v>
      </c>
      <c r="X350" s="107" t="n">
        <v>2741.14</v>
      </c>
      <c r="Y350" s="107" t="n">
        <v>2672.38</v>
      </c>
      <c r="AA350" s="58"/>
    </row>
    <row r="351" s="57" customFormat="true" ht="15" hidden="false" customHeight="false" outlineLevel="0" collapsed="false">
      <c r="A351" s="107" t="n">
        <v>24</v>
      </c>
      <c r="B351" s="107" t="n">
        <v>2763.34</v>
      </c>
      <c r="C351" s="107" t="n">
        <v>2749.63</v>
      </c>
      <c r="D351" s="107" t="n">
        <v>2745.5</v>
      </c>
      <c r="E351" s="107" t="n">
        <v>2756.59</v>
      </c>
      <c r="F351" s="107" t="n">
        <v>2771.53</v>
      </c>
      <c r="G351" s="107" t="n">
        <v>2795.99</v>
      </c>
      <c r="H351" s="107" t="n">
        <v>2838.38</v>
      </c>
      <c r="I351" s="107" t="n">
        <v>2852.07</v>
      </c>
      <c r="J351" s="107" t="n">
        <v>2995.03</v>
      </c>
      <c r="K351" s="107" t="n">
        <v>2970.25</v>
      </c>
      <c r="L351" s="107" t="n">
        <v>2945.43</v>
      </c>
      <c r="M351" s="107" t="n">
        <v>2942.33</v>
      </c>
      <c r="N351" s="107" t="n">
        <v>2938.27</v>
      </c>
      <c r="O351" s="107" t="n">
        <v>2864.43</v>
      </c>
      <c r="P351" s="107" t="n">
        <v>2922.41</v>
      </c>
      <c r="Q351" s="107" t="n">
        <v>2963.91</v>
      </c>
      <c r="R351" s="107" t="n">
        <v>2954.17</v>
      </c>
      <c r="S351" s="107" t="n">
        <v>2947.88</v>
      </c>
      <c r="T351" s="107" t="n">
        <v>2946.66</v>
      </c>
      <c r="U351" s="107" t="n">
        <v>2832.4</v>
      </c>
      <c r="V351" s="107" t="n">
        <v>2801.23</v>
      </c>
      <c r="W351" s="107" t="n">
        <v>2768</v>
      </c>
      <c r="X351" s="107" t="n">
        <v>2756.88</v>
      </c>
      <c r="Y351" s="107" t="n">
        <v>2706.64</v>
      </c>
      <c r="AA351" s="58"/>
    </row>
    <row r="352" s="57" customFormat="true" ht="15" hidden="false" customHeight="false" outlineLevel="0" collapsed="false">
      <c r="A352" s="107" t="n">
        <v>25</v>
      </c>
      <c r="B352" s="107" t="n">
        <v>2745.24</v>
      </c>
      <c r="C352" s="107" t="n">
        <v>2724.63</v>
      </c>
      <c r="D352" s="107" t="n">
        <v>2705.09</v>
      </c>
      <c r="E352" s="107" t="n">
        <v>2728.97</v>
      </c>
      <c r="F352" s="107" t="n">
        <v>2732.21</v>
      </c>
      <c r="G352" s="107" t="n">
        <v>2749.02</v>
      </c>
      <c r="H352" s="107" t="n">
        <v>2806.01</v>
      </c>
      <c r="I352" s="107" t="n">
        <v>2824.89</v>
      </c>
      <c r="J352" s="107" t="n">
        <v>2909.76</v>
      </c>
      <c r="K352" s="107" t="n">
        <v>2914.18</v>
      </c>
      <c r="L352" s="107" t="n">
        <v>2923.93</v>
      </c>
      <c r="M352" s="107" t="n">
        <v>2909.52</v>
      </c>
      <c r="N352" s="107" t="n">
        <v>2907.99</v>
      </c>
      <c r="O352" s="107" t="n">
        <v>2869.65</v>
      </c>
      <c r="P352" s="107" t="n">
        <v>2905.88</v>
      </c>
      <c r="Q352" s="107" t="n">
        <v>2931.82</v>
      </c>
      <c r="R352" s="107" t="n">
        <v>2935.57</v>
      </c>
      <c r="S352" s="107" t="n">
        <v>2956.54</v>
      </c>
      <c r="T352" s="107" t="n">
        <v>2953.12</v>
      </c>
      <c r="U352" s="107" t="n">
        <v>2856.23</v>
      </c>
      <c r="V352" s="107" t="n">
        <v>2817.33</v>
      </c>
      <c r="W352" s="107" t="n">
        <v>2779.67</v>
      </c>
      <c r="X352" s="107" t="n">
        <v>2749.94</v>
      </c>
      <c r="Y352" s="107" t="n">
        <v>2721.45</v>
      </c>
      <c r="AA352" s="58"/>
    </row>
    <row r="353" s="57" customFormat="true" ht="15" hidden="false" customHeight="false" outlineLevel="0" collapsed="false">
      <c r="A353" s="107" t="n">
        <v>26</v>
      </c>
      <c r="B353" s="107" t="n">
        <v>2645.71</v>
      </c>
      <c r="C353" s="107" t="n">
        <v>2633.79</v>
      </c>
      <c r="D353" s="107" t="n">
        <v>2638.74</v>
      </c>
      <c r="E353" s="107" t="n">
        <v>2677.15</v>
      </c>
      <c r="F353" s="107" t="n">
        <v>2697.82</v>
      </c>
      <c r="G353" s="107" t="n">
        <v>2836.62</v>
      </c>
      <c r="H353" s="107" t="n">
        <v>2927.46</v>
      </c>
      <c r="I353" s="107" t="n">
        <v>2998.2</v>
      </c>
      <c r="J353" s="107" t="n">
        <v>3057.83</v>
      </c>
      <c r="K353" s="107" t="n">
        <v>3026.17</v>
      </c>
      <c r="L353" s="107" t="n">
        <v>3005.95</v>
      </c>
      <c r="M353" s="107" t="n">
        <v>2979.06</v>
      </c>
      <c r="N353" s="107" t="n">
        <v>2973.6</v>
      </c>
      <c r="O353" s="107" t="n">
        <v>2887.42</v>
      </c>
      <c r="P353" s="107" t="n">
        <v>2923.77</v>
      </c>
      <c r="Q353" s="107" t="n">
        <v>2989.73</v>
      </c>
      <c r="R353" s="107" t="n">
        <v>3028.64</v>
      </c>
      <c r="S353" s="107" t="n">
        <v>3099.3</v>
      </c>
      <c r="T353" s="107" t="n">
        <v>2957.58</v>
      </c>
      <c r="U353" s="107" t="n">
        <v>2807.89</v>
      </c>
      <c r="V353" s="107" t="n">
        <v>2709.72</v>
      </c>
      <c r="W353" s="107" t="n">
        <v>2679.34</v>
      </c>
      <c r="X353" s="107" t="n">
        <v>2650.19</v>
      </c>
      <c r="Y353" s="107" t="n">
        <v>2604.62</v>
      </c>
      <c r="AA353" s="58"/>
    </row>
    <row r="354" s="57" customFormat="true" ht="15" hidden="false" customHeight="false" outlineLevel="0" collapsed="false">
      <c r="A354" s="107" t="n">
        <v>27</v>
      </c>
      <c r="B354" s="107" t="n">
        <v>2551.12</v>
      </c>
      <c r="C354" s="107" t="n">
        <v>2558.48</v>
      </c>
      <c r="D354" s="107" t="n">
        <v>2581.9</v>
      </c>
      <c r="E354" s="107" t="n">
        <v>2589.05</v>
      </c>
      <c r="F354" s="107" t="n">
        <v>2770.05</v>
      </c>
      <c r="G354" s="107" t="n">
        <v>2919.4</v>
      </c>
      <c r="H354" s="107" t="n">
        <v>2807.13</v>
      </c>
      <c r="I354" s="107" t="n">
        <v>2813.34</v>
      </c>
      <c r="J354" s="107" t="n">
        <v>2920.37</v>
      </c>
      <c r="K354" s="107" t="n">
        <v>2915.46</v>
      </c>
      <c r="L354" s="107" t="n">
        <v>2919.11</v>
      </c>
      <c r="M354" s="107" t="n">
        <v>2904.35</v>
      </c>
      <c r="N354" s="107" t="n">
        <v>2894.87</v>
      </c>
      <c r="O354" s="107" t="n">
        <v>2826.83</v>
      </c>
      <c r="P354" s="107" t="n">
        <v>2847.71</v>
      </c>
      <c r="Q354" s="107" t="n">
        <v>2900.4</v>
      </c>
      <c r="R354" s="107" t="n">
        <v>2976.75</v>
      </c>
      <c r="S354" s="107" t="n">
        <v>3055.14</v>
      </c>
      <c r="T354" s="107" t="n">
        <v>2915.16</v>
      </c>
      <c r="U354" s="107" t="n">
        <v>2738.16</v>
      </c>
      <c r="V354" s="107" t="n">
        <v>2676.15</v>
      </c>
      <c r="W354" s="107" t="n">
        <v>2646.17</v>
      </c>
      <c r="X354" s="107" t="n">
        <v>2601.75</v>
      </c>
      <c r="Y354" s="107" t="n">
        <v>2590.02</v>
      </c>
      <c r="AA354" s="58"/>
    </row>
    <row r="355" s="57" customFormat="true" ht="15" hidden="false" customHeight="false" outlineLevel="0" collapsed="false">
      <c r="A355" s="107" t="n">
        <v>28</v>
      </c>
      <c r="B355" s="107" t="n">
        <v>2468.39</v>
      </c>
      <c r="C355" s="107" t="n">
        <v>2480.57</v>
      </c>
      <c r="D355" s="107" t="n">
        <v>2609.8</v>
      </c>
      <c r="E355" s="107" t="n">
        <v>2728.41</v>
      </c>
      <c r="F355" s="107" t="n">
        <v>2756.16</v>
      </c>
      <c r="G355" s="107" t="n">
        <v>2857.32</v>
      </c>
      <c r="H355" s="107" t="n">
        <v>2926.76</v>
      </c>
      <c r="I355" s="107" t="n">
        <v>2963.79</v>
      </c>
      <c r="J355" s="107" t="n">
        <v>2960.58</v>
      </c>
      <c r="K355" s="107" t="n">
        <v>2935.85</v>
      </c>
      <c r="L355" s="107" t="n">
        <v>2931.84</v>
      </c>
      <c r="M355" s="107" t="n">
        <v>2904.23</v>
      </c>
      <c r="N355" s="107" t="n">
        <v>2932.58</v>
      </c>
      <c r="O355" s="107" t="n">
        <v>2916.75</v>
      </c>
      <c r="P355" s="107" t="n">
        <v>2953.78</v>
      </c>
      <c r="Q355" s="107" t="n">
        <v>2955.82</v>
      </c>
      <c r="R355" s="107" t="n">
        <v>2991.44</v>
      </c>
      <c r="S355" s="107" t="n">
        <v>3070.63</v>
      </c>
      <c r="T355" s="107" t="n">
        <v>2999.39</v>
      </c>
      <c r="U355" s="107" t="n">
        <v>2946.68</v>
      </c>
      <c r="V355" s="107" t="n">
        <v>2815.84</v>
      </c>
      <c r="W355" s="107" t="n">
        <v>2724.6</v>
      </c>
      <c r="X355" s="107" t="n">
        <v>2660.26</v>
      </c>
      <c r="Y355" s="107" t="n">
        <v>2575.29</v>
      </c>
      <c r="AA355" s="58"/>
    </row>
    <row r="356" s="57" customFormat="true" ht="15" hidden="false" customHeight="false" outlineLevel="0" collapsed="false">
      <c r="A356" s="107" t="n">
        <v>29</v>
      </c>
      <c r="B356" s="107" t="n">
        <v>2573.3</v>
      </c>
      <c r="C356" s="107" t="n">
        <v>2585.78</v>
      </c>
      <c r="D356" s="107" t="n">
        <v>2725.36</v>
      </c>
      <c r="E356" s="107" t="n">
        <v>2819.23</v>
      </c>
      <c r="F356" s="107" t="n">
        <v>2870.32</v>
      </c>
      <c r="G356" s="107" t="n">
        <v>2955.49</v>
      </c>
      <c r="H356" s="107" t="n">
        <v>2901.32</v>
      </c>
      <c r="I356" s="107" t="n">
        <v>2940.64</v>
      </c>
      <c r="J356" s="107" t="n">
        <v>3034.33</v>
      </c>
      <c r="K356" s="107" t="n">
        <v>2990.17</v>
      </c>
      <c r="L356" s="107" t="n">
        <v>2973.38</v>
      </c>
      <c r="M356" s="107" t="n">
        <v>2939.5</v>
      </c>
      <c r="N356" s="107" t="n">
        <v>2956.02</v>
      </c>
      <c r="O356" s="107" t="n">
        <v>2922.18</v>
      </c>
      <c r="P356" s="107" t="n">
        <v>2961.11</v>
      </c>
      <c r="Q356" s="107" t="n">
        <v>2963.52</v>
      </c>
      <c r="R356" s="107" t="n">
        <v>3011.12</v>
      </c>
      <c r="S356" s="107" t="n">
        <v>3077.68</v>
      </c>
      <c r="T356" s="107" t="n">
        <v>2943.38</v>
      </c>
      <c r="U356" s="107" t="n">
        <v>2844.75</v>
      </c>
      <c r="V356" s="107" t="n">
        <v>2729.75</v>
      </c>
      <c r="W356" s="107" t="n">
        <v>2643.79</v>
      </c>
      <c r="X356" s="107" t="n">
        <v>2609.55</v>
      </c>
      <c r="Y356" s="107" t="n">
        <v>2584.89</v>
      </c>
      <c r="AA356" s="58"/>
    </row>
    <row r="357" s="57" customFormat="true" ht="15" hidden="false" customHeight="false" outlineLevel="0" collapsed="false">
      <c r="A357" s="107"/>
      <c r="B357" s="107"/>
      <c r="C357" s="107"/>
      <c r="D357" s="107"/>
      <c r="E357" s="107"/>
      <c r="F357" s="107"/>
      <c r="G357" s="107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T357" s="107"/>
      <c r="U357" s="107"/>
      <c r="V357" s="107"/>
      <c r="W357" s="107"/>
      <c r="X357" s="107"/>
      <c r="Y357" s="107"/>
      <c r="AA357" s="58"/>
    </row>
    <row r="358" s="58" customFormat="true" ht="15" hidden="false" customHeight="false" outlineLevel="0" collapsed="false">
      <c r="A358" s="107"/>
      <c r="B358" s="107"/>
      <c r="C358" s="107"/>
      <c r="D358" s="107"/>
      <c r="E358" s="107"/>
      <c r="F358" s="107"/>
      <c r="G358" s="107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T358" s="107"/>
      <c r="U358" s="107"/>
      <c r="V358" s="107"/>
      <c r="W358" s="107"/>
      <c r="X358" s="107"/>
      <c r="Y358" s="107"/>
      <c r="Z358" s="57"/>
    </row>
    <row r="359" s="57" customFormat="true" ht="15" hidden="false" customHeight="false" outlineLevel="0" collapsed="false">
      <c r="A359" s="109"/>
      <c r="B359" s="109"/>
      <c r="C359" s="108"/>
      <c r="D359" s="108"/>
      <c r="E359" s="108"/>
      <c r="F359" s="108"/>
      <c r="G359" s="108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  <c r="AA359" s="58"/>
    </row>
    <row r="360" s="57" customFormat="true" ht="15" hidden="false" customHeight="false" outlineLevel="0" collapsed="false">
      <c r="A360" s="109"/>
      <c r="B360" s="110" t="s">
        <v>120</v>
      </c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08"/>
      <c r="N360" s="108"/>
      <c r="O360" s="108"/>
      <c r="P360" s="111" t="n">
        <v>861478.84</v>
      </c>
      <c r="Q360" s="80"/>
      <c r="R360" s="108"/>
      <c r="S360" s="108"/>
      <c r="T360" s="108"/>
      <c r="U360" s="108"/>
      <c r="V360" s="108"/>
      <c r="W360" s="108"/>
      <c r="X360" s="108"/>
      <c r="Y360" s="108"/>
      <c r="AA360" s="58"/>
    </row>
    <row r="361" s="57" customFormat="true" ht="15" hidden="false" customHeight="false" outlineLevel="0" collapsed="false">
      <c r="A361" s="109"/>
      <c r="B361" s="109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AA361" s="58"/>
    </row>
    <row r="362" s="57" customFormat="true" ht="15" hidden="false" customHeight="false" outlineLevel="0" collapsed="false">
      <c r="A362" s="109"/>
      <c r="B362" s="109" t="s">
        <v>129</v>
      </c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AA362" s="58"/>
    </row>
    <row r="363" s="57" customFormat="true" ht="15" hidden="false" customHeight="false" outlineLevel="0" collapsed="false">
      <c r="A363" s="109"/>
      <c r="B363" s="109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AA363" s="58"/>
    </row>
    <row r="364" s="57" customFormat="true" ht="15" hidden="false" customHeight="false" outlineLevel="0" collapsed="false">
      <c r="A364" s="90"/>
      <c r="B364" s="90"/>
      <c r="C364" s="90"/>
      <c r="D364" s="90"/>
      <c r="E364" s="90"/>
      <c r="F364" s="70" t="s">
        <v>38</v>
      </c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AA364" s="58"/>
    </row>
    <row r="365" s="57" customFormat="true" ht="15" hidden="false" customHeight="false" outlineLevel="0" collapsed="false">
      <c r="A365" s="90"/>
      <c r="B365" s="90"/>
      <c r="C365" s="90"/>
      <c r="D365" s="90"/>
      <c r="E365" s="90"/>
      <c r="F365" s="70" t="s">
        <v>7</v>
      </c>
      <c r="G365" s="70"/>
      <c r="H365" s="70"/>
      <c r="I365" s="70"/>
      <c r="J365" s="70"/>
      <c r="K365" s="70" t="s">
        <v>40</v>
      </c>
      <c r="L365" s="70"/>
      <c r="M365" s="70"/>
      <c r="N365" s="70"/>
      <c r="O365" s="70"/>
      <c r="P365" s="70" t="s">
        <v>130</v>
      </c>
      <c r="Q365" s="70"/>
      <c r="R365" s="70"/>
      <c r="S365" s="70"/>
      <c r="T365" s="70"/>
      <c r="U365" s="70" t="s">
        <v>10</v>
      </c>
      <c r="V365" s="70"/>
      <c r="W365" s="70"/>
      <c r="X365" s="70"/>
      <c r="Y365" s="70"/>
      <c r="AA365" s="58"/>
    </row>
    <row r="366" s="57" customFormat="true" ht="24.75" hidden="false" customHeight="true" outlineLevel="0" collapsed="false">
      <c r="A366" s="113" t="s">
        <v>131</v>
      </c>
      <c r="B366" s="113"/>
      <c r="C366" s="113"/>
      <c r="D366" s="113"/>
      <c r="E366" s="113"/>
      <c r="F366" s="75" t="n">
        <v>1046324.02</v>
      </c>
      <c r="G366" s="75"/>
      <c r="H366" s="75"/>
      <c r="I366" s="75"/>
      <c r="J366" s="75"/>
      <c r="K366" s="75" t="n">
        <v>1417029.35</v>
      </c>
      <c r="L366" s="75"/>
      <c r="M366" s="75"/>
      <c r="N366" s="75"/>
      <c r="O366" s="75"/>
      <c r="P366" s="75" t="n">
        <v>1919206.71</v>
      </c>
      <c r="Q366" s="75"/>
      <c r="R366" s="75"/>
      <c r="S366" s="75"/>
      <c r="T366" s="75"/>
      <c r="U366" s="75" t="n">
        <v>1362590</v>
      </c>
      <c r="V366" s="75"/>
      <c r="W366" s="75"/>
      <c r="X366" s="75"/>
      <c r="Y366" s="75"/>
      <c r="AA366" s="58"/>
    </row>
    <row r="367" s="57" customFormat="true" ht="15" hidden="false" customHeight="false" outlineLevel="0" collapsed="false">
      <c r="A367" s="109"/>
      <c r="B367" s="109"/>
      <c r="C367" s="108"/>
      <c r="D367" s="109"/>
      <c r="E367" s="109"/>
      <c r="F367" s="108"/>
      <c r="G367" s="109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08"/>
      <c r="S367" s="109"/>
      <c r="T367" s="109"/>
      <c r="U367" s="108"/>
      <c r="V367" s="109"/>
      <c r="W367" s="109"/>
      <c r="X367" s="108"/>
      <c r="Y367" s="109"/>
      <c r="AA367" s="58"/>
    </row>
    <row r="368" s="57" customFormat="true" ht="15" hidden="false" customHeight="false" outlineLevel="0" collapsed="false">
      <c r="A368" s="109"/>
      <c r="B368" s="109"/>
      <c r="C368" s="108"/>
      <c r="D368" s="108"/>
      <c r="E368" s="108"/>
      <c r="F368" s="108"/>
      <c r="G368" s="108"/>
      <c r="H368" s="108"/>
      <c r="I368" s="108"/>
      <c r="J368" s="108"/>
      <c r="K368" s="108"/>
      <c r="L368" s="108"/>
      <c r="M368" s="112" t="s">
        <v>132</v>
      </c>
      <c r="N368" s="108"/>
      <c r="O368" s="108"/>
      <c r="P368" s="108"/>
      <c r="Q368" s="108"/>
      <c r="R368" s="108"/>
      <c r="S368" s="108"/>
      <c r="T368" s="108"/>
      <c r="U368" s="109"/>
      <c r="V368" s="108"/>
      <c r="W368" s="108"/>
      <c r="X368" s="108"/>
      <c r="Y368" s="108"/>
      <c r="AA368" s="58"/>
    </row>
    <row r="369" s="57" customFormat="true" ht="15" hidden="false" customHeight="false" outlineLevel="0" collapsed="false">
      <c r="A369" s="109"/>
      <c r="B369" s="109"/>
      <c r="C369" s="108"/>
      <c r="D369" s="108"/>
      <c r="E369" s="108"/>
      <c r="F369" s="108"/>
      <c r="G369" s="108"/>
      <c r="H369" s="108"/>
      <c r="I369" s="108"/>
      <c r="J369" s="108"/>
      <c r="K369" s="108"/>
      <c r="L369" s="108"/>
      <c r="M369" s="112" t="s">
        <v>133</v>
      </c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  <c r="AA369" s="58"/>
    </row>
    <row r="370" s="57" customFormat="true" ht="15" hidden="false" customHeight="false" outlineLevel="0" collapsed="false">
      <c r="A370" s="109"/>
      <c r="B370" s="109"/>
      <c r="C370" s="108"/>
      <c r="D370" s="108"/>
      <c r="E370" s="108"/>
      <c r="F370" s="108"/>
      <c r="G370" s="108"/>
      <c r="H370" s="108"/>
      <c r="I370" s="108"/>
      <c r="J370" s="108"/>
      <c r="K370" s="108"/>
      <c r="L370" s="108"/>
      <c r="M370" s="112" t="s">
        <v>134</v>
      </c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  <c r="AA370" s="58"/>
    </row>
    <row r="371" s="57" customFormat="true" ht="15" hidden="false" customHeight="false" outlineLevel="0" collapsed="false">
      <c r="A371" s="109"/>
      <c r="B371" s="109"/>
      <c r="C371" s="108"/>
      <c r="D371" s="108"/>
      <c r="E371" s="108"/>
      <c r="F371" s="108"/>
      <c r="G371" s="108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  <c r="AA371" s="58"/>
    </row>
    <row r="372" s="57" customFormat="true" ht="15" hidden="false" customHeight="false" outlineLevel="0" collapsed="false">
      <c r="A372" s="109"/>
      <c r="B372" s="109" t="s">
        <v>135</v>
      </c>
      <c r="C372" s="108"/>
      <c r="D372" s="108"/>
      <c r="E372" s="108"/>
      <c r="F372" s="108"/>
      <c r="G372" s="108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  <c r="AA372" s="58"/>
    </row>
    <row r="373" s="57" customFormat="true" ht="15" hidden="false" customHeight="false" outlineLevel="0" collapsed="false">
      <c r="A373" s="109"/>
      <c r="B373" s="109"/>
      <c r="C373" s="108"/>
      <c r="D373" s="108"/>
      <c r="E373" s="108"/>
      <c r="F373" s="108"/>
      <c r="G373" s="108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  <c r="AA373" s="58"/>
    </row>
    <row r="374" s="57" customFormat="true" ht="30" hidden="false" customHeight="true" outlineLevel="0" collapsed="false">
      <c r="A374" s="101"/>
      <c r="B374" s="102" t="s">
        <v>125</v>
      </c>
      <c r="C374" s="102"/>
      <c r="D374" s="102"/>
      <c r="E374" s="102"/>
      <c r="F374" s="102"/>
      <c r="G374" s="102"/>
      <c r="H374" s="102"/>
      <c r="I374" s="102"/>
      <c r="J374" s="102"/>
      <c r="K374" s="102"/>
      <c r="L374" s="102"/>
      <c r="M374" s="102"/>
      <c r="N374" s="102"/>
      <c r="O374" s="102"/>
      <c r="P374" s="102"/>
      <c r="Q374" s="102"/>
      <c r="R374" s="102"/>
      <c r="S374" s="102"/>
      <c r="T374" s="102"/>
      <c r="U374" s="102"/>
      <c r="V374" s="102"/>
      <c r="W374" s="102"/>
      <c r="X374" s="102"/>
      <c r="Y374" s="102"/>
      <c r="AA374" s="58"/>
    </row>
    <row r="375" s="57" customFormat="true" ht="26.25" hidden="false" customHeight="false" outlineLevel="0" collapsed="false">
      <c r="A375" s="103" t="s">
        <v>92</v>
      </c>
      <c r="B375" s="104" t="s">
        <v>93</v>
      </c>
      <c r="C375" s="102" t="s">
        <v>94</v>
      </c>
      <c r="D375" s="102" t="s">
        <v>95</v>
      </c>
      <c r="E375" s="102" t="s">
        <v>96</v>
      </c>
      <c r="F375" s="102" t="s">
        <v>97</v>
      </c>
      <c r="G375" s="102" t="s">
        <v>98</v>
      </c>
      <c r="H375" s="102" t="s">
        <v>99</v>
      </c>
      <c r="I375" s="102" t="s">
        <v>100</v>
      </c>
      <c r="J375" s="102" t="s">
        <v>101</v>
      </c>
      <c r="K375" s="102" t="s">
        <v>102</v>
      </c>
      <c r="L375" s="102" t="s">
        <v>103</v>
      </c>
      <c r="M375" s="102" t="s">
        <v>104</v>
      </c>
      <c r="N375" s="102" t="s">
        <v>105</v>
      </c>
      <c r="O375" s="102" t="s">
        <v>106</v>
      </c>
      <c r="P375" s="102" t="s">
        <v>107</v>
      </c>
      <c r="Q375" s="102" t="s">
        <v>108</v>
      </c>
      <c r="R375" s="102" t="s">
        <v>109</v>
      </c>
      <c r="S375" s="102" t="s">
        <v>110</v>
      </c>
      <c r="T375" s="102" t="s">
        <v>111</v>
      </c>
      <c r="U375" s="102" t="s">
        <v>112</v>
      </c>
      <c r="V375" s="102" t="s">
        <v>113</v>
      </c>
      <c r="W375" s="102" t="s">
        <v>114</v>
      </c>
      <c r="X375" s="102" t="s">
        <v>115</v>
      </c>
      <c r="Y375" s="102" t="s">
        <v>116</v>
      </c>
      <c r="AA375" s="58"/>
    </row>
    <row r="376" s="57" customFormat="true" ht="15" hidden="false" customHeight="false" outlineLevel="0" collapsed="false">
      <c r="A376" s="105" t="n">
        <v>1</v>
      </c>
      <c r="B376" s="114" t="n">
        <v>3262.28</v>
      </c>
      <c r="C376" s="114" t="n">
        <v>3251.5</v>
      </c>
      <c r="D376" s="114" t="n">
        <v>3280.61</v>
      </c>
      <c r="E376" s="114" t="n">
        <v>3302.53</v>
      </c>
      <c r="F376" s="114" t="n">
        <v>3318.05</v>
      </c>
      <c r="G376" s="114" t="n">
        <v>3402.03</v>
      </c>
      <c r="H376" s="114" t="n">
        <v>3490.47</v>
      </c>
      <c r="I376" s="114" t="n">
        <v>3574.96</v>
      </c>
      <c r="J376" s="114" t="n">
        <v>3579.82</v>
      </c>
      <c r="K376" s="114" t="n">
        <v>3650.22</v>
      </c>
      <c r="L376" s="114" t="n">
        <v>3646.9</v>
      </c>
      <c r="M376" s="114" t="n">
        <v>3614.81</v>
      </c>
      <c r="N376" s="114" t="n">
        <v>3615.14</v>
      </c>
      <c r="O376" s="114" t="n">
        <v>3650.23</v>
      </c>
      <c r="P376" s="114" t="n">
        <v>3664.72</v>
      </c>
      <c r="Q376" s="114" t="n">
        <v>3662.57</v>
      </c>
      <c r="R376" s="114" t="n">
        <v>3654.64</v>
      </c>
      <c r="S376" s="114" t="n">
        <v>3609.95</v>
      </c>
      <c r="T376" s="114" t="n">
        <v>3496.34</v>
      </c>
      <c r="U376" s="114" t="n">
        <v>3400.09</v>
      </c>
      <c r="V376" s="114" t="n">
        <v>3326.65</v>
      </c>
      <c r="W376" s="114" t="n">
        <v>3310.32</v>
      </c>
      <c r="X376" s="114" t="n">
        <v>3272.49</v>
      </c>
      <c r="Y376" s="114" t="n">
        <v>3254.66</v>
      </c>
      <c r="Z376" s="57" t="n">
        <v>1</v>
      </c>
      <c r="AA376" s="58"/>
    </row>
    <row r="377" s="57" customFormat="true" ht="15" hidden="false" customHeight="false" outlineLevel="0" collapsed="false">
      <c r="A377" s="107" t="n">
        <v>2</v>
      </c>
      <c r="B377" s="114" t="n">
        <v>3263.34</v>
      </c>
      <c r="C377" s="114" t="n">
        <v>3262.72</v>
      </c>
      <c r="D377" s="114" t="n">
        <v>3285.06</v>
      </c>
      <c r="E377" s="114" t="n">
        <v>3315.11</v>
      </c>
      <c r="F377" s="114" t="n">
        <v>3337.93</v>
      </c>
      <c r="G377" s="114" t="n">
        <v>3410.28</v>
      </c>
      <c r="H377" s="114" t="n">
        <v>3495.5</v>
      </c>
      <c r="I377" s="114" t="n">
        <v>3605.35</v>
      </c>
      <c r="J377" s="114" t="n">
        <v>3633.34</v>
      </c>
      <c r="K377" s="114" t="n">
        <v>3613.33</v>
      </c>
      <c r="L377" s="114" t="n">
        <v>3604.37</v>
      </c>
      <c r="M377" s="114" t="n">
        <v>3570.71</v>
      </c>
      <c r="N377" s="114" t="n">
        <v>3583.64</v>
      </c>
      <c r="O377" s="114" t="n">
        <v>3595.05</v>
      </c>
      <c r="P377" s="114" t="n">
        <v>3612.19</v>
      </c>
      <c r="Q377" s="114" t="n">
        <v>3659.72</v>
      </c>
      <c r="R377" s="114" t="n">
        <v>3641.62</v>
      </c>
      <c r="S377" s="114" t="n">
        <v>3625.1</v>
      </c>
      <c r="T377" s="114" t="n">
        <v>3557.64</v>
      </c>
      <c r="U377" s="114" t="n">
        <v>3485.04</v>
      </c>
      <c r="V377" s="114" t="n">
        <v>3388.13</v>
      </c>
      <c r="W377" s="114" t="n">
        <v>3351.39</v>
      </c>
      <c r="X377" s="114" t="n">
        <v>3336.24</v>
      </c>
      <c r="Y377" s="114" t="n">
        <v>3303.36</v>
      </c>
      <c r="AA377" s="58"/>
    </row>
    <row r="378" s="57" customFormat="true" ht="15" hidden="false" customHeight="false" outlineLevel="0" collapsed="false">
      <c r="A378" s="107" t="n">
        <v>3</v>
      </c>
      <c r="B378" s="114" t="n">
        <v>3320.83</v>
      </c>
      <c r="C378" s="114" t="n">
        <v>3313.16</v>
      </c>
      <c r="D378" s="114" t="n">
        <v>3255.15</v>
      </c>
      <c r="E378" s="114" t="n">
        <v>3283.31</v>
      </c>
      <c r="F378" s="114" t="n">
        <v>3341.32</v>
      </c>
      <c r="G378" s="114" t="n">
        <v>3492.71</v>
      </c>
      <c r="H378" s="114" t="n">
        <v>3611.58</v>
      </c>
      <c r="I378" s="114" t="n">
        <v>3686.61</v>
      </c>
      <c r="J378" s="114" t="n">
        <v>3710.62</v>
      </c>
      <c r="K378" s="114" t="n">
        <v>3742.68</v>
      </c>
      <c r="L378" s="114" t="n">
        <v>3736.54</v>
      </c>
      <c r="M378" s="114" t="n">
        <v>3712.47</v>
      </c>
      <c r="N378" s="114" t="n">
        <v>3702.78</v>
      </c>
      <c r="O378" s="114" t="n">
        <v>3707.34</v>
      </c>
      <c r="P378" s="114" t="n">
        <v>3721.92</v>
      </c>
      <c r="Q378" s="114" t="n">
        <v>3979.24</v>
      </c>
      <c r="R378" s="114" t="n">
        <v>3902.92</v>
      </c>
      <c r="S378" s="114" t="n">
        <v>3799.56</v>
      </c>
      <c r="T378" s="114" t="n">
        <v>3628.07</v>
      </c>
      <c r="U378" s="114" t="n">
        <v>3502.84</v>
      </c>
      <c r="V378" s="114" t="n">
        <v>3379.48</v>
      </c>
      <c r="W378" s="114" t="n">
        <v>3303.71</v>
      </c>
      <c r="X378" s="114" t="n">
        <v>3270.88</v>
      </c>
      <c r="Y378" s="114" t="n">
        <v>3227.54</v>
      </c>
      <c r="AA378" s="58"/>
    </row>
    <row r="379" s="57" customFormat="true" ht="15" hidden="false" customHeight="false" outlineLevel="0" collapsed="false">
      <c r="A379" s="107" t="n">
        <v>4</v>
      </c>
      <c r="B379" s="114" t="n">
        <v>3290.62</v>
      </c>
      <c r="C379" s="114" t="n">
        <v>3271.14</v>
      </c>
      <c r="D379" s="114" t="n">
        <v>3249.21</v>
      </c>
      <c r="E379" s="114" t="n">
        <v>3264.99</v>
      </c>
      <c r="F379" s="114" t="n">
        <v>3281.44</v>
      </c>
      <c r="G379" s="114" t="n">
        <v>3309.81</v>
      </c>
      <c r="H379" s="114" t="n">
        <v>3430.97</v>
      </c>
      <c r="I379" s="114" t="n">
        <v>3591.4</v>
      </c>
      <c r="J379" s="114" t="n">
        <v>3606.88</v>
      </c>
      <c r="K379" s="114" t="n">
        <v>3644.62</v>
      </c>
      <c r="L379" s="114" t="n">
        <v>3650.14</v>
      </c>
      <c r="M379" s="114" t="n">
        <v>3663.07</v>
      </c>
      <c r="N379" s="114" t="n">
        <v>3658.26</v>
      </c>
      <c r="O379" s="114" t="n">
        <v>3682.33</v>
      </c>
      <c r="P379" s="114" t="n">
        <v>3751.12</v>
      </c>
      <c r="Q379" s="114" t="n">
        <v>4062.59</v>
      </c>
      <c r="R379" s="114" t="n">
        <v>3975.86</v>
      </c>
      <c r="S379" s="114" t="n">
        <v>3859.96</v>
      </c>
      <c r="T379" s="114" t="n">
        <v>3603.8</v>
      </c>
      <c r="U379" s="114" t="n">
        <v>3465.61</v>
      </c>
      <c r="V379" s="114" t="n">
        <v>3375.87</v>
      </c>
      <c r="W379" s="114" t="n">
        <v>3330.83</v>
      </c>
      <c r="X379" s="114" t="n">
        <v>3291.62</v>
      </c>
      <c r="Y379" s="114" t="n">
        <v>3250.97</v>
      </c>
      <c r="AA379" s="58"/>
    </row>
    <row r="380" s="57" customFormat="true" ht="15" hidden="false" customHeight="false" outlineLevel="0" collapsed="false">
      <c r="A380" s="107" t="n">
        <v>5</v>
      </c>
      <c r="B380" s="114" t="n">
        <v>3281.24</v>
      </c>
      <c r="C380" s="114" t="n">
        <v>3266.03</v>
      </c>
      <c r="D380" s="114" t="n">
        <v>3284.63</v>
      </c>
      <c r="E380" s="114" t="n">
        <v>3462.18</v>
      </c>
      <c r="F380" s="114" t="n">
        <v>3496.97</v>
      </c>
      <c r="G380" s="114" t="n">
        <v>3591.05</v>
      </c>
      <c r="H380" s="114" t="n">
        <v>3609.45</v>
      </c>
      <c r="I380" s="114" t="n">
        <v>3608.53</v>
      </c>
      <c r="J380" s="114" t="n">
        <v>3611.8</v>
      </c>
      <c r="K380" s="114" t="n">
        <v>3606.52</v>
      </c>
      <c r="L380" s="114" t="n">
        <v>3601.36</v>
      </c>
      <c r="M380" s="114" t="n">
        <v>3597.47</v>
      </c>
      <c r="N380" s="114" t="n">
        <v>3600.37</v>
      </c>
      <c r="O380" s="114" t="n">
        <v>3615.48</v>
      </c>
      <c r="P380" s="114" t="n">
        <v>3617.85</v>
      </c>
      <c r="Q380" s="114" t="n">
        <v>3719.71</v>
      </c>
      <c r="R380" s="114" t="n">
        <v>3682.85</v>
      </c>
      <c r="S380" s="114" t="n">
        <v>3583.92</v>
      </c>
      <c r="T380" s="114" t="n">
        <v>3557.88</v>
      </c>
      <c r="U380" s="114" t="n">
        <v>3446.17</v>
      </c>
      <c r="V380" s="114" t="n">
        <v>3319.91</v>
      </c>
      <c r="W380" s="114" t="n">
        <v>3293.05</v>
      </c>
      <c r="X380" s="114" t="n">
        <v>3234.42</v>
      </c>
      <c r="Y380" s="114" t="n">
        <v>3149.18</v>
      </c>
      <c r="AA380" s="58"/>
    </row>
    <row r="381" s="57" customFormat="true" ht="15" hidden="false" customHeight="false" outlineLevel="0" collapsed="false">
      <c r="A381" s="107" t="n">
        <v>6</v>
      </c>
      <c r="B381" s="114" t="n">
        <v>3238.18</v>
      </c>
      <c r="C381" s="114" t="n">
        <v>3242.15</v>
      </c>
      <c r="D381" s="114" t="n">
        <v>3276.21</v>
      </c>
      <c r="E381" s="114" t="n">
        <v>3292.7</v>
      </c>
      <c r="F381" s="114" t="n">
        <v>3422.08</v>
      </c>
      <c r="G381" s="114" t="n">
        <v>3394.97</v>
      </c>
      <c r="H381" s="114" t="n">
        <v>3454.74</v>
      </c>
      <c r="I381" s="114" t="n">
        <v>3442.42</v>
      </c>
      <c r="J381" s="114" t="n">
        <v>3591.05</v>
      </c>
      <c r="K381" s="114" t="n">
        <v>3579.9</v>
      </c>
      <c r="L381" s="114" t="n">
        <v>3557.47</v>
      </c>
      <c r="M381" s="114" t="n">
        <v>3448.5</v>
      </c>
      <c r="N381" s="114" t="n">
        <v>3447.05</v>
      </c>
      <c r="O381" s="114" t="n">
        <v>3602.17</v>
      </c>
      <c r="P381" s="114" t="n">
        <v>3563.41</v>
      </c>
      <c r="Q381" s="114" t="n">
        <v>3610.76</v>
      </c>
      <c r="R381" s="114" t="n">
        <v>3590.53</v>
      </c>
      <c r="S381" s="114" t="n">
        <v>3541.03</v>
      </c>
      <c r="T381" s="114" t="n">
        <v>3457.16</v>
      </c>
      <c r="U381" s="114" t="n">
        <v>3409.63</v>
      </c>
      <c r="V381" s="114" t="n">
        <v>3291.64</v>
      </c>
      <c r="W381" s="114" t="n">
        <v>3281.64</v>
      </c>
      <c r="X381" s="114" t="n">
        <v>3235.31</v>
      </c>
      <c r="Y381" s="114" t="n">
        <v>3163.71</v>
      </c>
      <c r="AA381" s="58"/>
    </row>
    <row r="382" s="57" customFormat="true" ht="15" hidden="false" customHeight="false" outlineLevel="0" collapsed="false">
      <c r="A382" s="107" t="n">
        <v>7</v>
      </c>
      <c r="B382" s="114" t="n">
        <v>3207.5</v>
      </c>
      <c r="C382" s="114" t="n">
        <v>3207.28</v>
      </c>
      <c r="D382" s="114" t="n">
        <v>3232.04</v>
      </c>
      <c r="E382" s="114" t="n">
        <v>3256.03</v>
      </c>
      <c r="F382" s="114" t="n">
        <v>3267.32</v>
      </c>
      <c r="G382" s="114" t="n">
        <v>3309.98</v>
      </c>
      <c r="H382" s="114" t="n">
        <v>3335.17</v>
      </c>
      <c r="I382" s="114" t="n">
        <v>3336.65</v>
      </c>
      <c r="J382" s="114" t="n">
        <v>3368.56</v>
      </c>
      <c r="K382" s="114" t="n">
        <v>3362.84</v>
      </c>
      <c r="L382" s="114" t="n">
        <v>3398.88</v>
      </c>
      <c r="M382" s="114" t="n">
        <v>3336.12</v>
      </c>
      <c r="N382" s="114" t="n">
        <v>3330.42</v>
      </c>
      <c r="O382" s="114" t="n">
        <v>3582.06</v>
      </c>
      <c r="P382" s="114" t="n">
        <v>3689.49</v>
      </c>
      <c r="Q382" s="114" t="n">
        <v>3705.69</v>
      </c>
      <c r="R382" s="114" t="n">
        <v>3462.67</v>
      </c>
      <c r="S382" s="114" t="n">
        <v>3599.28</v>
      </c>
      <c r="T382" s="114" t="n">
        <v>3402.73</v>
      </c>
      <c r="U382" s="114" t="n">
        <v>3339.46</v>
      </c>
      <c r="V382" s="114" t="n">
        <v>3297.21</v>
      </c>
      <c r="W382" s="114" t="n">
        <v>3281.53</v>
      </c>
      <c r="X382" s="114" t="n">
        <v>3248.15</v>
      </c>
      <c r="Y382" s="114" t="n">
        <v>3213.84</v>
      </c>
      <c r="AA382" s="58"/>
    </row>
    <row r="383" s="57" customFormat="true" ht="15" hidden="false" customHeight="false" outlineLevel="0" collapsed="false">
      <c r="A383" s="107" t="n">
        <v>8</v>
      </c>
      <c r="B383" s="114" t="n">
        <v>3291.95</v>
      </c>
      <c r="C383" s="114" t="n">
        <v>3293.29</v>
      </c>
      <c r="D383" s="114" t="n">
        <v>3307.04</v>
      </c>
      <c r="E383" s="114" t="n">
        <v>3334.81</v>
      </c>
      <c r="F383" s="114" t="n">
        <v>3352.89</v>
      </c>
      <c r="G383" s="114" t="n">
        <v>3381.65</v>
      </c>
      <c r="H383" s="114" t="n">
        <v>3518.55</v>
      </c>
      <c r="I383" s="114" t="n">
        <v>3441.33</v>
      </c>
      <c r="J383" s="114" t="n">
        <v>3468.91</v>
      </c>
      <c r="K383" s="114" t="n">
        <v>3529.5</v>
      </c>
      <c r="L383" s="114" t="n">
        <v>3509.54</v>
      </c>
      <c r="M383" s="114" t="n">
        <v>3513.79</v>
      </c>
      <c r="N383" s="114" t="n">
        <v>3457.05</v>
      </c>
      <c r="O383" s="114" t="n">
        <v>3472.53</v>
      </c>
      <c r="P383" s="114" t="n">
        <v>3494.99</v>
      </c>
      <c r="Q383" s="114" t="n">
        <v>3669.01</v>
      </c>
      <c r="R383" s="114" t="n">
        <v>3651.07</v>
      </c>
      <c r="S383" s="114" t="n">
        <v>3580.03</v>
      </c>
      <c r="T383" s="114" t="n">
        <v>3514.82</v>
      </c>
      <c r="U383" s="114" t="n">
        <v>3449.71</v>
      </c>
      <c r="V383" s="114" t="n">
        <v>3408.22</v>
      </c>
      <c r="W383" s="114" t="n">
        <v>3373.44</v>
      </c>
      <c r="X383" s="114" t="n">
        <v>3354.13</v>
      </c>
      <c r="Y383" s="114" t="n">
        <v>3313.92</v>
      </c>
      <c r="AA383" s="58"/>
    </row>
    <row r="384" s="57" customFormat="true" ht="15" hidden="false" customHeight="false" outlineLevel="0" collapsed="false">
      <c r="A384" s="107" t="n">
        <v>9</v>
      </c>
      <c r="B384" s="114" t="n">
        <v>3295.81</v>
      </c>
      <c r="C384" s="114" t="n">
        <v>3292.24</v>
      </c>
      <c r="D384" s="114" t="n">
        <v>3305.39</v>
      </c>
      <c r="E384" s="114" t="n">
        <v>3325.35</v>
      </c>
      <c r="F384" s="114" t="n">
        <v>3457.51</v>
      </c>
      <c r="G384" s="114" t="n">
        <v>3357.93</v>
      </c>
      <c r="H384" s="114" t="n">
        <v>3389.85</v>
      </c>
      <c r="I384" s="114" t="n">
        <v>3391.58</v>
      </c>
      <c r="J384" s="114" t="n">
        <v>3409.23</v>
      </c>
      <c r="K384" s="114" t="n">
        <v>3433.09</v>
      </c>
      <c r="L384" s="114" t="n">
        <v>3425.26</v>
      </c>
      <c r="M384" s="114" t="n">
        <v>3425.66</v>
      </c>
      <c r="N384" s="114" t="n">
        <v>3383.69</v>
      </c>
      <c r="O384" s="114" t="n">
        <v>3385.69</v>
      </c>
      <c r="P384" s="114" t="n">
        <v>3405.99</v>
      </c>
      <c r="Q384" s="114" t="n">
        <v>3437.06</v>
      </c>
      <c r="R384" s="114" t="n">
        <v>3490.97</v>
      </c>
      <c r="S384" s="114" t="n">
        <v>3492.06</v>
      </c>
      <c r="T384" s="114" t="n">
        <v>3430.7</v>
      </c>
      <c r="U384" s="114" t="n">
        <v>3427.73</v>
      </c>
      <c r="V384" s="114" t="n">
        <v>3381.62</v>
      </c>
      <c r="W384" s="114" t="n">
        <v>3366.45</v>
      </c>
      <c r="X384" s="114" t="n">
        <v>3336.08</v>
      </c>
      <c r="Y384" s="114" t="n">
        <v>3320.46</v>
      </c>
      <c r="AA384" s="58"/>
    </row>
    <row r="385" s="57" customFormat="true" ht="15" hidden="false" customHeight="false" outlineLevel="0" collapsed="false">
      <c r="A385" s="107" t="n">
        <v>10</v>
      </c>
      <c r="B385" s="114" t="n">
        <v>3307.77</v>
      </c>
      <c r="C385" s="114" t="n">
        <v>3292.43</v>
      </c>
      <c r="D385" s="114" t="n">
        <v>3287.72</v>
      </c>
      <c r="E385" s="114" t="n">
        <v>3298.35</v>
      </c>
      <c r="F385" s="114" t="n">
        <v>3308.25</v>
      </c>
      <c r="G385" s="114" t="n">
        <v>3465.39</v>
      </c>
      <c r="H385" s="114" t="n">
        <v>3451.51</v>
      </c>
      <c r="I385" s="114" t="n">
        <v>3538.13</v>
      </c>
      <c r="J385" s="114" t="n">
        <v>3556.11</v>
      </c>
      <c r="K385" s="114" t="n">
        <v>3512.95</v>
      </c>
      <c r="L385" s="114" t="n">
        <v>3511.93</v>
      </c>
      <c r="M385" s="114" t="n">
        <v>3511.07</v>
      </c>
      <c r="N385" s="114" t="n">
        <v>3440</v>
      </c>
      <c r="O385" s="114" t="n">
        <v>3452.81</v>
      </c>
      <c r="P385" s="114" t="n">
        <v>3491.71</v>
      </c>
      <c r="Q385" s="114" t="n">
        <v>3535.6</v>
      </c>
      <c r="R385" s="114" t="n">
        <v>3591.01</v>
      </c>
      <c r="S385" s="114" t="n">
        <v>3561.53</v>
      </c>
      <c r="T385" s="114" t="n">
        <v>3476.92</v>
      </c>
      <c r="U385" s="114" t="n">
        <v>3413.73</v>
      </c>
      <c r="V385" s="114" t="n">
        <v>3371.64</v>
      </c>
      <c r="W385" s="114" t="n">
        <v>3348.62</v>
      </c>
      <c r="X385" s="114" t="n">
        <v>3321.89</v>
      </c>
      <c r="Y385" s="114" t="n">
        <v>3302.91</v>
      </c>
      <c r="AA385" s="58"/>
    </row>
    <row r="386" s="57" customFormat="true" ht="15" hidden="false" customHeight="false" outlineLevel="0" collapsed="false">
      <c r="A386" s="107" t="n">
        <v>11</v>
      </c>
      <c r="B386" s="114" t="n">
        <v>3307.36</v>
      </c>
      <c r="C386" s="114" t="n">
        <v>3285.32</v>
      </c>
      <c r="D386" s="114" t="n">
        <v>3277.96</v>
      </c>
      <c r="E386" s="114" t="n">
        <v>3288.87</v>
      </c>
      <c r="F386" s="114" t="n">
        <v>3297.61</v>
      </c>
      <c r="G386" s="114" t="n">
        <v>3332.09</v>
      </c>
      <c r="H386" s="114" t="n">
        <v>3413.6</v>
      </c>
      <c r="I386" s="114" t="n">
        <v>3435.74</v>
      </c>
      <c r="J386" s="114" t="n">
        <v>3508.63</v>
      </c>
      <c r="K386" s="114" t="n">
        <v>3526.34</v>
      </c>
      <c r="L386" s="114" t="n">
        <v>3538.91</v>
      </c>
      <c r="M386" s="114" t="n">
        <v>3531.26</v>
      </c>
      <c r="N386" s="114" t="n">
        <v>3463.6</v>
      </c>
      <c r="O386" s="114" t="n">
        <v>3516.32</v>
      </c>
      <c r="P386" s="114" t="n">
        <v>3538.07</v>
      </c>
      <c r="Q386" s="114" t="n">
        <v>3742.29</v>
      </c>
      <c r="R386" s="114" t="n">
        <v>3843.98</v>
      </c>
      <c r="S386" s="114" t="n">
        <v>3814.49</v>
      </c>
      <c r="T386" s="114" t="n">
        <v>3571.97</v>
      </c>
      <c r="U386" s="114" t="n">
        <v>3472.81</v>
      </c>
      <c r="V386" s="114" t="n">
        <v>3406.1</v>
      </c>
      <c r="W386" s="114" t="n">
        <v>3363.8</v>
      </c>
      <c r="X386" s="114" t="n">
        <v>3348.63</v>
      </c>
      <c r="Y386" s="114" t="n">
        <v>3312.55</v>
      </c>
      <c r="AA386" s="58"/>
    </row>
    <row r="387" s="57" customFormat="true" ht="15" hidden="false" customHeight="false" outlineLevel="0" collapsed="false">
      <c r="A387" s="107" t="n">
        <v>12</v>
      </c>
      <c r="B387" s="114" t="n">
        <v>3295.89</v>
      </c>
      <c r="C387" s="114" t="n">
        <v>3275.13</v>
      </c>
      <c r="D387" s="114" t="n">
        <v>3296.33</v>
      </c>
      <c r="E387" s="114" t="n">
        <v>3355.61</v>
      </c>
      <c r="F387" s="114" t="n">
        <v>3438.14</v>
      </c>
      <c r="G387" s="114" t="n">
        <v>3509.5</v>
      </c>
      <c r="H387" s="114" t="n">
        <v>3605.85</v>
      </c>
      <c r="I387" s="114" t="n">
        <v>3590.38</v>
      </c>
      <c r="J387" s="114" t="n">
        <v>3519.28</v>
      </c>
      <c r="K387" s="114" t="n">
        <v>3556.52</v>
      </c>
      <c r="L387" s="114" t="n">
        <v>3541.76</v>
      </c>
      <c r="M387" s="114" t="n">
        <v>3536.9</v>
      </c>
      <c r="N387" s="114" t="n">
        <v>3495.9</v>
      </c>
      <c r="O387" s="114" t="n">
        <v>3514.09</v>
      </c>
      <c r="P387" s="114" t="n">
        <v>3549.76</v>
      </c>
      <c r="Q387" s="114" t="n">
        <v>3597.58</v>
      </c>
      <c r="R387" s="114" t="n">
        <v>3700.41</v>
      </c>
      <c r="S387" s="114" t="n">
        <v>3615.99</v>
      </c>
      <c r="T387" s="114" t="n">
        <v>3509.99</v>
      </c>
      <c r="U387" s="114" t="n">
        <v>3446.05</v>
      </c>
      <c r="V387" s="114" t="n">
        <v>3352.15</v>
      </c>
      <c r="W387" s="114" t="n">
        <v>3322.57</v>
      </c>
      <c r="X387" s="114" t="n">
        <v>3300.55</v>
      </c>
      <c r="Y387" s="114" t="n">
        <v>3278.21</v>
      </c>
      <c r="AA387" s="58"/>
    </row>
    <row r="388" s="57" customFormat="true" ht="15" hidden="false" customHeight="false" outlineLevel="0" collapsed="false">
      <c r="A388" s="107" t="n">
        <v>13</v>
      </c>
      <c r="B388" s="114" t="n">
        <v>3391.34</v>
      </c>
      <c r="C388" s="114" t="n">
        <v>3400.06</v>
      </c>
      <c r="D388" s="114" t="n">
        <v>3516.64</v>
      </c>
      <c r="E388" s="114" t="n">
        <v>3514.19</v>
      </c>
      <c r="F388" s="114" t="n">
        <v>3483.78</v>
      </c>
      <c r="G388" s="114" t="n">
        <v>3487.04</v>
      </c>
      <c r="H388" s="114" t="n">
        <v>3538.29</v>
      </c>
      <c r="I388" s="114" t="n">
        <v>3628.69</v>
      </c>
      <c r="J388" s="114" t="n">
        <v>3621.64</v>
      </c>
      <c r="K388" s="114" t="n">
        <v>3647.27</v>
      </c>
      <c r="L388" s="114" t="n">
        <v>3617.33</v>
      </c>
      <c r="M388" s="114" t="n">
        <v>3632.27</v>
      </c>
      <c r="N388" s="114" t="n">
        <v>3580.51</v>
      </c>
      <c r="O388" s="114" t="n">
        <v>3634.13</v>
      </c>
      <c r="P388" s="114" t="n">
        <v>3651.06</v>
      </c>
      <c r="Q388" s="114" t="n">
        <v>4112.35</v>
      </c>
      <c r="R388" s="114" t="n">
        <v>3784.1</v>
      </c>
      <c r="S388" s="114" t="n">
        <v>4112.37</v>
      </c>
      <c r="T388" s="114" t="n">
        <v>3621.95</v>
      </c>
      <c r="U388" s="114" t="n">
        <v>3521.03</v>
      </c>
      <c r="V388" s="114" t="n">
        <v>3475.37</v>
      </c>
      <c r="W388" s="114" t="n">
        <v>3446.97</v>
      </c>
      <c r="X388" s="114" t="n">
        <v>3398.47</v>
      </c>
      <c r="Y388" s="114" t="n">
        <v>3398.49</v>
      </c>
      <c r="AA388" s="58"/>
    </row>
    <row r="389" s="57" customFormat="true" ht="15" hidden="false" customHeight="false" outlineLevel="0" collapsed="false">
      <c r="A389" s="107" t="n">
        <v>14</v>
      </c>
      <c r="B389" s="114" t="n">
        <v>3329.27</v>
      </c>
      <c r="C389" s="114" t="n">
        <v>3336.95</v>
      </c>
      <c r="D389" s="114" t="n">
        <v>3354.91</v>
      </c>
      <c r="E389" s="114" t="n">
        <v>3359.67</v>
      </c>
      <c r="F389" s="114" t="n">
        <v>3375.45</v>
      </c>
      <c r="G389" s="114" t="n">
        <v>3422.96</v>
      </c>
      <c r="H389" s="114" t="n">
        <v>3481.14</v>
      </c>
      <c r="I389" s="114" t="n">
        <v>3552.01</v>
      </c>
      <c r="J389" s="114" t="n">
        <v>3528.98</v>
      </c>
      <c r="K389" s="114" t="n">
        <v>3590.84</v>
      </c>
      <c r="L389" s="114" t="n">
        <v>3556.38</v>
      </c>
      <c r="M389" s="114" t="n">
        <v>3555.14</v>
      </c>
      <c r="N389" s="114" t="n">
        <v>3542.19</v>
      </c>
      <c r="O389" s="114" t="n">
        <v>3506.87</v>
      </c>
      <c r="P389" s="114" t="n">
        <v>3536.02</v>
      </c>
      <c r="Q389" s="114" t="n">
        <v>3651.88</v>
      </c>
      <c r="R389" s="114" t="n">
        <v>3603.72</v>
      </c>
      <c r="S389" s="114" t="n">
        <v>3656.96</v>
      </c>
      <c r="T389" s="114" t="n">
        <v>3534.19</v>
      </c>
      <c r="U389" s="114" t="n">
        <v>3467.46</v>
      </c>
      <c r="V389" s="114" t="n">
        <v>3418.41</v>
      </c>
      <c r="W389" s="114" t="n">
        <v>3390.85</v>
      </c>
      <c r="X389" s="114" t="n">
        <v>3360.6</v>
      </c>
      <c r="Y389" s="114" t="n">
        <v>3321.79</v>
      </c>
      <c r="AA389" s="58"/>
    </row>
    <row r="390" s="57" customFormat="true" ht="15" hidden="false" customHeight="false" outlineLevel="0" collapsed="false">
      <c r="A390" s="107" t="n">
        <v>15</v>
      </c>
      <c r="B390" s="114" t="n">
        <v>3359.96</v>
      </c>
      <c r="C390" s="114" t="n">
        <v>3360.54</v>
      </c>
      <c r="D390" s="114" t="n">
        <v>3382.78</v>
      </c>
      <c r="E390" s="114" t="n">
        <v>3390.09</v>
      </c>
      <c r="F390" s="114" t="n">
        <v>3445.36</v>
      </c>
      <c r="G390" s="114" t="n">
        <v>3494.12</v>
      </c>
      <c r="H390" s="114" t="n">
        <v>3534.82</v>
      </c>
      <c r="I390" s="114" t="n">
        <v>3667.09</v>
      </c>
      <c r="J390" s="114" t="n">
        <v>3674.71</v>
      </c>
      <c r="K390" s="114" t="n">
        <v>3655</v>
      </c>
      <c r="L390" s="114" t="n">
        <v>3650.15</v>
      </c>
      <c r="M390" s="114" t="n">
        <v>3563.71</v>
      </c>
      <c r="N390" s="114" t="n">
        <v>3600.96</v>
      </c>
      <c r="O390" s="114" t="n">
        <v>3642.95</v>
      </c>
      <c r="P390" s="114" t="n">
        <v>3715.98</v>
      </c>
      <c r="Q390" s="114" t="n">
        <v>3786.51</v>
      </c>
      <c r="R390" s="114" t="n">
        <v>3747.24</v>
      </c>
      <c r="S390" s="114" t="n">
        <v>3660.86</v>
      </c>
      <c r="T390" s="114" t="n">
        <v>3653.5</v>
      </c>
      <c r="U390" s="114" t="n">
        <v>3516.37</v>
      </c>
      <c r="V390" s="114" t="n">
        <v>3470.08</v>
      </c>
      <c r="W390" s="114" t="n">
        <v>3446.79</v>
      </c>
      <c r="X390" s="114" t="n">
        <v>3421.99</v>
      </c>
      <c r="Y390" s="114" t="n">
        <v>3397.36</v>
      </c>
      <c r="AA390" s="58"/>
    </row>
    <row r="391" s="57" customFormat="true" ht="15" hidden="false" customHeight="false" outlineLevel="0" collapsed="false">
      <c r="A391" s="107" t="n">
        <v>16</v>
      </c>
      <c r="B391" s="114" t="n">
        <v>3406.08</v>
      </c>
      <c r="C391" s="114" t="n">
        <v>3394.55</v>
      </c>
      <c r="D391" s="114" t="n">
        <v>3407.78</v>
      </c>
      <c r="E391" s="114" t="n">
        <v>3426.7</v>
      </c>
      <c r="F391" s="114" t="n">
        <v>3484.74</v>
      </c>
      <c r="G391" s="114" t="n">
        <v>3524.9</v>
      </c>
      <c r="H391" s="114" t="n">
        <v>3540.44</v>
      </c>
      <c r="I391" s="114" t="n">
        <v>3594.34</v>
      </c>
      <c r="J391" s="114" t="n">
        <v>3583.64</v>
      </c>
      <c r="K391" s="114" t="n">
        <v>3576.89</v>
      </c>
      <c r="L391" s="114" t="n">
        <v>3557.73</v>
      </c>
      <c r="M391" s="114" t="n">
        <v>3573.28</v>
      </c>
      <c r="N391" s="114" t="n">
        <v>3551.03</v>
      </c>
      <c r="O391" s="114" t="n">
        <v>3598.79</v>
      </c>
      <c r="P391" s="114" t="n">
        <v>3643.44</v>
      </c>
      <c r="Q391" s="114" t="n">
        <v>3663.19</v>
      </c>
      <c r="R391" s="114" t="n">
        <v>3578.97</v>
      </c>
      <c r="S391" s="114" t="n">
        <v>3572.13</v>
      </c>
      <c r="T391" s="114" t="n">
        <v>3598.28</v>
      </c>
      <c r="U391" s="114" t="n">
        <v>3536.97</v>
      </c>
      <c r="V391" s="114" t="n">
        <v>3498.06</v>
      </c>
      <c r="W391" s="114" t="n">
        <v>3476.77</v>
      </c>
      <c r="X391" s="114" t="n">
        <v>3447.04</v>
      </c>
      <c r="Y391" s="114" t="n">
        <v>3410.82</v>
      </c>
      <c r="AA391" s="58"/>
    </row>
    <row r="392" s="57" customFormat="true" ht="15" hidden="false" customHeight="false" outlineLevel="0" collapsed="false">
      <c r="A392" s="107" t="n">
        <v>17</v>
      </c>
      <c r="B392" s="114" t="n">
        <v>3410.66</v>
      </c>
      <c r="C392" s="114" t="n">
        <v>3395.5</v>
      </c>
      <c r="D392" s="114" t="n">
        <v>3392.8</v>
      </c>
      <c r="E392" s="114" t="n">
        <v>3369.25</v>
      </c>
      <c r="F392" s="114" t="n">
        <v>3366.94</v>
      </c>
      <c r="G392" s="114" t="n">
        <v>3446.18</v>
      </c>
      <c r="H392" s="114" t="n">
        <v>3460.76</v>
      </c>
      <c r="I392" s="114" t="n">
        <v>3485.72</v>
      </c>
      <c r="J392" s="114" t="n">
        <v>3571.55</v>
      </c>
      <c r="K392" s="114" t="n">
        <v>3635.08</v>
      </c>
      <c r="L392" s="114" t="n">
        <v>3629.65</v>
      </c>
      <c r="M392" s="114" t="n">
        <v>3614.25</v>
      </c>
      <c r="N392" s="114" t="n">
        <v>3627.43</v>
      </c>
      <c r="O392" s="114" t="n">
        <v>3552.2</v>
      </c>
      <c r="P392" s="114" t="n">
        <v>3663.19</v>
      </c>
      <c r="Q392" s="114" t="n">
        <v>3749.63</v>
      </c>
      <c r="R392" s="114" t="n">
        <v>3815.01</v>
      </c>
      <c r="S392" s="114" t="n">
        <v>3821.78</v>
      </c>
      <c r="T392" s="114" t="n">
        <v>3683.75</v>
      </c>
      <c r="U392" s="114" t="n">
        <v>3514.3</v>
      </c>
      <c r="V392" s="114" t="n">
        <v>3475.73</v>
      </c>
      <c r="W392" s="114" t="n">
        <v>3423.44</v>
      </c>
      <c r="X392" s="114" t="n">
        <v>3392.98</v>
      </c>
      <c r="Y392" s="114" t="n">
        <v>3367.4</v>
      </c>
      <c r="AA392" s="58"/>
    </row>
    <row r="393" s="57" customFormat="true" ht="15" hidden="false" customHeight="false" outlineLevel="0" collapsed="false">
      <c r="A393" s="107" t="n">
        <v>18</v>
      </c>
      <c r="B393" s="114" t="n">
        <v>3385.22</v>
      </c>
      <c r="C393" s="114" t="n">
        <v>3361.67</v>
      </c>
      <c r="D393" s="114" t="n">
        <v>3361.91</v>
      </c>
      <c r="E393" s="114" t="n">
        <v>3351.15</v>
      </c>
      <c r="F393" s="114" t="n">
        <v>3367.2</v>
      </c>
      <c r="G393" s="114" t="n">
        <v>3447.33</v>
      </c>
      <c r="H393" s="114" t="n">
        <v>3491.87</v>
      </c>
      <c r="I393" s="114" t="n">
        <v>3535.74</v>
      </c>
      <c r="J393" s="114" t="n">
        <v>3616.96</v>
      </c>
      <c r="K393" s="114" t="n">
        <v>3802.72</v>
      </c>
      <c r="L393" s="114" t="n">
        <v>3728.11</v>
      </c>
      <c r="M393" s="114" t="n">
        <v>3768.55</v>
      </c>
      <c r="N393" s="114" t="n">
        <v>3770.59</v>
      </c>
      <c r="O393" s="114" t="n">
        <v>3708.9</v>
      </c>
      <c r="P393" s="114" t="n">
        <v>3752.7</v>
      </c>
      <c r="Q393" s="114" t="n">
        <v>3856.46</v>
      </c>
      <c r="R393" s="114" t="n">
        <v>3865.52</v>
      </c>
      <c r="S393" s="114" t="n">
        <v>3858.51</v>
      </c>
      <c r="T393" s="114" t="n">
        <v>3836.98</v>
      </c>
      <c r="U393" s="114" t="n">
        <v>3610.47</v>
      </c>
      <c r="V393" s="114" t="n">
        <v>3520.75</v>
      </c>
      <c r="W393" s="114" t="n">
        <v>3469.36</v>
      </c>
      <c r="X393" s="114" t="n">
        <v>3406.56</v>
      </c>
      <c r="Y393" s="114" t="n">
        <v>3377.6</v>
      </c>
      <c r="AA393" s="58"/>
    </row>
    <row r="394" s="57" customFormat="true" ht="15" hidden="false" customHeight="false" outlineLevel="0" collapsed="false">
      <c r="A394" s="107" t="n">
        <v>19</v>
      </c>
      <c r="B394" s="114" t="n">
        <v>3364.96</v>
      </c>
      <c r="C394" s="114" t="n">
        <v>3344.42</v>
      </c>
      <c r="D394" s="114" t="n">
        <v>3374.68</v>
      </c>
      <c r="E394" s="114" t="n">
        <v>3382.42</v>
      </c>
      <c r="F394" s="114" t="n">
        <v>3427.63</v>
      </c>
      <c r="G394" s="114" t="n">
        <v>3477.06</v>
      </c>
      <c r="H394" s="114" t="n">
        <v>3695.05</v>
      </c>
      <c r="I394" s="114" t="n">
        <v>3710.53</v>
      </c>
      <c r="J394" s="114" t="n">
        <v>3657.78</v>
      </c>
      <c r="K394" s="114" t="n">
        <v>3754.08</v>
      </c>
      <c r="L394" s="114" t="n">
        <v>3688.1</v>
      </c>
      <c r="M394" s="114" t="n">
        <v>3670.18</v>
      </c>
      <c r="N394" s="114" t="n">
        <v>3656.64</v>
      </c>
      <c r="O394" s="114" t="n">
        <v>3557</v>
      </c>
      <c r="P394" s="114" t="n">
        <v>3712.15</v>
      </c>
      <c r="Q394" s="114" t="n">
        <v>3646.71</v>
      </c>
      <c r="R394" s="114" t="n">
        <v>3740.17</v>
      </c>
      <c r="S394" s="114" t="n">
        <v>3780.99</v>
      </c>
      <c r="T394" s="114" t="n">
        <v>3589.66</v>
      </c>
      <c r="U394" s="114" t="n">
        <v>3476.85</v>
      </c>
      <c r="V394" s="114" t="n">
        <v>3430.74</v>
      </c>
      <c r="W394" s="114" t="n">
        <v>3396.36</v>
      </c>
      <c r="X394" s="114" t="n">
        <v>3349.03</v>
      </c>
      <c r="Y394" s="114" t="n">
        <v>3312.29</v>
      </c>
      <c r="AA394" s="58"/>
    </row>
    <row r="395" s="57" customFormat="true" ht="15" hidden="false" customHeight="false" outlineLevel="0" collapsed="false">
      <c r="A395" s="107" t="n">
        <v>20</v>
      </c>
      <c r="B395" s="114" t="n">
        <v>3349.75</v>
      </c>
      <c r="C395" s="114" t="n">
        <v>3338.97</v>
      </c>
      <c r="D395" s="114" t="n">
        <v>3391.07</v>
      </c>
      <c r="E395" s="114" t="n">
        <v>3402.05</v>
      </c>
      <c r="F395" s="114" t="n">
        <v>3436.55</v>
      </c>
      <c r="G395" s="114" t="n">
        <v>3483.69</v>
      </c>
      <c r="H395" s="114" t="n">
        <v>3555.35</v>
      </c>
      <c r="I395" s="114" t="n">
        <v>3507.98</v>
      </c>
      <c r="J395" s="114" t="n">
        <v>3684.07</v>
      </c>
      <c r="K395" s="114" t="n">
        <v>3705.13</v>
      </c>
      <c r="L395" s="114" t="n">
        <v>3703.59</v>
      </c>
      <c r="M395" s="114" t="n">
        <v>3609.05</v>
      </c>
      <c r="N395" s="114" t="n">
        <v>3627.81</v>
      </c>
      <c r="O395" s="114" t="n">
        <v>3540.69</v>
      </c>
      <c r="P395" s="114" t="n">
        <v>3644.2</v>
      </c>
      <c r="Q395" s="114" t="n">
        <v>3728.41</v>
      </c>
      <c r="R395" s="114" t="n">
        <v>3829.06</v>
      </c>
      <c r="S395" s="114" t="n">
        <v>3867.37</v>
      </c>
      <c r="T395" s="114" t="n">
        <v>3635.14</v>
      </c>
      <c r="U395" s="114" t="n">
        <v>3491.55</v>
      </c>
      <c r="V395" s="114" t="n">
        <v>3441.41</v>
      </c>
      <c r="W395" s="114" t="n">
        <v>3407.95</v>
      </c>
      <c r="X395" s="114" t="n">
        <v>3362.62</v>
      </c>
      <c r="Y395" s="114" t="n">
        <v>3341.71</v>
      </c>
      <c r="AA395" s="58"/>
    </row>
    <row r="396" s="57" customFormat="true" ht="15" hidden="false" customHeight="false" outlineLevel="0" collapsed="false">
      <c r="A396" s="107" t="n">
        <v>21</v>
      </c>
      <c r="B396" s="114" t="n">
        <v>3365.24</v>
      </c>
      <c r="C396" s="114" t="n">
        <v>3397.1</v>
      </c>
      <c r="D396" s="114" t="n">
        <v>3434.1</v>
      </c>
      <c r="E396" s="114" t="n">
        <v>3441.95</v>
      </c>
      <c r="F396" s="114" t="n">
        <v>3470.3</v>
      </c>
      <c r="G396" s="114" t="n">
        <v>3541.57</v>
      </c>
      <c r="H396" s="114" t="n">
        <v>3694.15</v>
      </c>
      <c r="I396" s="114" t="n">
        <v>3867.25</v>
      </c>
      <c r="J396" s="114" t="n">
        <v>3871.14</v>
      </c>
      <c r="K396" s="114" t="n">
        <v>3865.69</v>
      </c>
      <c r="L396" s="114" t="n">
        <v>3862.31</v>
      </c>
      <c r="M396" s="114" t="n">
        <v>3911.39</v>
      </c>
      <c r="N396" s="114" t="n">
        <v>3849.33</v>
      </c>
      <c r="O396" s="114" t="n">
        <v>3851.69</v>
      </c>
      <c r="P396" s="114" t="n">
        <v>3984.49</v>
      </c>
      <c r="Q396" s="114" t="n">
        <v>4017.36</v>
      </c>
      <c r="R396" s="114" t="n">
        <v>4069.76</v>
      </c>
      <c r="S396" s="114" t="n">
        <v>4151.1</v>
      </c>
      <c r="T396" s="114" t="n">
        <v>3884.62</v>
      </c>
      <c r="U396" s="114" t="n">
        <v>3629.37</v>
      </c>
      <c r="V396" s="114" t="n">
        <v>3546.74</v>
      </c>
      <c r="W396" s="114" t="n">
        <v>3472.8</v>
      </c>
      <c r="X396" s="114" t="n">
        <v>3421.49</v>
      </c>
      <c r="Y396" s="114" t="n">
        <v>3405.14</v>
      </c>
      <c r="AA396" s="58"/>
    </row>
    <row r="397" s="57" customFormat="true" ht="15" hidden="false" customHeight="false" outlineLevel="0" collapsed="false">
      <c r="A397" s="107" t="n">
        <v>22</v>
      </c>
      <c r="B397" s="114" t="n">
        <v>3373.78</v>
      </c>
      <c r="C397" s="114" t="n">
        <v>3368.61</v>
      </c>
      <c r="D397" s="114" t="n">
        <v>3441.64</v>
      </c>
      <c r="E397" s="114" t="n">
        <v>3460.55</v>
      </c>
      <c r="F397" s="114" t="n">
        <v>3476.29</v>
      </c>
      <c r="G397" s="114" t="n">
        <v>3555.94</v>
      </c>
      <c r="H397" s="114" t="n">
        <v>3701.1</v>
      </c>
      <c r="I397" s="114" t="n">
        <v>3818.91</v>
      </c>
      <c r="J397" s="114" t="n">
        <v>3830.51</v>
      </c>
      <c r="K397" s="114" t="n">
        <v>3789.18</v>
      </c>
      <c r="L397" s="114" t="n">
        <v>3755.87</v>
      </c>
      <c r="M397" s="114" t="n">
        <v>3741.02</v>
      </c>
      <c r="N397" s="114" t="n">
        <v>3716.09</v>
      </c>
      <c r="O397" s="114" t="n">
        <v>3601.69</v>
      </c>
      <c r="P397" s="114" t="n">
        <v>3698.76</v>
      </c>
      <c r="Q397" s="114" t="n">
        <v>3726.45</v>
      </c>
      <c r="R397" s="114" t="n">
        <v>3805.35</v>
      </c>
      <c r="S397" s="114" t="n">
        <v>3854.81</v>
      </c>
      <c r="T397" s="114" t="n">
        <v>3673.59</v>
      </c>
      <c r="U397" s="114" t="n">
        <v>3594.33</v>
      </c>
      <c r="V397" s="114" t="n">
        <v>3513.38</v>
      </c>
      <c r="W397" s="114" t="n">
        <v>3483.78</v>
      </c>
      <c r="X397" s="114" t="n">
        <v>3461.93</v>
      </c>
      <c r="Y397" s="114" t="n">
        <v>3419.43</v>
      </c>
      <c r="AA397" s="58"/>
    </row>
    <row r="398" s="57" customFormat="true" ht="15" hidden="false" customHeight="false" outlineLevel="0" collapsed="false">
      <c r="A398" s="107" t="n">
        <v>23</v>
      </c>
      <c r="B398" s="114" t="n">
        <v>3419.3</v>
      </c>
      <c r="C398" s="114" t="n">
        <v>3412.89</v>
      </c>
      <c r="D398" s="114" t="n">
        <v>3412.98</v>
      </c>
      <c r="E398" s="114" t="n">
        <v>3407.19</v>
      </c>
      <c r="F398" s="114" t="n">
        <v>3428.04</v>
      </c>
      <c r="G398" s="114" t="n">
        <v>3508.84</v>
      </c>
      <c r="H398" s="114" t="n">
        <v>3628.06</v>
      </c>
      <c r="I398" s="114" t="n">
        <v>3672.49</v>
      </c>
      <c r="J398" s="114" t="n">
        <v>3672.82</v>
      </c>
      <c r="K398" s="114" t="n">
        <v>3672.21</v>
      </c>
      <c r="L398" s="114" t="n">
        <v>3667.12</v>
      </c>
      <c r="M398" s="114" t="n">
        <v>3650.67</v>
      </c>
      <c r="N398" s="114" t="n">
        <v>3628.94</v>
      </c>
      <c r="O398" s="114" t="n">
        <v>3554.65</v>
      </c>
      <c r="P398" s="114" t="n">
        <v>3600.36</v>
      </c>
      <c r="Q398" s="114" t="n">
        <v>3640.8</v>
      </c>
      <c r="R398" s="114" t="n">
        <v>3691.72</v>
      </c>
      <c r="S398" s="114" t="n">
        <v>3789.53</v>
      </c>
      <c r="T398" s="114" t="n">
        <v>3672.03</v>
      </c>
      <c r="U398" s="114" t="n">
        <v>3556.22</v>
      </c>
      <c r="V398" s="114" t="n">
        <v>3509.34</v>
      </c>
      <c r="W398" s="114" t="n">
        <v>3489.94</v>
      </c>
      <c r="X398" s="114" t="n">
        <v>3466.83</v>
      </c>
      <c r="Y398" s="114" t="n">
        <v>3398.25</v>
      </c>
      <c r="AA398" s="58"/>
    </row>
    <row r="399" s="57" customFormat="true" ht="15" hidden="false" customHeight="false" outlineLevel="0" collapsed="false">
      <c r="A399" s="107" t="n">
        <v>24</v>
      </c>
      <c r="B399" s="114" t="n">
        <v>3488.51</v>
      </c>
      <c r="C399" s="114" t="n">
        <v>3475</v>
      </c>
      <c r="D399" s="114" t="n">
        <v>3467.32</v>
      </c>
      <c r="E399" s="114" t="n">
        <v>3478.71</v>
      </c>
      <c r="F399" s="114" t="n">
        <v>3495.08</v>
      </c>
      <c r="G399" s="114" t="n">
        <v>3519.63</v>
      </c>
      <c r="H399" s="114" t="n">
        <v>3565.36</v>
      </c>
      <c r="I399" s="114" t="n">
        <v>3578.75</v>
      </c>
      <c r="J399" s="114" t="n">
        <v>3720.6</v>
      </c>
      <c r="K399" s="114" t="n">
        <v>3695.75</v>
      </c>
      <c r="L399" s="114" t="n">
        <v>3671.05</v>
      </c>
      <c r="M399" s="114" t="n">
        <v>3667.86</v>
      </c>
      <c r="N399" s="114" t="n">
        <v>3663.7</v>
      </c>
      <c r="O399" s="114" t="n">
        <v>3589.88</v>
      </c>
      <c r="P399" s="114" t="n">
        <v>3642.31</v>
      </c>
      <c r="Q399" s="114" t="n">
        <v>3683.85</v>
      </c>
      <c r="R399" s="114" t="n">
        <v>3673.53</v>
      </c>
      <c r="S399" s="114" t="n">
        <v>3666.84</v>
      </c>
      <c r="T399" s="114" t="n">
        <v>3677.87</v>
      </c>
      <c r="U399" s="114" t="n">
        <v>3564.81</v>
      </c>
      <c r="V399" s="114" t="n">
        <v>3534.41</v>
      </c>
      <c r="W399" s="114" t="n">
        <v>3500.79</v>
      </c>
      <c r="X399" s="114" t="n">
        <v>3482.45</v>
      </c>
      <c r="Y399" s="114" t="n">
        <v>3432.55</v>
      </c>
      <c r="AA399" s="58"/>
    </row>
    <row r="400" s="57" customFormat="true" ht="15" hidden="false" customHeight="false" outlineLevel="0" collapsed="false">
      <c r="A400" s="107" t="n">
        <v>25</v>
      </c>
      <c r="B400" s="114" t="n">
        <v>3470.95</v>
      </c>
      <c r="C400" s="114" t="n">
        <v>3450.49</v>
      </c>
      <c r="D400" s="114" t="n">
        <v>3427.1</v>
      </c>
      <c r="E400" s="114" t="n">
        <v>3450.98</v>
      </c>
      <c r="F400" s="114" t="n">
        <v>3455.78</v>
      </c>
      <c r="G400" s="114" t="n">
        <v>3472.65</v>
      </c>
      <c r="H400" s="114" t="n">
        <v>3532.91</v>
      </c>
      <c r="I400" s="114" t="n">
        <v>3551.59</v>
      </c>
      <c r="J400" s="114" t="n">
        <v>3635.39</v>
      </c>
      <c r="K400" s="114" t="n">
        <v>3639.74</v>
      </c>
      <c r="L400" s="114" t="n">
        <v>3649.71</v>
      </c>
      <c r="M400" s="114" t="n">
        <v>3635.22</v>
      </c>
      <c r="N400" s="114" t="n">
        <v>3633.7</v>
      </c>
      <c r="O400" s="114" t="n">
        <v>3595.32</v>
      </c>
      <c r="P400" s="114" t="n">
        <v>3626.51</v>
      </c>
      <c r="Q400" s="114" t="n">
        <v>3652.49</v>
      </c>
      <c r="R400" s="114" t="n">
        <v>3655.56</v>
      </c>
      <c r="S400" s="114" t="n">
        <v>3676.4</v>
      </c>
      <c r="T400" s="114" t="n">
        <v>3684.5</v>
      </c>
      <c r="U400" s="114" t="n">
        <v>3589.14</v>
      </c>
      <c r="V400" s="114" t="n">
        <v>3550.95</v>
      </c>
      <c r="W400" s="114" t="n">
        <v>3512.76</v>
      </c>
      <c r="X400" s="114" t="n">
        <v>3475.58</v>
      </c>
      <c r="Y400" s="114" t="n">
        <v>3447.32</v>
      </c>
      <c r="AA400" s="58"/>
    </row>
    <row r="401" s="57" customFormat="true" ht="15" hidden="false" customHeight="false" outlineLevel="0" collapsed="false">
      <c r="A401" s="107" t="n">
        <v>26</v>
      </c>
      <c r="B401" s="114" t="n">
        <v>3371.38</v>
      </c>
      <c r="C401" s="114" t="n">
        <v>3359.44</v>
      </c>
      <c r="D401" s="114" t="n">
        <v>3361.05</v>
      </c>
      <c r="E401" s="114" t="n">
        <v>3399.76</v>
      </c>
      <c r="F401" s="114" t="n">
        <v>3421.74</v>
      </c>
      <c r="G401" s="114" t="n">
        <v>3560.54</v>
      </c>
      <c r="H401" s="114" t="n">
        <v>3654.5</v>
      </c>
      <c r="I401" s="114" t="n">
        <v>3724.95</v>
      </c>
      <c r="J401" s="114" t="n">
        <v>3783.4</v>
      </c>
      <c r="K401" s="114" t="n">
        <v>3752.01</v>
      </c>
      <c r="L401" s="114" t="n">
        <v>3731.97</v>
      </c>
      <c r="M401" s="114" t="n">
        <v>3705.04</v>
      </c>
      <c r="N401" s="114" t="n">
        <v>3699.48</v>
      </c>
      <c r="O401" s="114" t="n">
        <v>3613.01</v>
      </c>
      <c r="P401" s="114" t="n">
        <v>3644.1</v>
      </c>
      <c r="Q401" s="114" t="n">
        <v>3710.24</v>
      </c>
      <c r="R401" s="114" t="n">
        <v>3748.78</v>
      </c>
      <c r="S401" s="114" t="n">
        <v>3819.43</v>
      </c>
      <c r="T401" s="114" t="n">
        <v>3688.68</v>
      </c>
      <c r="U401" s="114" t="n">
        <v>3540.4</v>
      </c>
      <c r="V401" s="114" t="n">
        <v>3443.02</v>
      </c>
      <c r="W401" s="114" t="n">
        <v>3412.22</v>
      </c>
      <c r="X401" s="114" t="n">
        <v>3375.63</v>
      </c>
      <c r="Y401" s="114" t="n">
        <v>3330.25</v>
      </c>
      <c r="AA401" s="58"/>
    </row>
    <row r="402" s="57" customFormat="true" ht="15" hidden="false" customHeight="false" outlineLevel="0" collapsed="false">
      <c r="A402" s="107" t="n">
        <v>27</v>
      </c>
      <c r="B402" s="114" t="n">
        <v>3276.63</v>
      </c>
      <c r="C402" s="114" t="n">
        <v>3284.07</v>
      </c>
      <c r="D402" s="114" t="n">
        <v>3304.23</v>
      </c>
      <c r="E402" s="114" t="n">
        <v>3311.54</v>
      </c>
      <c r="F402" s="114" t="n">
        <v>3494.65</v>
      </c>
      <c r="G402" s="114" t="n">
        <v>3643.57</v>
      </c>
      <c r="H402" s="114" t="n">
        <v>3533.13</v>
      </c>
      <c r="I402" s="114" t="n">
        <v>3538.71</v>
      </c>
      <c r="J402" s="114" t="n">
        <v>3644.75</v>
      </c>
      <c r="K402" s="114" t="n">
        <v>3640.05</v>
      </c>
      <c r="L402" s="114" t="n">
        <v>3643.55</v>
      </c>
      <c r="M402" s="114" t="n">
        <v>3628.4</v>
      </c>
      <c r="N402" s="114" t="n">
        <v>3619.09</v>
      </c>
      <c r="O402" s="114" t="n">
        <v>3550.78</v>
      </c>
      <c r="P402" s="114" t="n">
        <v>3565.4</v>
      </c>
      <c r="Q402" s="114" t="n">
        <v>3618.29</v>
      </c>
      <c r="R402" s="114" t="n">
        <v>3694.29</v>
      </c>
      <c r="S402" s="114" t="n">
        <v>3772.47</v>
      </c>
      <c r="T402" s="114" t="n">
        <v>3644.92</v>
      </c>
      <c r="U402" s="114" t="n">
        <v>3469.37</v>
      </c>
      <c r="V402" s="114" t="n">
        <v>3408.35</v>
      </c>
      <c r="W402" s="114" t="n">
        <v>3378.75</v>
      </c>
      <c r="X402" s="114" t="n">
        <v>3326.23</v>
      </c>
      <c r="Y402" s="114" t="n">
        <v>3314.87</v>
      </c>
      <c r="AA402" s="58"/>
    </row>
    <row r="403" s="57" customFormat="true" ht="15" hidden="false" customHeight="false" outlineLevel="0" collapsed="false">
      <c r="A403" s="107" t="n">
        <v>28</v>
      </c>
      <c r="B403" s="114" t="n">
        <v>3192.35</v>
      </c>
      <c r="C403" s="114" t="n">
        <v>3204.68</v>
      </c>
      <c r="D403" s="114" t="n">
        <v>3331.96</v>
      </c>
      <c r="E403" s="114" t="n">
        <v>3452.22</v>
      </c>
      <c r="F403" s="114" t="n">
        <v>3480.91</v>
      </c>
      <c r="G403" s="114" t="n">
        <v>3582.07</v>
      </c>
      <c r="H403" s="114" t="n">
        <v>3654.3</v>
      </c>
      <c r="I403" s="114" t="n">
        <v>3690.9</v>
      </c>
      <c r="J403" s="114" t="n">
        <v>3686.44</v>
      </c>
      <c r="K403" s="114" t="n">
        <v>3661.87</v>
      </c>
      <c r="L403" s="114" t="n">
        <v>3657.81</v>
      </c>
      <c r="M403" s="114" t="n">
        <v>3630.06</v>
      </c>
      <c r="N403" s="114" t="n">
        <v>3658.58</v>
      </c>
      <c r="O403" s="114" t="n">
        <v>3642.54</v>
      </c>
      <c r="P403" s="114" t="n">
        <v>3674.69</v>
      </c>
      <c r="Q403" s="114" t="n">
        <v>3676.72</v>
      </c>
      <c r="R403" s="114" t="n">
        <v>3711.85</v>
      </c>
      <c r="S403" s="114" t="n">
        <v>3791.3</v>
      </c>
      <c r="T403" s="114" t="n">
        <v>3729.99</v>
      </c>
      <c r="U403" s="114" t="n">
        <v>3678.01</v>
      </c>
      <c r="V403" s="114" t="n">
        <v>3547.81</v>
      </c>
      <c r="W403" s="114" t="n">
        <v>3456.55</v>
      </c>
      <c r="X403" s="114" t="n">
        <v>3385.91</v>
      </c>
      <c r="Y403" s="114" t="n">
        <v>3301.12</v>
      </c>
      <c r="AA403" s="58"/>
    </row>
    <row r="404" s="57" customFormat="true" ht="15" hidden="false" customHeight="false" outlineLevel="0" collapsed="false">
      <c r="A404" s="107" t="n">
        <v>29</v>
      </c>
      <c r="B404" s="114" t="n">
        <v>3298.32</v>
      </c>
      <c r="C404" s="114" t="n">
        <v>3310.86</v>
      </c>
      <c r="D404" s="114" t="n">
        <v>3446.92</v>
      </c>
      <c r="E404" s="114" t="n">
        <v>3541.27</v>
      </c>
      <c r="F404" s="114" t="n">
        <v>3593.98</v>
      </c>
      <c r="G404" s="114" t="n">
        <v>3679.03</v>
      </c>
      <c r="H404" s="114" t="n">
        <v>3627.76</v>
      </c>
      <c r="I404" s="114" t="n">
        <v>3666.88</v>
      </c>
      <c r="J404" s="114" t="n">
        <v>3759.68</v>
      </c>
      <c r="K404" s="114" t="n">
        <v>3716.06</v>
      </c>
      <c r="L404" s="114" t="n">
        <v>3699.77</v>
      </c>
      <c r="M404" s="114" t="n">
        <v>3665.88</v>
      </c>
      <c r="N404" s="114" t="n">
        <v>3682.22</v>
      </c>
      <c r="O404" s="114" t="n">
        <v>3648.35</v>
      </c>
      <c r="P404" s="114" t="n">
        <v>3681.82</v>
      </c>
      <c r="Q404" s="114" t="n">
        <v>3684.46</v>
      </c>
      <c r="R404" s="114" t="n">
        <v>3731.5</v>
      </c>
      <c r="S404" s="114" t="n">
        <v>3797.32</v>
      </c>
      <c r="T404" s="114" t="n">
        <v>3675.68</v>
      </c>
      <c r="U404" s="114" t="n">
        <v>3578.9</v>
      </c>
      <c r="V404" s="114" t="n">
        <v>3463.92</v>
      </c>
      <c r="W404" s="114" t="n">
        <v>3377.24</v>
      </c>
      <c r="X404" s="114" t="n">
        <v>3335.21</v>
      </c>
      <c r="Y404" s="114" t="n">
        <v>3310.5</v>
      </c>
      <c r="AA404" s="58"/>
    </row>
    <row r="405" s="57" customFormat="true" ht="15" hidden="false" customHeight="false" outlineLevel="0" collapsed="false">
      <c r="A405" s="107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  <c r="P405" s="114"/>
      <c r="Q405" s="114"/>
      <c r="R405" s="114"/>
      <c r="S405" s="114"/>
      <c r="T405" s="114"/>
      <c r="U405" s="114"/>
      <c r="V405" s="114"/>
      <c r="W405" s="114"/>
      <c r="X405" s="114"/>
      <c r="Y405" s="114"/>
      <c r="AA405" s="58"/>
    </row>
    <row r="406" s="58" customFormat="true" ht="15" hidden="false" customHeight="false" outlineLevel="0" collapsed="false">
      <c r="A406" s="107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T406" s="114"/>
      <c r="U406" s="114"/>
      <c r="V406" s="114"/>
      <c r="W406" s="114"/>
      <c r="X406" s="114"/>
      <c r="Y406" s="114"/>
      <c r="Z406" s="57"/>
    </row>
    <row r="408" s="57" customFormat="true" ht="24" hidden="false" customHeight="true" outlineLevel="0" collapsed="false">
      <c r="A408" s="101"/>
      <c r="B408" s="102" t="s">
        <v>117</v>
      </c>
      <c r="C408" s="102"/>
      <c r="D408" s="102"/>
      <c r="E408" s="102"/>
      <c r="F408" s="102"/>
      <c r="G408" s="102"/>
      <c r="H408" s="102"/>
      <c r="I408" s="102"/>
      <c r="J408" s="102"/>
      <c r="K408" s="102"/>
      <c r="L408" s="102"/>
      <c r="M408" s="102"/>
      <c r="N408" s="102"/>
      <c r="O408" s="102"/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  <c r="AA408" s="58"/>
    </row>
    <row r="409" s="57" customFormat="true" ht="26.25" hidden="false" customHeight="false" outlineLevel="0" collapsed="false">
      <c r="A409" s="103" t="s">
        <v>92</v>
      </c>
      <c r="B409" s="102" t="s">
        <v>93</v>
      </c>
      <c r="C409" s="102" t="s">
        <v>94</v>
      </c>
      <c r="D409" s="102" t="s">
        <v>95</v>
      </c>
      <c r="E409" s="102" t="s">
        <v>96</v>
      </c>
      <c r="F409" s="102" t="s">
        <v>97</v>
      </c>
      <c r="G409" s="102" t="s">
        <v>98</v>
      </c>
      <c r="H409" s="102" t="s">
        <v>99</v>
      </c>
      <c r="I409" s="102" t="s">
        <v>100</v>
      </c>
      <c r="J409" s="102" t="s">
        <v>101</v>
      </c>
      <c r="K409" s="102" t="s">
        <v>102</v>
      </c>
      <c r="L409" s="102" t="s">
        <v>103</v>
      </c>
      <c r="M409" s="102" t="s">
        <v>104</v>
      </c>
      <c r="N409" s="102" t="s">
        <v>105</v>
      </c>
      <c r="O409" s="102" t="s">
        <v>106</v>
      </c>
      <c r="P409" s="102" t="s">
        <v>107</v>
      </c>
      <c r="Q409" s="102" t="s">
        <v>108</v>
      </c>
      <c r="R409" s="102" t="s">
        <v>109</v>
      </c>
      <c r="S409" s="102" t="s">
        <v>110</v>
      </c>
      <c r="T409" s="102" t="s">
        <v>111</v>
      </c>
      <c r="U409" s="102" t="s">
        <v>112</v>
      </c>
      <c r="V409" s="102" t="s">
        <v>113</v>
      </c>
      <c r="W409" s="102" t="s">
        <v>114</v>
      </c>
      <c r="X409" s="102" t="s">
        <v>115</v>
      </c>
      <c r="Y409" s="102" t="s">
        <v>116</v>
      </c>
      <c r="AA409" s="58"/>
    </row>
    <row r="410" s="57" customFormat="true" ht="15" hidden="false" customHeight="false" outlineLevel="0" collapsed="false">
      <c r="A410" s="107" t="n">
        <v>1</v>
      </c>
      <c r="B410" s="114" t="n">
        <v>4137.01</v>
      </c>
      <c r="C410" s="114" t="n">
        <v>4126.23</v>
      </c>
      <c r="D410" s="114" t="n">
        <v>4155.34</v>
      </c>
      <c r="E410" s="114" t="n">
        <v>4177.26</v>
      </c>
      <c r="F410" s="114" t="n">
        <v>4192.78</v>
      </c>
      <c r="G410" s="114" t="n">
        <v>4276.76</v>
      </c>
      <c r="H410" s="114" t="n">
        <v>4365.2</v>
      </c>
      <c r="I410" s="114" t="n">
        <v>4449.69</v>
      </c>
      <c r="J410" s="114" t="n">
        <v>4454.55</v>
      </c>
      <c r="K410" s="114" t="n">
        <v>4524.95</v>
      </c>
      <c r="L410" s="114" t="n">
        <v>4521.63</v>
      </c>
      <c r="M410" s="114" t="n">
        <v>4489.54</v>
      </c>
      <c r="N410" s="114" t="n">
        <v>4489.87</v>
      </c>
      <c r="O410" s="114" t="n">
        <v>4524.96</v>
      </c>
      <c r="P410" s="114" t="n">
        <v>4539.45</v>
      </c>
      <c r="Q410" s="114" t="n">
        <v>4537.3</v>
      </c>
      <c r="R410" s="114" t="n">
        <v>4529.37</v>
      </c>
      <c r="S410" s="114" t="n">
        <v>4484.68</v>
      </c>
      <c r="T410" s="114" t="n">
        <v>4371.07</v>
      </c>
      <c r="U410" s="114" t="n">
        <v>4274.82</v>
      </c>
      <c r="V410" s="114" t="n">
        <v>4201.38</v>
      </c>
      <c r="W410" s="114" t="n">
        <v>4185.05</v>
      </c>
      <c r="X410" s="114" t="n">
        <v>4147.22</v>
      </c>
      <c r="Y410" s="114" t="n">
        <v>4129.39</v>
      </c>
      <c r="AA410" s="58"/>
    </row>
    <row r="411" s="57" customFormat="true" ht="15" hidden="false" customHeight="false" outlineLevel="0" collapsed="false">
      <c r="A411" s="107" t="n">
        <v>2</v>
      </c>
      <c r="B411" s="114" t="n">
        <v>4138.07</v>
      </c>
      <c r="C411" s="114" t="n">
        <v>4137.45</v>
      </c>
      <c r="D411" s="114" t="n">
        <v>4159.79</v>
      </c>
      <c r="E411" s="114" t="n">
        <v>4189.84</v>
      </c>
      <c r="F411" s="114" t="n">
        <v>4212.66</v>
      </c>
      <c r="G411" s="114" t="n">
        <v>4285.01</v>
      </c>
      <c r="H411" s="114" t="n">
        <v>4370.23</v>
      </c>
      <c r="I411" s="114" t="n">
        <v>4480.08</v>
      </c>
      <c r="J411" s="114" t="n">
        <v>4508.07</v>
      </c>
      <c r="K411" s="114" t="n">
        <v>4488.06</v>
      </c>
      <c r="L411" s="114" t="n">
        <v>4479.1</v>
      </c>
      <c r="M411" s="114" t="n">
        <v>4445.44</v>
      </c>
      <c r="N411" s="114" t="n">
        <v>4458.37</v>
      </c>
      <c r="O411" s="114" t="n">
        <v>4469.78</v>
      </c>
      <c r="P411" s="114" t="n">
        <v>4486.92</v>
      </c>
      <c r="Q411" s="114" t="n">
        <v>4534.45</v>
      </c>
      <c r="R411" s="114" t="n">
        <v>4516.35</v>
      </c>
      <c r="S411" s="114" t="n">
        <v>4499.83</v>
      </c>
      <c r="T411" s="114" t="n">
        <v>4432.37</v>
      </c>
      <c r="U411" s="114" t="n">
        <v>4359.77</v>
      </c>
      <c r="V411" s="114" t="n">
        <v>4262.86</v>
      </c>
      <c r="W411" s="114" t="n">
        <v>4226.12</v>
      </c>
      <c r="X411" s="114" t="n">
        <v>4210.97</v>
      </c>
      <c r="Y411" s="114" t="n">
        <v>4178.09</v>
      </c>
      <c r="Z411" s="57" t="n">
        <v>1</v>
      </c>
      <c r="AA411" s="58"/>
    </row>
    <row r="412" s="57" customFormat="true" ht="15" hidden="false" customHeight="false" outlineLevel="0" collapsed="false">
      <c r="A412" s="107" t="n">
        <v>3</v>
      </c>
      <c r="B412" s="114" t="n">
        <v>4195.56</v>
      </c>
      <c r="C412" s="114" t="n">
        <v>4187.89</v>
      </c>
      <c r="D412" s="114" t="n">
        <v>4129.88</v>
      </c>
      <c r="E412" s="114" t="n">
        <v>4158.04</v>
      </c>
      <c r="F412" s="114" t="n">
        <v>4216.05</v>
      </c>
      <c r="G412" s="114" t="n">
        <v>4367.44</v>
      </c>
      <c r="H412" s="114" t="n">
        <v>4486.31</v>
      </c>
      <c r="I412" s="114" t="n">
        <v>4561.34</v>
      </c>
      <c r="J412" s="114" t="n">
        <v>4585.35</v>
      </c>
      <c r="K412" s="114" t="n">
        <v>4617.41</v>
      </c>
      <c r="L412" s="114" t="n">
        <v>4611.27</v>
      </c>
      <c r="M412" s="114" t="n">
        <v>4587.2</v>
      </c>
      <c r="N412" s="114" t="n">
        <v>4577.51</v>
      </c>
      <c r="O412" s="114" t="n">
        <v>4582.07</v>
      </c>
      <c r="P412" s="114" t="n">
        <v>4596.65</v>
      </c>
      <c r="Q412" s="114" t="n">
        <v>4853.97</v>
      </c>
      <c r="R412" s="114" t="n">
        <v>4777.65</v>
      </c>
      <c r="S412" s="114" t="n">
        <v>4674.29</v>
      </c>
      <c r="T412" s="114" t="n">
        <v>4502.8</v>
      </c>
      <c r="U412" s="114" t="n">
        <v>4377.57</v>
      </c>
      <c r="V412" s="114" t="n">
        <v>4254.21</v>
      </c>
      <c r="W412" s="114" t="n">
        <v>4178.44</v>
      </c>
      <c r="X412" s="114" t="n">
        <v>4145.61</v>
      </c>
      <c r="Y412" s="114" t="n">
        <v>4102.27</v>
      </c>
      <c r="AA412" s="58"/>
    </row>
    <row r="413" s="57" customFormat="true" ht="15" hidden="false" customHeight="false" outlineLevel="0" collapsed="false">
      <c r="A413" s="107" t="n">
        <v>4</v>
      </c>
      <c r="B413" s="114" t="n">
        <v>4165.35</v>
      </c>
      <c r="C413" s="114" t="n">
        <v>4145.87</v>
      </c>
      <c r="D413" s="114" t="n">
        <v>4123.94</v>
      </c>
      <c r="E413" s="114" t="n">
        <v>4139.72</v>
      </c>
      <c r="F413" s="114" t="n">
        <v>4156.17</v>
      </c>
      <c r="G413" s="114" t="n">
        <v>4184.54</v>
      </c>
      <c r="H413" s="114" t="n">
        <v>4305.7</v>
      </c>
      <c r="I413" s="114" t="n">
        <v>4466.13</v>
      </c>
      <c r="J413" s="114" t="n">
        <v>4481.61</v>
      </c>
      <c r="K413" s="114" t="n">
        <v>4519.35</v>
      </c>
      <c r="L413" s="114" t="n">
        <v>4524.87</v>
      </c>
      <c r="M413" s="114" t="n">
        <v>4537.8</v>
      </c>
      <c r="N413" s="114" t="n">
        <v>4532.99</v>
      </c>
      <c r="O413" s="114" t="n">
        <v>4557.06</v>
      </c>
      <c r="P413" s="114" t="n">
        <v>4625.85</v>
      </c>
      <c r="Q413" s="114" t="n">
        <v>4937.32</v>
      </c>
      <c r="R413" s="114" t="n">
        <v>4850.59</v>
      </c>
      <c r="S413" s="114" t="n">
        <v>4734.69</v>
      </c>
      <c r="T413" s="114" t="n">
        <v>4478.53</v>
      </c>
      <c r="U413" s="114" t="n">
        <v>4340.34</v>
      </c>
      <c r="V413" s="114" t="n">
        <v>4250.6</v>
      </c>
      <c r="W413" s="114" t="n">
        <v>4205.56</v>
      </c>
      <c r="X413" s="114" t="n">
        <v>4166.35</v>
      </c>
      <c r="Y413" s="114" t="n">
        <v>4125.7</v>
      </c>
      <c r="AA413" s="58"/>
    </row>
    <row r="414" s="57" customFormat="true" ht="15" hidden="false" customHeight="false" outlineLevel="0" collapsed="false">
      <c r="A414" s="107" t="n">
        <v>5</v>
      </c>
      <c r="B414" s="114" t="n">
        <v>4155.97</v>
      </c>
      <c r="C414" s="114" t="n">
        <v>4140.76</v>
      </c>
      <c r="D414" s="114" t="n">
        <v>4159.36</v>
      </c>
      <c r="E414" s="114" t="n">
        <v>4336.91</v>
      </c>
      <c r="F414" s="114" t="n">
        <v>4371.7</v>
      </c>
      <c r="G414" s="114" t="n">
        <v>4465.78</v>
      </c>
      <c r="H414" s="114" t="n">
        <v>4484.18</v>
      </c>
      <c r="I414" s="114" t="n">
        <v>4483.26</v>
      </c>
      <c r="J414" s="114" t="n">
        <v>4486.53</v>
      </c>
      <c r="K414" s="114" t="n">
        <v>4481.25</v>
      </c>
      <c r="L414" s="114" t="n">
        <v>4476.09</v>
      </c>
      <c r="M414" s="114" t="n">
        <v>4472.2</v>
      </c>
      <c r="N414" s="114" t="n">
        <v>4475.1</v>
      </c>
      <c r="O414" s="114" t="n">
        <v>4490.21</v>
      </c>
      <c r="P414" s="114" t="n">
        <v>4492.58</v>
      </c>
      <c r="Q414" s="114" t="n">
        <v>4594.44</v>
      </c>
      <c r="R414" s="114" t="n">
        <v>4557.58</v>
      </c>
      <c r="S414" s="114" t="n">
        <v>4458.65</v>
      </c>
      <c r="T414" s="114" t="n">
        <v>4432.61</v>
      </c>
      <c r="U414" s="114" t="n">
        <v>4320.9</v>
      </c>
      <c r="V414" s="114" t="n">
        <v>4194.64</v>
      </c>
      <c r="W414" s="114" t="n">
        <v>4167.78</v>
      </c>
      <c r="X414" s="114" t="n">
        <v>4109.15</v>
      </c>
      <c r="Y414" s="114" t="n">
        <v>4023.91</v>
      </c>
      <c r="AA414" s="58"/>
    </row>
    <row r="415" s="57" customFormat="true" ht="15" hidden="false" customHeight="false" outlineLevel="0" collapsed="false">
      <c r="A415" s="107" t="n">
        <v>6</v>
      </c>
      <c r="B415" s="114" t="n">
        <v>4112.91</v>
      </c>
      <c r="C415" s="114" t="n">
        <v>4116.88</v>
      </c>
      <c r="D415" s="114" t="n">
        <v>4150.94</v>
      </c>
      <c r="E415" s="114" t="n">
        <v>4167.43</v>
      </c>
      <c r="F415" s="114" t="n">
        <v>4296.81</v>
      </c>
      <c r="G415" s="114" t="n">
        <v>4269.7</v>
      </c>
      <c r="H415" s="114" t="n">
        <v>4329.47</v>
      </c>
      <c r="I415" s="114" t="n">
        <v>4317.15</v>
      </c>
      <c r="J415" s="114" t="n">
        <v>4465.78</v>
      </c>
      <c r="K415" s="114" t="n">
        <v>4454.63</v>
      </c>
      <c r="L415" s="114" t="n">
        <v>4432.2</v>
      </c>
      <c r="M415" s="114" t="n">
        <v>4323.23</v>
      </c>
      <c r="N415" s="114" t="n">
        <v>4321.78</v>
      </c>
      <c r="O415" s="114" t="n">
        <v>4476.9</v>
      </c>
      <c r="P415" s="114" t="n">
        <v>4438.14</v>
      </c>
      <c r="Q415" s="114" t="n">
        <v>4485.49</v>
      </c>
      <c r="R415" s="114" t="n">
        <v>4465.26</v>
      </c>
      <c r="S415" s="114" t="n">
        <v>4415.76</v>
      </c>
      <c r="T415" s="114" t="n">
        <v>4331.89</v>
      </c>
      <c r="U415" s="114" t="n">
        <v>4284.36</v>
      </c>
      <c r="V415" s="114" t="n">
        <v>4166.37</v>
      </c>
      <c r="W415" s="114" t="n">
        <v>4156.37</v>
      </c>
      <c r="X415" s="114" t="n">
        <v>4110.04</v>
      </c>
      <c r="Y415" s="114" t="n">
        <v>4038.44</v>
      </c>
      <c r="AA415" s="58"/>
    </row>
    <row r="416" s="57" customFormat="true" ht="15" hidden="false" customHeight="false" outlineLevel="0" collapsed="false">
      <c r="A416" s="107" t="n">
        <v>7</v>
      </c>
      <c r="B416" s="114" t="n">
        <v>4082.23</v>
      </c>
      <c r="C416" s="114" t="n">
        <v>4082.01</v>
      </c>
      <c r="D416" s="114" t="n">
        <v>4106.77</v>
      </c>
      <c r="E416" s="114" t="n">
        <v>4130.76</v>
      </c>
      <c r="F416" s="114" t="n">
        <v>4142.05</v>
      </c>
      <c r="G416" s="114" t="n">
        <v>4184.71</v>
      </c>
      <c r="H416" s="114" t="n">
        <v>4209.9</v>
      </c>
      <c r="I416" s="114" t="n">
        <v>4211.38</v>
      </c>
      <c r="J416" s="114" t="n">
        <v>4243.29</v>
      </c>
      <c r="K416" s="114" t="n">
        <v>4237.57</v>
      </c>
      <c r="L416" s="114" t="n">
        <v>4273.61</v>
      </c>
      <c r="M416" s="114" t="n">
        <v>4210.85</v>
      </c>
      <c r="N416" s="114" t="n">
        <v>4205.15</v>
      </c>
      <c r="O416" s="114" t="n">
        <v>4456.79</v>
      </c>
      <c r="P416" s="114" t="n">
        <v>4564.22</v>
      </c>
      <c r="Q416" s="114" t="n">
        <v>4580.42</v>
      </c>
      <c r="R416" s="114" t="n">
        <v>4337.4</v>
      </c>
      <c r="S416" s="114" t="n">
        <v>4474.01</v>
      </c>
      <c r="T416" s="114" t="n">
        <v>4277.46</v>
      </c>
      <c r="U416" s="114" t="n">
        <v>4214.19</v>
      </c>
      <c r="V416" s="114" t="n">
        <v>4171.94</v>
      </c>
      <c r="W416" s="114" t="n">
        <v>4156.26</v>
      </c>
      <c r="X416" s="114" t="n">
        <v>4122.88</v>
      </c>
      <c r="Y416" s="114" t="n">
        <v>4088.57</v>
      </c>
      <c r="AA416" s="58"/>
    </row>
    <row r="417" s="57" customFormat="true" ht="15" hidden="false" customHeight="false" outlineLevel="0" collapsed="false">
      <c r="A417" s="107" t="n">
        <v>8</v>
      </c>
      <c r="B417" s="114" t="n">
        <v>4166.68</v>
      </c>
      <c r="C417" s="114" t="n">
        <v>4168.02</v>
      </c>
      <c r="D417" s="114" t="n">
        <v>4181.77</v>
      </c>
      <c r="E417" s="114" t="n">
        <v>4209.54</v>
      </c>
      <c r="F417" s="114" t="n">
        <v>4227.62</v>
      </c>
      <c r="G417" s="114" t="n">
        <v>4256.38</v>
      </c>
      <c r="H417" s="114" t="n">
        <v>4393.28</v>
      </c>
      <c r="I417" s="114" t="n">
        <v>4316.06</v>
      </c>
      <c r="J417" s="114" t="n">
        <v>4343.64</v>
      </c>
      <c r="K417" s="114" t="n">
        <v>4404.23</v>
      </c>
      <c r="L417" s="114" t="n">
        <v>4384.27</v>
      </c>
      <c r="M417" s="114" t="n">
        <v>4388.52</v>
      </c>
      <c r="N417" s="114" t="n">
        <v>4331.78</v>
      </c>
      <c r="O417" s="114" t="n">
        <v>4347.26</v>
      </c>
      <c r="P417" s="114" t="n">
        <v>4369.72</v>
      </c>
      <c r="Q417" s="114" t="n">
        <v>4543.74</v>
      </c>
      <c r="R417" s="114" t="n">
        <v>4525.8</v>
      </c>
      <c r="S417" s="114" t="n">
        <v>4454.76</v>
      </c>
      <c r="T417" s="114" t="n">
        <v>4389.55</v>
      </c>
      <c r="U417" s="114" t="n">
        <v>4324.44</v>
      </c>
      <c r="V417" s="114" t="n">
        <v>4282.95</v>
      </c>
      <c r="W417" s="114" t="n">
        <v>4248.17</v>
      </c>
      <c r="X417" s="114" t="n">
        <v>4228.86</v>
      </c>
      <c r="Y417" s="114" t="n">
        <v>4188.65</v>
      </c>
      <c r="AA417" s="58"/>
    </row>
    <row r="418" s="57" customFormat="true" ht="15" hidden="false" customHeight="false" outlineLevel="0" collapsed="false">
      <c r="A418" s="107" t="n">
        <v>9</v>
      </c>
      <c r="B418" s="114" t="n">
        <v>4170.54</v>
      </c>
      <c r="C418" s="114" t="n">
        <v>4166.97</v>
      </c>
      <c r="D418" s="114" t="n">
        <v>4180.12</v>
      </c>
      <c r="E418" s="114" t="n">
        <v>4200.08</v>
      </c>
      <c r="F418" s="114" t="n">
        <v>4332.24</v>
      </c>
      <c r="G418" s="114" t="n">
        <v>4232.66</v>
      </c>
      <c r="H418" s="114" t="n">
        <v>4264.58</v>
      </c>
      <c r="I418" s="114" t="n">
        <v>4266.31</v>
      </c>
      <c r="J418" s="114" t="n">
        <v>4283.96</v>
      </c>
      <c r="K418" s="114" t="n">
        <v>4307.82</v>
      </c>
      <c r="L418" s="114" t="n">
        <v>4299.99</v>
      </c>
      <c r="M418" s="114" t="n">
        <v>4300.39</v>
      </c>
      <c r="N418" s="114" t="n">
        <v>4258.42</v>
      </c>
      <c r="O418" s="114" t="n">
        <v>4260.42</v>
      </c>
      <c r="P418" s="114" t="n">
        <v>4280.72</v>
      </c>
      <c r="Q418" s="114" t="n">
        <v>4311.79</v>
      </c>
      <c r="R418" s="114" t="n">
        <v>4365.7</v>
      </c>
      <c r="S418" s="114" t="n">
        <v>4366.79</v>
      </c>
      <c r="T418" s="114" t="n">
        <v>4305.43</v>
      </c>
      <c r="U418" s="114" t="n">
        <v>4302.46</v>
      </c>
      <c r="V418" s="114" t="n">
        <v>4256.35</v>
      </c>
      <c r="W418" s="114" t="n">
        <v>4241.18</v>
      </c>
      <c r="X418" s="114" t="n">
        <v>4210.81</v>
      </c>
      <c r="Y418" s="114" t="n">
        <v>4195.19</v>
      </c>
      <c r="AA418" s="58"/>
    </row>
    <row r="419" s="57" customFormat="true" ht="15" hidden="false" customHeight="false" outlineLevel="0" collapsed="false">
      <c r="A419" s="107" t="n">
        <v>10</v>
      </c>
      <c r="B419" s="114" t="n">
        <v>4182.5</v>
      </c>
      <c r="C419" s="114" t="n">
        <v>4167.16</v>
      </c>
      <c r="D419" s="114" t="n">
        <v>4162.45</v>
      </c>
      <c r="E419" s="114" t="n">
        <v>4173.08</v>
      </c>
      <c r="F419" s="114" t="n">
        <v>4182.98</v>
      </c>
      <c r="G419" s="114" t="n">
        <v>4340.12</v>
      </c>
      <c r="H419" s="114" t="n">
        <v>4326.24</v>
      </c>
      <c r="I419" s="114" t="n">
        <v>4412.86</v>
      </c>
      <c r="J419" s="114" t="n">
        <v>4430.84</v>
      </c>
      <c r="K419" s="114" t="n">
        <v>4387.68</v>
      </c>
      <c r="L419" s="114" t="n">
        <v>4386.66</v>
      </c>
      <c r="M419" s="114" t="n">
        <v>4385.8</v>
      </c>
      <c r="N419" s="114" t="n">
        <v>4314.73</v>
      </c>
      <c r="O419" s="114" t="n">
        <v>4327.54</v>
      </c>
      <c r="P419" s="114" t="n">
        <v>4366.44</v>
      </c>
      <c r="Q419" s="114" t="n">
        <v>4410.33</v>
      </c>
      <c r="R419" s="114" t="n">
        <v>4465.74</v>
      </c>
      <c r="S419" s="114" t="n">
        <v>4436.26</v>
      </c>
      <c r="T419" s="114" t="n">
        <v>4351.65</v>
      </c>
      <c r="U419" s="114" t="n">
        <v>4288.46</v>
      </c>
      <c r="V419" s="114" t="n">
        <v>4246.37</v>
      </c>
      <c r="W419" s="114" t="n">
        <v>4223.35</v>
      </c>
      <c r="X419" s="114" t="n">
        <v>4196.62</v>
      </c>
      <c r="Y419" s="114" t="n">
        <v>4177.64</v>
      </c>
      <c r="AA419" s="58"/>
    </row>
    <row r="420" s="57" customFormat="true" ht="15" hidden="false" customHeight="false" outlineLevel="0" collapsed="false">
      <c r="A420" s="107" t="n">
        <v>11</v>
      </c>
      <c r="B420" s="114" t="n">
        <v>4182.09</v>
      </c>
      <c r="C420" s="114" t="n">
        <v>4160.05</v>
      </c>
      <c r="D420" s="114" t="n">
        <v>4152.69</v>
      </c>
      <c r="E420" s="114" t="n">
        <v>4163.6</v>
      </c>
      <c r="F420" s="114" t="n">
        <v>4172.34</v>
      </c>
      <c r="G420" s="114" t="n">
        <v>4206.82</v>
      </c>
      <c r="H420" s="114" t="n">
        <v>4288.33</v>
      </c>
      <c r="I420" s="114" t="n">
        <v>4310.47</v>
      </c>
      <c r="J420" s="114" t="n">
        <v>4383.36</v>
      </c>
      <c r="K420" s="114" t="n">
        <v>4401.07</v>
      </c>
      <c r="L420" s="114" t="n">
        <v>4413.64</v>
      </c>
      <c r="M420" s="114" t="n">
        <v>4405.99</v>
      </c>
      <c r="N420" s="114" t="n">
        <v>4338.33</v>
      </c>
      <c r="O420" s="114" t="n">
        <v>4391.05</v>
      </c>
      <c r="P420" s="114" t="n">
        <v>4412.8</v>
      </c>
      <c r="Q420" s="114" t="n">
        <v>4617.02</v>
      </c>
      <c r="R420" s="114" t="n">
        <v>4718.71</v>
      </c>
      <c r="S420" s="114" t="n">
        <v>4689.22</v>
      </c>
      <c r="T420" s="114" t="n">
        <v>4446.7</v>
      </c>
      <c r="U420" s="114" t="n">
        <v>4347.54</v>
      </c>
      <c r="V420" s="114" t="n">
        <v>4280.83</v>
      </c>
      <c r="W420" s="114" t="n">
        <v>4238.53</v>
      </c>
      <c r="X420" s="114" t="n">
        <v>4223.36</v>
      </c>
      <c r="Y420" s="114" t="n">
        <v>4187.28</v>
      </c>
      <c r="AA420" s="58"/>
    </row>
    <row r="421" s="57" customFormat="true" ht="15" hidden="false" customHeight="false" outlineLevel="0" collapsed="false">
      <c r="A421" s="107" t="n">
        <v>12</v>
      </c>
      <c r="B421" s="114" t="n">
        <v>4170.62</v>
      </c>
      <c r="C421" s="114" t="n">
        <v>4149.86</v>
      </c>
      <c r="D421" s="114" t="n">
        <v>4171.06</v>
      </c>
      <c r="E421" s="114" t="n">
        <v>4230.34</v>
      </c>
      <c r="F421" s="114" t="n">
        <v>4312.87</v>
      </c>
      <c r="G421" s="114" t="n">
        <v>4384.23</v>
      </c>
      <c r="H421" s="114" t="n">
        <v>4480.58</v>
      </c>
      <c r="I421" s="114" t="n">
        <v>4465.11</v>
      </c>
      <c r="J421" s="114" t="n">
        <v>4394.01</v>
      </c>
      <c r="K421" s="114" t="n">
        <v>4431.25</v>
      </c>
      <c r="L421" s="114" t="n">
        <v>4416.49</v>
      </c>
      <c r="M421" s="114" t="n">
        <v>4411.63</v>
      </c>
      <c r="N421" s="114" t="n">
        <v>4370.63</v>
      </c>
      <c r="O421" s="114" t="n">
        <v>4388.82</v>
      </c>
      <c r="P421" s="114" t="n">
        <v>4424.49</v>
      </c>
      <c r="Q421" s="114" t="n">
        <v>4472.31</v>
      </c>
      <c r="R421" s="114" t="n">
        <v>4575.14</v>
      </c>
      <c r="S421" s="114" t="n">
        <v>4490.72</v>
      </c>
      <c r="T421" s="114" t="n">
        <v>4384.72</v>
      </c>
      <c r="U421" s="114" t="n">
        <v>4320.78</v>
      </c>
      <c r="V421" s="114" t="n">
        <v>4226.88</v>
      </c>
      <c r="W421" s="114" t="n">
        <v>4197.3</v>
      </c>
      <c r="X421" s="114" t="n">
        <v>4175.28</v>
      </c>
      <c r="Y421" s="114" t="n">
        <v>4152.94</v>
      </c>
      <c r="AA421" s="58"/>
    </row>
    <row r="422" s="57" customFormat="true" ht="15" hidden="false" customHeight="false" outlineLevel="0" collapsed="false">
      <c r="A422" s="107" t="n">
        <v>13</v>
      </c>
      <c r="B422" s="114" t="n">
        <v>4266.07</v>
      </c>
      <c r="C422" s="114" t="n">
        <v>4274.79</v>
      </c>
      <c r="D422" s="114" t="n">
        <v>4391.37</v>
      </c>
      <c r="E422" s="114" t="n">
        <v>4388.92</v>
      </c>
      <c r="F422" s="114" t="n">
        <v>4358.51</v>
      </c>
      <c r="G422" s="114" t="n">
        <v>4361.77</v>
      </c>
      <c r="H422" s="114" t="n">
        <v>4413.02</v>
      </c>
      <c r="I422" s="114" t="n">
        <v>4503.42</v>
      </c>
      <c r="J422" s="114" t="n">
        <v>4496.37</v>
      </c>
      <c r="K422" s="114" t="n">
        <v>4522</v>
      </c>
      <c r="L422" s="114" t="n">
        <v>4492.06</v>
      </c>
      <c r="M422" s="114" t="n">
        <v>4507</v>
      </c>
      <c r="N422" s="114" t="n">
        <v>4455.24</v>
      </c>
      <c r="O422" s="114" t="n">
        <v>4508.86</v>
      </c>
      <c r="P422" s="114" t="n">
        <v>4525.79</v>
      </c>
      <c r="Q422" s="114" t="n">
        <v>4987.08</v>
      </c>
      <c r="R422" s="114" t="n">
        <v>4658.83</v>
      </c>
      <c r="S422" s="114" t="n">
        <v>4987.1</v>
      </c>
      <c r="T422" s="114" t="n">
        <v>4496.68</v>
      </c>
      <c r="U422" s="114" t="n">
        <v>4395.76</v>
      </c>
      <c r="V422" s="114" t="n">
        <v>4350.1</v>
      </c>
      <c r="W422" s="114" t="n">
        <v>4321.7</v>
      </c>
      <c r="X422" s="114" t="n">
        <v>4273.2</v>
      </c>
      <c r="Y422" s="114" t="n">
        <v>4273.22</v>
      </c>
      <c r="AA422" s="58"/>
    </row>
    <row r="423" s="57" customFormat="true" ht="15" hidden="false" customHeight="false" outlineLevel="0" collapsed="false">
      <c r="A423" s="107" t="n">
        <v>14</v>
      </c>
      <c r="B423" s="114" t="n">
        <v>4204</v>
      </c>
      <c r="C423" s="114" t="n">
        <v>4211.68</v>
      </c>
      <c r="D423" s="114" t="n">
        <v>4229.64</v>
      </c>
      <c r="E423" s="114" t="n">
        <v>4234.4</v>
      </c>
      <c r="F423" s="114" t="n">
        <v>4250.18</v>
      </c>
      <c r="G423" s="114" t="n">
        <v>4297.69</v>
      </c>
      <c r="H423" s="114" t="n">
        <v>4355.87</v>
      </c>
      <c r="I423" s="114" t="n">
        <v>4426.74</v>
      </c>
      <c r="J423" s="114" t="n">
        <v>4403.71</v>
      </c>
      <c r="K423" s="114" t="n">
        <v>4465.57</v>
      </c>
      <c r="L423" s="114" t="n">
        <v>4431.11</v>
      </c>
      <c r="M423" s="114" t="n">
        <v>4429.87</v>
      </c>
      <c r="N423" s="114" t="n">
        <v>4416.92</v>
      </c>
      <c r="O423" s="114" t="n">
        <v>4381.6</v>
      </c>
      <c r="P423" s="114" t="n">
        <v>4410.75</v>
      </c>
      <c r="Q423" s="114" t="n">
        <v>4526.61</v>
      </c>
      <c r="R423" s="114" t="n">
        <v>4478.45</v>
      </c>
      <c r="S423" s="114" t="n">
        <v>4531.69</v>
      </c>
      <c r="T423" s="114" t="n">
        <v>4408.92</v>
      </c>
      <c r="U423" s="114" t="n">
        <v>4342.19</v>
      </c>
      <c r="V423" s="114" t="n">
        <v>4293.14</v>
      </c>
      <c r="W423" s="114" t="n">
        <v>4265.58</v>
      </c>
      <c r="X423" s="114" t="n">
        <v>4235.33</v>
      </c>
      <c r="Y423" s="114" t="n">
        <v>4196.52</v>
      </c>
      <c r="AA423" s="58"/>
    </row>
    <row r="424" s="57" customFormat="true" ht="15" hidden="false" customHeight="false" outlineLevel="0" collapsed="false">
      <c r="A424" s="107" t="n">
        <v>15</v>
      </c>
      <c r="B424" s="114" t="n">
        <v>4234.69</v>
      </c>
      <c r="C424" s="114" t="n">
        <v>4235.27</v>
      </c>
      <c r="D424" s="114" t="n">
        <v>4257.51</v>
      </c>
      <c r="E424" s="114" t="n">
        <v>4264.82</v>
      </c>
      <c r="F424" s="114" t="n">
        <v>4320.09</v>
      </c>
      <c r="G424" s="114" t="n">
        <v>4368.85</v>
      </c>
      <c r="H424" s="114" t="n">
        <v>4409.55</v>
      </c>
      <c r="I424" s="114" t="n">
        <v>4541.82</v>
      </c>
      <c r="J424" s="114" t="n">
        <v>4549.44</v>
      </c>
      <c r="K424" s="114" t="n">
        <v>4529.73</v>
      </c>
      <c r="L424" s="114" t="n">
        <v>4524.88</v>
      </c>
      <c r="M424" s="114" t="n">
        <v>4438.44</v>
      </c>
      <c r="N424" s="114" t="n">
        <v>4475.69</v>
      </c>
      <c r="O424" s="114" t="n">
        <v>4517.68</v>
      </c>
      <c r="P424" s="114" t="n">
        <v>4590.71</v>
      </c>
      <c r="Q424" s="114" t="n">
        <v>4661.24</v>
      </c>
      <c r="R424" s="114" t="n">
        <v>4621.97</v>
      </c>
      <c r="S424" s="114" t="n">
        <v>4535.59</v>
      </c>
      <c r="T424" s="114" t="n">
        <v>4528.23</v>
      </c>
      <c r="U424" s="114" t="n">
        <v>4391.1</v>
      </c>
      <c r="V424" s="114" t="n">
        <v>4344.81</v>
      </c>
      <c r="W424" s="114" t="n">
        <v>4321.52</v>
      </c>
      <c r="X424" s="114" t="n">
        <v>4296.72</v>
      </c>
      <c r="Y424" s="114" t="n">
        <v>4272.09</v>
      </c>
      <c r="AA424" s="58"/>
    </row>
    <row r="425" s="57" customFormat="true" ht="15" hidden="false" customHeight="false" outlineLevel="0" collapsed="false">
      <c r="A425" s="107" t="n">
        <v>16</v>
      </c>
      <c r="B425" s="114" t="n">
        <v>4280.81</v>
      </c>
      <c r="C425" s="114" t="n">
        <v>4269.28</v>
      </c>
      <c r="D425" s="114" t="n">
        <v>4282.51</v>
      </c>
      <c r="E425" s="114" t="n">
        <v>4301.43</v>
      </c>
      <c r="F425" s="114" t="n">
        <v>4359.47</v>
      </c>
      <c r="G425" s="114" t="n">
        <v>4399.63</v>
      </c>
      <c r="H425" s="114" t="n">
        <v>4415.17</v>
      </c>
      <c r="I425" s="114" t="n">
        <v>4469.07</v>
      </c>
      <c r="J425" s="114" t="n">
        <v>4458.37</v>
      </c>
      <c r="K425" s="114" t="n">
        <v>4451.62</v>
      </c>
      <c r="L425" s="114" t="n">
        <v>4432.46</v>
      </c>
      <c r="M425" s="114" t="n">
        <v>4448.01</v>
      </c>
      <c r="N425" s="114" t="n">
        <v>4425.76</v>
      </c>
      <c r="O425" s="114" t="n">
        <v>4473.52</v>
      </c>
      <c r="P425" s="114" t="n">
        <v>4518.17</v>
      </c>
      <c r="Q425" s="114" t="n">
        <v>4537.92</v>
      </c>
      <c r="R425" s="114" t="n">
        <v>4453.7</v>
      </c>
      <c r="S425" s="114" t="n">
        <v>4446.86</v>
      </c>
      <c r="T425" s="114" t="n">
        <v>4473.01</v>
      </c>
      <c r="U425" s="114" t="n">
        <v>4411.7</v>
      </c>
      <c r="V425" s="114" t="n">
        <v>4372.79</v>
      </c>
      <c r="W425" s="114" t="n">
        <v>4351.5</v>
      </c>
      <c r="X425" s="114" t="n">
        <v>4321.77</v>
      </c>
      <c r="Y425" s="114" t="n">
        <v>4285.55</v>
      </c>
      <c r="AA425" s="58"/>
    </row>
    <row r="426" s="57" customFormat="true" ht="15" hidden="false" customHeight="false" outlineLevel="0" collapsed="false">
      <c r="A426" s="107" t="n">
        <v>17</v>
      </c>
      <c r="B426" s="114" t="n">
        <v>4285.39</v>
      </c>
      <c r="C426" s="114" t="n">
        <v>4270.23</v>
      </c>
      <c r="D426" s="114" t="n">
        <v>4267.53</v>
      </c>
      <c r="E426" s="114" t="n">
        <v>4243.98</v>
      </c>
      <c r="F426" s="114" t="n">
        <v>4241.67</v>
      </c>
      <c r="G426" s="114" t="n">
        <v>4320.91</v>
      </c>
      <c r="H426" s="114" t="n">
        <v>4335.49</v>
      </c>
      <c r="I426" s="114" t="n">
        <v>4360.45</v>
      </c>
      <c r="J426" s="114" t="n">
        <v>4446.28</v>
      </c>
      <c r="K426" s="114" t="n">
        <v>4509.81</v>
      </c>
      <c r="L426" s="114" t="n">
        <v>4504.38</v>
      </c>
      <c r="M426" s="114" t="n">
        <v>4488.98</v>
      </c>
      <c r="N426" s="114" t="n">
        <v>4502.16</v>
      </c>
      <c r="O426" s="114" t="n">
        <v>4426.93</v>
      </c>
      <c r="P426" s="114" t="n">
        <v>4537.92</v>
      </c>
      <c r="Q426" s="114" t="n">
        <v>4624.36</v>
      </c>
      <c r="R426" s="114" t="n">
        <v>4689.74</v>
      </c>
      <c r="S426" s="114" t="n">
        <v>4696.51</v>
      </c>
      <c r="T426" s="114" t="n">
        <v>4558.48</v>
      </c>
      <c r="U426" s="114" t="n">
        <v>4389.03</v>
      </c>
      <c r="V426" s="114" t="n">
        <v>4350.46</v>
      </c>
      <c r="W426" s="114" t="n">
        <v>4298.17</v>
      </c>
      <c r="X426" s="114" t="n">
        <v>4267.71</v>
      </c>
      <c r="Y426" s="114" t="n">
        <v>4242.13</v>
      </c>
      <c r="AA426" s="58"/>
    </row>
    <row r="427" s="57" customFormat="true" ht="15" hidden="false" customHeight="false" outlineLevel="0" collapsed="false">
      <c r="A427" s="107" t="n">
        <v>18</v>
      </c>
      <c r="B427" s="114" t="n">
        <v>4259.95</v>
      </c>
      <c r="C427" s="114" t="n">
        <v>4236.4</v>
      </c>
      <c r="D427" s="114" t="n">
        <v>4236.64</v>
      </c>
      <c r="E427" s="114" t="n">
        <v>4225.88</v>
      </c>
      <c r="F427" s="114" t="n">
        <v>4241.93</v>
      </c>
      <c r="G427" s="114" t="n">
        <v>4322.06</v>
      </c>
      <c r="H427" s="114" t="n">
        <v>4366.6</v>
      </c>
      <c r="I427" s="114" t="n">
        <v>4410.47</v>
      </c>
      <c r="J427" s="114" t="n">
        <v>4491.69</v>
      </c>
      <c r="K427" s="114" t="n">
        <v>4677.45</v>
      </c>
      <c r="L427" s="114" t="n">
        <v>4602.84</v>
      </c>
      <c r="M427" s="114" t="n">
        <v>4643.28</v>
      </c>
      <c r="N427" s="114" t="n">
        <v>4645.32</v>
      </c>
      <c r="O427" s="114" t="n">
        <v>4583.63</v>
      </c>
      <c r="P427" s="114" t="n">
        <v>4627.43</v>
      </c>
      <c r="Q427" s="114" t="n">
        <v>4731.19</v>
      </c>
      <c r="R427" s="114" t="n">
        <v>4740.25</v>
      </c>
      <c r="S427" s="114" t="n">
        <v>4733.24</v>
      </c>
      <c r="T427" s="114" t="n">
        <v>4711.71</v>
      </c>
      <c r="U427" s="114" t="n">
        <v>4485.2</v>
      </c>
      <c r="V427" s="114" t="n">
        <v>4395.48</v>
      </c>
      <c r="W427" s="114" t="n">
        <v>4344.09</v>
      </c>
      <c r="X427" s="114" t="n">
        <v>4281.29</v>
      </c>
      <c r="Y427" s="114" t="n">
        <v>4252.33</v>
      </c>
      <c r="AA427" s="58"/>
    </row>
    <row r="428" s="57" customFormat="true" ht="15" hidden="false" customHeight="false" outlineLevel="0" collapsed="false">
      <c r="A428" s="107" t="n">
        <v>19</v>
      </c>
      <c r="B428" s="114" t="n">
        <v>4239.69</v>
      </c>
      <c r="C428" s="114" t="n">
        <v>4219.15</v>
      </c>
      <c r="D428" s="114" t="n">
        <v>4249.41</v>
      </c>
      <c r="E428" s="114" t="n">
        <v>4257.15</v>
      </c>
      <c r="F428" s="114" t="n">
        <v>4302.36</v>
      </c>
      <c r="G428" s="114" t="n">
        <v>4351.79</v>
      </c>
      <c r="H428" s="114" t="n">
        <v>4569.78</v>
      </c>
      <c r="I428" s="114" t="n">
        <v>4585.26</v>
      </c>
      <c r="J428" s="114" t="n">
        <v>4532.51</v>
      </c>
      <c r="K428" s="114" t="n">
        <v>4628.81</v>
      </c>
      <c r="L428" s="114" t="n">
        <v>4562.83</v>
      </c>
      <c r="M428" s="114" t="n">
        <v>4544.91</v>
      </c>
      <c r="N428" s="114" t="n">
        <v>4531.37</v>
      </c>
      <c r="O428" s="114" t="n">
        <v>4431.73</v>
      </c>
      <c r="P428" s="114" t="n">
        <v>4586.88</v>
      </c>
      <c r="Q428" s="114" t="n">
        <v>4521.44</v>
      </c>
      <c r="R428" s="114" t="n">
        <v>4614.9</v>
      </c>
      <c r="S428" s="114" t="n">
        <v>4655.72</v>
      </c>
      <c r="T428" s="114" t="n">
        <v>4464.39</v>
      </c>
      <c r="U428" s="114" t="n">
        <v>4351.58</v>
      </c>
      <c r="V428" s="114" t="n">
        <v>4305.47</v>
      </c>
      <c r="W428" s="114" t="n">
        <v>4271.09</v>
      </c>
      <c r="X428" s="114" t="n">
        <v>4223.76</v>
      </c>
      <c r="Y428" s="114" t="n">
        <v>4187.02</v>
      </c>
      <c r="AA428" s="58"/>
    </row>
    <row r="429" s="57" customFormat="true" ht="15" hidden="false" customHeight="false" outlineLevel="0" collapsed="false">
      <c r="A429" s="107" t="n">
        <v>20</v>
      </c>
      <c r="B429" s="114" t="n">
        <v>4224.48</v>
      </c>
      <c r="C429" s="114" t="n">
        <v>4213.7</v>
      </c>
      <c r="D429" s="114" t="n">
        <v>4265.8</v>
      </c>
      <c r="E429" s="114" t="n">
        <v>4276.78</v>
      </c>
      <c r="F429" s="114" t="n">
        <v>4311.28</v>
      </c>
      <c r="G429" s="114" t="n">
        <v>4358.42</v>
      </c>
      <c r="H429" s="114" t="n">
        <v>4430.08</v>
      </c>
      <c r="I429" s="114" t="n">
        <v>4382.71</v>
      </c>
      <c r="J429" s="114" t="n">
        <v>4558.8</v>
      </c>
      <c r="K429" s="114" t="n">
        <v>4579.86</v>
      </c>
      <c r="L429" s="114" t="n">
        <v>4578.32</v>
      </c>
      <c r="M429" s="114" t="n">
        <v>4483.78</v>
      </c>
      <c r="N429" s="114" t="n">
        <v>4502.54</v>
      </c>
      <c r="O429" s="114" t="n">
        <v>4415.42</v>
      </c>
      <c r="P429" s="114" t="n">
        <v>4518.93</v>
      </c>
      <c r="Q429" s="114" t="n">
        <v>4603.14</v>
      </c>
      <c r="R429" s="114" t="n">
        <v>4703.79</v>
      </c>
      <c r="S429" s="114" t="n">
        <v>4742.1</v>
      </c>
      <c r="T429" s="114" t="n">
        <v>4509.87</v>
      </c>
      <c r="U429" s="114" t="n">
        <v>4366.28</v>
      </c>
      <c r="V429" s="114" t="n">
        <v>4316.14</v>
      </c>
      <c r="W429" s="114" t="n">
        <v>4282.68</v>
      </c>
      <c r="X429" s="114" t="n">
        <v>4237.35</v>
      </c>
      <c r="Y429" s="114" t="n">
        <v>4216.44</v>
      </c>
      <c r="AA429" s="58"/>
    </row>
    <row r="430" s="57" customFormat="true" ht="15" hidden="false" customHeight="false" outlineLevel="0" collapsed="false">
      <c r="A430" s="107" t="n">
        <v>21</v>
      </c>
      <c r="B430" s="114" t="n">
        <v>4239.97</v>
      </c>
      <c r="C430" s="114" t="n">
        <v>4271.83</v>
      </c>
      <c r="D430" s="114" t="n">
        <v>4308.83</v>
      </c>
      <c r="E430" s="114" t="n">
        <v>4316.68</v>
      </c>
      <c r="F430" s="114" t="n">
        <v>4345.03</v>
      </c>
      <c r="G430" s="114" t="n">
        <v>4416.3</v>
      </c>
      <c r="H430" s="114" t="n">
        <v>4568.88</v>
      </c>
      <c r="I430" s="114" t="n">
        <v>4741.98</v>
      </c>
      <c r="J430" s="114" t="n">
        <v>4745.87</v>
      </c>
      <c r="K430" s="114" t="n">
        <v>4740.42</v>
      </c>
      <c r="L430" s="114" t="n">
        <v>4737.04</v>
      </c>
      <c r="M430" s="114" t="n">
        <v>4786.12</v>
      </c>
      <c r="N430" s="114" t="n">
        <v>4724.06</v>
      </c>
      <c r="O430" s="114" t="n">
        <v>4726.42</v>
      </c>
      <c r="P430" s="114" t="n">
        <v>4859.22</v>
      </c>
      <c r="Q430" s="114" t="n">
        <v>4892.09</v>
      </c>
      <c r="R430" s="114" t="n">
        <v>4944.49</v>
      </c>
      <c r="S430" s="114" t="n">
        <v>5025.83</v>
      </c>
      <c r="T430" s="114" t="n">
        <v>4759.35</v>
      </c>
      <c r="U430" s="114" t="n">
        <v>4504.1</v>
      </c>
      <c r="V430" s="114" t="n">
        <v>4421.47</v>
      </c>
      <c r="W430" s="114" t="n">
        <v>4347.53</v>
      </c>
      <c r="X430" s="114" t="n">
        <v>4296.22</v>
      </c>
      <c r="Y430" s="114" t="n">
        <v>4279.87</v>
      </c>
      <c r="AA430" s="58"/>
    </row>
    <row r="431" s="57" customFormat="true" ht="15" hidden="false" customHeight="false" outlineLevel="0" collapsed="false">
      <c r="A431" s="107" t="n">
        <v>22</v>
      </c>
      <c r="B431" s="114" t="n">
        <v>4248.51</v>
      </c>
      <c r="C431" s="114" t="n">
        <v>4243.34</v>
      </c>
      <c r="D431" s="114" t="n">
        <v>4316.37</v>
      </c>
      <c r="E431" s="114" t="n">
        <v>4335.28</v>
      </c>
      <c r="F431" s="114" t="n">
        <v>4351.02</v>
      </c>
      <c r="G431" s="114" t="n">
        <v>4430.67</v>
      </c>
      <c r="H431" s="114" t="n">
        <v>4575.83</v>
      </c>
      <c r="I431" s="114" t="n">
        <v>4693.64</v>
      </c>
      <c r="J431" s="114" t="n">
        <v>4705.24</v>
      </c>
      <c r="K431" s="114" t="n">
        <v>4663.91</v>
      </c>
      <c r="L431" s="114" t="n">
        <v>4630.6</v>
      </c>
      <c r="M431" s="114" t="n">
        <v>4615.75</v>
      </c>
      <c r="N431" s="114" t="n">
        <v>4590.82</v>
      </c>
      <c r="O431" s="114" t="n">
        <v>4476.42</v>
      </c>
      <c r="P431" s="114" t="n">
        <v>4573.49</v>
      </c>
      <c r="Q431" s="114" t="n">
        <v>4601.18</v>
      </c>
      <c r="R431" s="114" t="n">
        <v>4680.08</v>
      </c>
      <c r="S431" s="114" t="n">
        <v>4729.54</v>
      </c>
      <c r="T431" s="114" t="n">
        <v>4548.32</v>
      </c>
      <c r="U431" s="114" t="n">
        <v>4469.06</v>
      </c>
      <c r="V431" s="114" t="n">
        <v>4388.11</v>
      </c>
      <c r="W431" s="114" t="n">
        <v>4358.51</v>
      </c>
      <c r="X431" s="114" t="n">
        <v>4336.66</v>
      </c>
      <c r="Y431" s="114" t="n">
        <v>4294.16</v>
      </c>
      <c r="AA431" s="58"/>
    </row>
    <row r="432" s="57" customFormat="true" ht="15" hidden="false" customHeight="false" outlineLevel="0" collapsed="false">
      <c r="A432" s="107" t="n">
        <v>23</v>
      </c>
      <c r="B432" s="114" t="n">
        <v>4294.03</v>
      </c>
      <c r="C432" s="114" t="n">
        <v>4287.62</v>
      </c>
      <c r="D432" s="114" t="n">
        <v>4287.71</v>
      </c>
      <c r="E432" s="114" t="n">
        <v>4281.92</v>
      </c>
      <c r="F432" s="114" t="n">
        <v>4302.77</v>
      </c>
      <c r="G432" s="114" t="n">
        <v>4383.57</v>
      </c>
      <c r="H432" s="114" t="n">
        <v>4502.79</v>
      </c>
      <c r="I432" s="114" t="n">
        <v>4547.22</v>
      </c>
      <c r="J432" s="114" t="n">
        <v>4547.55</v>
      </c>
      <c r="K432" s="114" t="n">
        <v>4546.94</v>
      </c>
      <c r="L432" s="114" t="n">
        <v>4541.85</v>
      </c>
      <c r="M432" s="114" t="n">
        <v>4525.4</v>
      </c>
      <c r="N432" s="114" t="n">
        <v>4503.67</v>
      </c>
      <c r="O432" s="114" t="n">
        <v>4429.38</v>
      </c>
      <c r="P432" s="114" t="n">
        <v>4475.09</v>
      </c>
      <c r="Q432" s="114" t="n">
        <v>4515.53</v>
      </c>
      <c r="R432" s="114" t="n">
        <v>4566.45</v>
      </c>
      <c r="S432" s="114" t="n">
        <v>4664.26</v>
      </c>
      <c r="T432" s="114" t="n">
        <v>4546.76</v>
      </c>
      <c r="U432" s="114" t="n">
        <v>4430.95</v>
      </c>
      <c r="V432" s="114" t="n">
        <v>4384.07</v>
      </c>
      <c r="W432" s="114" t="n">
        <v>4364.67</v>
      </c>
      <c r="X432" s="114" t="n">
        <v>4341.56</v>
      </c>
      <c r="Y432" s="114" t="n">
        <v>4272.98</v>
      </c>
      <c r="AA432" s="58"/>
    </row>
    <row r="433" s="57" customFormat="true" ht="15" hidden="false" customHeight="false" outlineLevel="0" collapsed="false">
      <c r="A433" s="107" t="n">
        <v>24</v>
      </c>
      <c r="B433" s="114" t="n">
        <v>4363.24</v>
      </c>
      <c r="C433" s="114" t="n">
        <v>4349.73</v>
      </c>
      <c r="D433" s="114" t="n">
        <v>4342.05</v>
      </c>
      <c r="E433" s="114" t="n">
        <v>4353.44</v>
      </c>
      <c r="F433" s="114" t="n">
        <v>4369.81</v>
      </c>
      <c r="G433" s="114" t="n">
        <v>4394.36</v>
      </c>
      <c r="H433" s="114" t="n">
        <v>4440.09</v>
      </c>
      <c r="I433" s="114" t="n">
        <v>4453.48</v>
      </c>
      <c r="J433" s="114" t="n">
        <v>4595.33</v>
      </c>
      <c r="K433" s="114" t="n">
        <v>4570.48</v>
      </c>
      <c r="L433" s="114" t="n">
        <v>4545.78</v>
      </c>
      <c r="M433" s="114" t="n">
        <v>4542.59</v>
      </c>
      <c r="N433" s="114" t="n">
        <v>4538.43</v>
      </c>
      <c r="O433" s="114" t="n">
        <v>4464.61</v>
      </c>
      <c r="P433" s="114" t="n">
        <v>4517.04</v>
      </c>
      <c r="Q433" s="114" t="n">
        <v>4558.58</v>
      </c>
      <c r="R433" s="114" t="n">
        <v>4548.26</v>
      </c>
      <c r="S433" s="114" t="n">
        <v>4541.57</v>
      </c>
      <c r="T433" s="114" t="n">
        <v>4552.6</v>
      </c>
      <c r="U433" s="114" t="n">
        <v>4439.54</v>
      </c>
      <c r="V433" s="114" t="n">
        <v>4409.14</v>
      </c>
      <c r="W433" s="114" t="n">
        <v>4375.52</v>
      </c>
      <c r="X433" s="114" t="n">
        <v>4357.18</v>
      </c>
      <c r="Y433" s="114" t="n">
        <v>4307.28</v>
      </c>
      <c r="AA433" s="58"/>
    </row>
    <row r="434" s="57" customFormat="true" ht="15" hidden="false" customHeight="false" outlineLevel="0" collapsed="false">
      <c r="A434" s="107" t="n">
        <v>25</v>
      </c>
      <c r="B434" s="114" t="n">
        <v>4345.68</v>
      </c>
      <c r="C434" s="114" t="n">
        <v>4325.22</v>
      </c>
      <c r="D434" s="114" t="n">
        <v>4301.83</v>
      </c>
      <c r="E434" s="114" t="n">
        <v>4325.71</v>
      </c>
      <c r="F434" s="114" t="n">
        <v>4330.51</v>
      </c>
      <c r="G434" s="114" t="n">
        <v>4347.38</v>
      </c>
      <c r="H434" s="114" t="n">
        <v>4407.64</v>
      </c>
      <c r="I434" s="114" t="n">
        <v>4426.32</v>
      </c>
      <c r="J434" s="114" t="n">
        <v>4510.12</v>
      </c>
      <c r="K434" s="114" t="n">
        <v>4514.47</v>
      </c>
      <c r="L434" s="114" t="n">
        <v>4524.44</v>
      </c>
      <c r="M434" s="114" t="n">
        <v>4509.95</v>
      </c>
      <c r="N434" s="114" t="n">
        <v>4508.43</v>
      </c>
      <c r="O434" s="114" t="n">
        <v>4470.05</v>
      </c>
      <c r="P434" s="114" t="n">
        <v>4501.24</v>
      </c>
      <c r="Q434" s="114" t="n">
        <v>4527.22</v>
      </c>
      <c r="R434" s="114" t="n">
        <v>4530.29</v>
      </c>
      <c r="S434" s="114" t="n">
        <v>4551.13</v>
      </c>
      <c r="T434" s="114" t="n">
        <v>4559.23</v>
      </c>
      <c r="U434" s="114" t="n">
        <v>4463.87</v>
      </c>
      <c r="V434" s="114" t="n">
        <v>4425.68</v>
      </c>
      <c r="W434" s="114" t="n">
        <v>4387.49</v>
      </c>
      <c r="X434" s="114" t="n">
        <v>4350.31</v>
      </c>
      <c r="Y434" s="114" t="n">
        <v>4322.05</v>
      </c>
      <c r="AA434" s="58"/>
    </row>
    <row r="435" s="57" customFormat="true" ht="15" hidden="false" customHeight="false" outlineLevel="0" collapsed="false">
      <c r="A435" s="107" t="n">
        <v>26</v>
      </c>
      <c r="B435" s="114" t="n">
        <v>4246.11</v>
      </c>
      <c r="C435" s="114" t="n">
        <v>4234.17</v>
      </c>
      <c r="D435" s="114" t="n">
        <v>4235.78</v>
      </c>
      <c r="E435" s="114" t="n">
        <v>4274.49</v>
      </c>
      <c r="F435" s="114" t="n">
        <v>4296.47</v>
      </c>
      <c r="G435" s="114" t="n">
        <v>4435.27</v>
      </c>
      <c r="H435" s="114" t="n">
        <v>4529.23</v>
      </c>
      <c r="I435" s="114" t="n">
        <v>4599.68</v>
      </c>
      <c r="J435" s="114" t="n">
        <v>4658.13</v>
      </c>
      <c r="K435" s="114" t="n">
        <v>4626.74</v>
      </c>
      <c r="L435" s="114" t="n">
        <v>4606.7</v>
      </c>
      <c r="M435" s="114" t="n">
        <v>4579.77</v>
      </c>
      <c r="N435" s="114" t="n">
        <v>4574.21</v>
      </c>
      <c r="O435" s="114" t="n">
        <v>4487.74</v>
      </c>
      <c r="P435" s="114" t="n">
        <v>4518.83</v>
      </c>
      <c r="Q435" s="114" t="n">
        <v>4584.97</v>
      </c>
      <c r="R435" s="114" t="n">
        <v>4623.51</v>
      </c>
      <c r="S435" s="114" t="n">
        <v>4694.16</v>
      </c>
      <c r="T435" s="114" t="n">
        <v>4563.41</v>
      </c>
      <c r="U435" s="114" t="n">
        <v>4415.13</v>
      </c>
      <c r="V435" s="114" t="n">
        <v>4317.75</v>
      </c>
      <c r="W435" s="114" t="n">
        <v>4286.95</v>
      </c>
      <c r="X435" s="114" t="n">
        <v>4250.36</v>
      </c>
      <c r="Y435" s="114" t="n">
        <v>4204.98</v>
      </c>
      <c r="AA435" s="58"/>
    </row>
    <row r="436" s="57" customFormat="true" ht="15" hidden="false" customHeight="false" outlineLevel="0" collapsed="false">
      <c r="A436" s="107" t="n">
        <v>27</v>
      </c>
      <c r="B436" s="114" t="n">
        <v>4151.36</v>
      </c>
      <c r="C436" s="114" t="n">
        <v>4158.8</v>
      </c>
      <c r="D436" s="114" t="n">
        <v>4178.96</v>
      </c>
      <c r="E436" s="114" t="n">
        <v>4186.27</v>
      </c>
      <c r="F436" s="114" t="n">
        <v>4369.38</v>
      </c>
      <c r="G436" s="114" t="n">
        <v>4518.3</v>
      </c>
      <c r="H436" s="114" t="n">
        <v>4407.86</v>
      </c>
      <c r="I436" s="114" t="n">
        <v>4413.44</v>
      </c>
      <c r="J436" s="114" t="n">
        <v>4519.48</v>
      </c>
      <c r="K436" s="114" t="n">
        <v>4514.78</v>
      </c>
      <c r="L436" s="114" t="n">
        <v>4518.28</v>
      </c>
      <c r="M436" s="114" t="n">
        <v>4503.13</v>
      </c>
      <c r="N436" s="114" t="n">
        <v>4493.82</v>
      </c>
      <c r="O436" s="114" t="n">
        <v>4425.51</v>
      </c>
      <c r="P436" s="114" t="n">
        <v>4440.13</v>
      </c>
      <c r="Q436" s="114" t="n">
        <v>4493.02</v>
      </c>
      <c r="R436" s="114" t="n">
        <v>4569.02</v>
      </c>
      <c r="S436" s="114" t="n">
        <v>4647.2</v>
      </c>
      <c r="T436" s="114" t="n">
        <v>4519.65</v>
      </c>
      <c r="U436" s="114" t="n">
        <v>4344.1</v>
      </c>
      <c r="V436" s="114" t="n">
        <v>4283.08</v>
      </c>
      <c r="W436" s="114" t="n">
        <v>4253.48</v>
      </c>
      <c r="X436" s="114" t="n">
        <v>4200.96</v>
      </c>
      <c r="Y436" s="114" t="n">
        <v>4189.6</v>
      </c>
      <c r="AA436" s="58"/>
    </row>
    <row r="437" s="57" customFormat="true" ht="15" hidden="false" customHeight="false" outlineLevel="0" collapsed="false">
      <c r="A437" s="107" t="n">
        <v>28</v>
      </c>
      <c r="B437" s="114" t="n">
        <v>4067.08</v>
      </c>
      <c r="C437" s="114" t="n">
        <v>4079.41</v>
      </c>
      <c r="D437" s="114" t="n">
        <v>4206.69</v>
      </c>
      <c r="E437" s="114" t="n">
        <v>4326.95</v>
      </c>
      <c r="F437" s="114" t="n">
        <v>4355.64</v>
      </c>
      <c r="G437" s="114" t="n">
        <v>4456.8</v>
      </c>
      <c r="H437" s="114" t="n">
        <v>4529.03</v>
      </c>
      <c r="I437" s="114" t="n">
        <v>4565.63</v>
      </c>
      <c r="J437" s="114" t="n">
        <v>4561.17</v>
      </c>
      <c r="K437" s="114" t="n">
        <v>4536.6</v>
      </c>
      <c r="L437" s="114" t="n">
        <v>4532.54</v>
      </c>
      <c r="M437" s="114" t="n">
        <v>4504.79</v>
      </c>
      <c r="N437" s="114" t="n">
        <v>4533.31</v>
      </c>
      <c r="O437" s="114" t="n">
        <v>4517.27</v>
      </c>
      <c r="P437" s="114" t="n">
        <v>4549.42</v>
      </c>
      <c r="Q437" s="114" t="n">
        <v>4551.45</v>
      </c>
      <c r="R437" s="114" t="n">
        <v>4586.58</v>
      </c>
      <c r="S437" s="114" t="n">
        <v>4666.03</v>
      </c>
      <c r="T437" s="114" t="n">
        <v>4604.72</v>
      </c>
      <c r="U437" s="114" t="n">
        <v>4552.74</v>
      </c>
      <c r="V437" s="114" t="n">
        <v>4422.54</v>
      </c>
      <c r="W437" s="114" t="n">
        <v>4331.28</v>
      </c>
      <c r="X437" s="114" t="n">
        <v>4260.64</v>
      </c>
      <c r="Y437" s="114" t="n">
        <v>4175.85</v>
      </c>
      <c r="AA437" s="58"/>
    </row>
    <row r="438" s="57" customFormat="true" ht="15" hidden="false" customHeight="false" outlineLevel="0" collapsed="false">
      <c r="A438" s="107" t="n">
        <v>29</v>
      </c>
      <c r="B438" s="114" t="n">
        <v>4173.05</v>
      </c>
      <c r="C438" s="114" t="n">
        <v>4185.59</v>
      </c>
      <c r="D438" s="114" t="n">
        <v>4321.65</v>
      </c>
      <c r="E438" s="114" t="n">
        <v>4416</v>
      </c>
      <c r="F438" s="114" t="n">
        <v>4468.71</v>
      </c>
      <c r="G438" s="114" t="n">
        <v>4553.76</v>
      </c>
      <c r="H438" s="114" t="n">
        <v>4502.49</v>
      </c>
      <c r="I438" s="114" t="n">
        <v>4541.61</v>
      </c>
      <c r="J438" s="114" t="n">
        <v>4634.41</v>
      </c>
      <c r="K438" s="114" t="n">
        <v>4590.79</v>
      </c>
      <c r="L438" s="114" t="n">
        <v>4574.5</v>
      </c>
      <c r="M438" s="114" t="n">
        <v>4540.61</v>
      </c>
      <c r="N438" s="114" t="n">
        <v>4556.95</v>
      </c>
      <c r="O438" s="114" t="n">
        <v>4523.08</v>
      </c>
      <c r="P438" s="114" t="n">
        <v>4556.55</v>
      </c>
      <c r="Q438" s="114" t="n">
        <v>4559.19</v>
      </c>
      <c r="R438" s="114" t="n">
        <v>4606.23</v>
      </c>
      <c r="S438" s="114" t="n">
        <v>4672.05</v>
      </c>
      <c r="T438" s="114" t="n">
        <v>4550.41</v>
      </c>
      <c r="U438" s="114" t="n">
        <v>4453.63</v>
      </c>
      <c r="V438" s="114" t="n">
        <v>4338.65</v>
      </c>
      <c r="W438" s="114" t="n">
        <v>4251.97</v>
      </c>
      <c r="X438" s="114" t="n">
        <v>4209.94</v>
      </c>
      <c r="Y438" s="114" t="n">
        <v>4185.23</v>
      </c>
      <c r="AA438" s="58"/>
    </row>
    <row r="439" s="57" customFormat="true" ht="15" hidden="false" customHeight="false" outlineLevel="0" collapsed="false">
      <c r="A439" s="107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  <c r="P439" s="114"/>
      <c r="Q439" s="114"/>
      <c r="R439" s="114"/>
      <c r="S439" s="114"/>
      <c r="T439" s="114"/>
      <c r="U439" s="114"/>
      <c r="V439" s="114"/>
      <c r="W439" s="114"/>
      <c r="X439" s="114"/>
      <c r="Y439" s="114"/>
      <c r="AA439" s="58"/>
    </row>
    <row r="440" s="58" customFormat="true" ht="15" hidden="false" customHeight="false" outlineLevel="0" collapsed="false">
      <c r="A440" s="107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  <c r="P440" s="114"/>
      <c r="Q440" s="114"/>
      <c r="R440" s="114"/>
      <c r="S440" s="114"/>
      <c r="T440" s="114"/>
      <c r="U440" s="114"/>
      <c r="V440" s="114"/>
      <c r="W440" s="114"/>
      <c r="X440" s="114"/>
      <c r="Y440" s="114"/>
      <c r="Z440" s="57"/>
    </row>
    <row r="442" s="57" customFormat="true" ht="30" hidden="false" customHeight="true" outlineLevel="0" collapsed="false">
      <c r="A442" s="101"/>
      <c r="B442" s="102" t="s">
        <v>118</v>
      </c>
      <c r="C442" s="102"/>
      <c r="D442" s="102"/>
      <c r="E442" s="102"/>
      <c r="F442" s="102"/>
      <c r="G442" s="102"/>
      <c r="H442" s="102"/>
      <c r="I442" s="102"/>
      <c r="J442" s="102"/>
      <c r="K442" s="102"/>
      <c r="L442" s="102"/>
      <c r="M442" s="102"/>
      <c r="N442" s="102"/>
      <c r="O442" s="102"/>
      <c r="P442" s="102"/>
      <c r="Q442" s="102"/>
      <c r="R442" s="102"/>
      <c r="S442" s="102"/>
      <c r="T442" s="102"/>
      <c r="U442" s="102"/>
      <c r="V442" s="102"/>
      <c r="W442" s="102"/>
      <c r="X442" s="102"/>
      <c r="Y442" s="102"/>
      <c r="AA442" s="58"/>
    </row>
    <row r="443" s="57" customFormat="true" ht="26.25" hidden="false" customHeight="false" outlineLevel="0" collapsed="false">
      <c r="A443" s="103" t="s">
        <v>92</v>
      </c>
      <c r="B443" s="102" t="s">
        <v>93</v>
      </c>
      <c r="C443" s="102" t="s">
        <v>94</v>
      </c>
      <c r="D443" s="102" t="s">
        <v>95</v>
      </c>
      <c r="E443" s="102" t="s">
        <v>96</v>
      </c>
      <c r="F443" s="102" t="s">
        <v>97</v>
      </c>
      <c r="G443" s="102" t="s">
        <v>98</v>
      </c>
      <c r="H443" s="102" t="s">
        <v>99</v>
      </c>
      <c r="I443" s="102" t="s">
        <v>100</v>
      </c>
      <c r="J443" s="102" t="s">
        <v>101</v>
      </c>
      <c r="K443" s="102" t="s">
        <v>102</v>
      </c>
      <c r="L443" s="102" t="s">
        <v>103</v>
      </c>
      <c r="M443" s="102" t="s">
        <v>104</v>
      </c>
      <c r="N443" s="102" t="s">
        <v>105</v>
      </c>
      <c r="O443" s="102" t="s">
        <v>106</v>
      </c>
      <c r="P443" s="102" t="s">
        <v>107</v>
      </c>
      <c r="Q443" s="102" t="s">
        <v>108</v>
      </c>
      <c r="R443" s="102" t="s">
        <v>109</v>
      </c>
      <c r="S443" s="102" t="s">
        <v>110</v>
      </c>
      <c r="T443" s="102" t="s">
        <v>111</v>
      </c>
      <c r="U443" s="102" t="s">
        <v>112</v>
      </c>
      <c r="V443" s="102" t="s">
        <v>113</v>
      </c>
      <c r="W443" s="102" t="s">
        <v>114</v>
      </c>
      <c r="X443" s="102" t="s">
        <v>115</v>
      </c>
      <c r="Y443" s="102" t="s">
        <v>116</v>
      </c>
      <c r="AA443" s="58"/>
    </row>
    <row r="444" s="57" customFormat="true" ht="15" hidden="false" customHeight="false" outlineLevel="0" collapsed="false">
      <c r="A444" s="107" t="n">
        <v>1</v>
      </c>
      <c r="B444" s="114" t="n">
        <v>5185.41</v>
      </c>
      <c r="C444" s="114" t="n">
        <v>5174.63</v>
      </c>
      <c r="D444" s="114" t="n">
        <v>5203.74</v>
      </c>
      <c r="E444" s="114" t="n">
        <v>5225.66</v>
      </c>
      <c r="F444" s="114" t="n">
        <v>5241.18</v>
      </c>
      <c r="G444" s="114" t="n">
        <v>5325.16</v>
      </c>
      <c r="H444" s="114" t="n">
        <v>5413.6</v>
      </c>
      <c r="I444" s="114" t="n">
        <v>5498.09</v>
      </c>
      <c r="J444" s="114" t="n">
        <v>5502.95</v>
      </c>
      <c r="K444" s="114" t="n">
        <v>5573.35</v>
      </c>
      <c r="L444" s="114" t="n">
        <v>5570.03</v>
      </c>
      <c r="M444" s="114" t="n">
        <v>5537.94</v>
      </c>
      <c r="N444" s="114" t="n">
        <v>5538.27</v>
      </c>
      <c r="O444" s="114" t="n">
        <v>5573.36</v>
      </c>
      <c r="P444" s="114" t="n">
        <v>5587.85</v>
      </c>
      <c r="Q444" s="114" t="n">
        <v>5585.7</v>
      </c>
      <c r="R444" s="114" t="n">
        <v>5577.77</v>
      </c>
      <c r="S444" s="114" t="n">
        <v>5533.08</v>
      </c>
      <c r="T444" s="114" t="n">
        <v>5419.47</v>
      </c>
      <c r="U444" s="114" t="n">
        <v>5323.22</v>
      </c>
      <c r="V444" s="114" t="n">
        <v>5249.78</v>
      </c>
      <c r="W444" s="114" t="n">
        <v>5233.45</v>
      </c>
      <c r="X444" s="114" t="n">
        <v>5195.62</v>
      </c>
      <c r="Y444" s="114" t="n">
        <v>5177.79</v>
      </c>
      <c r="Z444" s="57" t="n">
        <v>1</v>
      </c>
      <c r="AA444" s="58"/>
    </row>
    <row r="445" s="57" customFormat="true" ht="15" hidden="false" customHeight="false" outlineLevel="0" collapsed="false">
      <c r="A445" s="107" t="n">
        <v>2</v>
      </c>
      <c r="B445" s="114" t="n">
        <v>5186.47</v>
      </c>
      <c r="C445" s="114" t="n">
        <v>5185.85</v>
      </c>
      <c r="D445" s="114" t="n">
        <v>5208.19</v>
      </c>
      <c r="E445" s="114" t="n">
        <v>5238.24</v>
      </c>
      <c r="F445" s="114" t="n">
        <v>5261.06</v>
      </c>
      <c r="G445" s="114" t="n">
        <v>5333.41</v>
      </c>
      <c r="H445" s="114" t="n">
        <v>5418.63</v>
      </c>
      <c r="I445" s="114" t="n">
        <v>5528.48</v>
      </c>
      <c r="J445" s="114" t="n">
        <v>5556.47</v>
      </c>
      <c r="K445" s="114" t="n">
        <v>5536.46</v>
      </c>
      <c r="L445" s="114" t="n">
        <v>5527.5</v>
      </c>
      <c r="M445" s="114" t="n">
        <v>5493.84</v>
      </c>
      <c r="N445" s="114" t="n">
        <v>5506.77</v>
      </c>
      <c r="O445" s="114" t="n">
        <v>5518.18</v>
      </c>
      <c r="P445" s="114" t="n">
        <v>5535.32</v>
      </c>
      <c r="Q445" s="114" t="n">
        <v>5582.85</v>
      </c>
      <c r="R445" s="114" t="n">
        <v>5564.75</v>
      </c>
      <c r="S445" s="114" t="n">
        <v>5548.23</v>
      </c>
      <c r="T445" s="114" t="n">
        <v>5480.77</v>
      </c>
      <c r="U445" s="114" t="n">
        <v>5408.17</v>
      </c>
      <c r="V445" s="114" t="n">
        <v>5311.26</v>
      </c>
      <c r="W445" s="114" t="n">
        <v>5274.52</v>
      </c>
      <c r="X445" s="114" t="n">
        <v>5259.37</v>
      </c>
      <c r="Y445" s="114" t="n">
        <v>5226.49</v>
      </c>
      <c r="AA445" s="58"/>
    </row>
    <row r="446" s="57" customFormat="true" ht="15" hidden="false" customHeight="false" outlineLevel="0" collapsed="false">
      <c r="A446" s="107" t="n">
        <v>3</v>
      </c>
      <c r="B446" s="114" t="n">
        <v>5243.96</v>
      </c>
      <c r="C446" s="114" t="n">
        <v>5236.29</v>
      </c>
      <c r="D446" s="114" t="n">
        <v>5178.28</v>
      </c>
      <c r="E446" s="114" t="n">
        <v>5206.44</v>
      </c>
      <c r="F446" s="114" t="n">
        <v>5264.45</v>
      </c>
      <c r="G446" s="114" t="n">
        <v>5415.84</v>
      </c>
      <c r="H446" s="114" t="n">
        <v>5534.71</v>
      </c>
      <c r="I446" s="114" t="n">
        <v>5609.74</v>
      </c>
      <c r="J446" s="114" t="n">
        <v>5633.75</v>
      </c>
      <c r="K446" s="114" t="n">
        <v>5665.81</v>
      </c>
      <c r="L446" s="114" t="n">
        <v>5659.67</v>
      </c>
      <c r="M446" s="114" t="n">
        <v>5635.6</v>
      </c>
      <c r="N446" s="114" t="n">
        <v>5625.91</v>
      </c>
      <c r="O446" s="114" t="n">
        <v>5630.47</v>
      </c>
      <c r="P446" s="114" t="n">
        <v>5645.05</v>
      </c>
      <c r="Q446" s="114" t="n">
        <v>5902.37</v>
      </c>
      <c r="R446" s="114" t="n">
        <v>5826.05</v>
      </c>
      <c r="S446" s="114" t="n">
        <v>5722.69</v>
      </c>
      <c r="T446" s="114" t="n">
        <v>5551.2</v>
      </c>
      <c r="U446" s="114" t="n">
        <v>5425.97</v>
      </c>
      <c r="V446" s="114" t="n">
        <v>5302.61</v>
      </c>
      <c r="W446" s="114" t="n">
        <v>5226.84</v>
      </c>
      <c r="X446" s="114" t="n">
        <v>5194.01</v>
      </c>
      <c r="Y446" s="114" t="n">
        <v>5150.67</v>
      </c>
      <c r="AA446" s="58"/>
    </row>
    <row r="447" s="57" customFormat="true" ht="15" hidden="false" customHeight="false" outlineLevel="0" collapsed="false">
      <c r="A447" s="107" t="n">
        <v>4</v>
      </c>
      <c r="B447" s="114" t="n">
        <v>5213.75</v>
      </c>
      <c r="C447" s="114" t="n">
        <v>5194.27</v>
      </c>
      <c r="D447" s="114" t="n">
        <v>5172.34</v>
      </c>
      <c r="E447" s="114" t="n">
        <v>5188.12</v>
      </c>
      <c r="F447" s="114" t="n">
        <v>5204.57</v>
      </c>
      <c r="G447" s="114" t="n">
        <v>5232.94</v>
      </c>
      <c r="H447" s="114" t="n">
        <v>5354.1</v>
      </c>
      <c r="I447" s="114" t="n">
        <v>5514.53</v>
      </c>
      <c r="J447" s="114" t="n">
        <v>5530.01</v>
      </c>
      <c r="K447" s="114" t="n">
        <v>5567.75</v>
      </c>
      <c r="L447" s="114" t="n">
        <v>5573.27</v>
      </c>
      <c r="M447" s="114" t="n">
        <v>5586.2</v>
      </c>
      <c r="N447" s="114" t="n">
        <v>5581.39</v>
      </c>
      <c r="O447" s="114" t="n">
        <v>5605.46</v>
      </c>
      <c r="P447" s="114" t="n">
        <v>5674.25</v>
      </c>
      <c r="Q447" s="114" t="n">
        <v>5985.72</v>
      </c>
      <c r="R447" s="114" t="n">
        <v>5898.99</v>
      </c>
      <c r="S447" s="114" t="n">
        <v>5783.09</v>
      </c>
      <c r="T447" s="114" t="n">
        <v>5526.93</v>
      </c>
      <c r="U447" s="114" t="n">
        <v>5388.74</v>
      </c>
      <c r="V447" s="114" t="n">
        <v>5299</v>
      </c>
      <c r="W447" s="114" t="n">
        <v>5253.96</v>
      </c>
      <c r="X447" s="114" t="n">
        <v>5214.75</v>
      </c>
      <c r="Y447" s="114" t="n">
        <v>5174.1</v>
      </c>
      <c r="AA447" s="58"/>
    </row>
    <row r="448" s="57" customFormat="true" ht="15" hidden="false" customHeight="false" outlineLevel="0" collapsed="false">
      <c r="A448" s="107" t="n">
        <v>5</v>
      </c>
      <c r="B448" s="114" t="n">
        <v>5204.37</v>
      </c>
      <c r="C448" s="114" t="n">
        <v>5189.16</v>
      </c>
      <c r="D448" s="114" t="n">
        <v>5207.76</v>
      </c>
      <c r="E448" s="114" t="n">
        <v>5385.31</v>
      </c>
      <c r="F448" s="114" t="n">
        <v>5420.1</v>
      </c>
      <c r="G448" s="114" t="n">
        <v>5514.18</v>
      </c>
      <c r="H448" s="114" t="n">
        <v>5532.58</v>
      </c>
      <c r="I448" s="114" t="n">
        <v>5531.66</v>
      </c>
      <c r="J448" s="114" t="n">
        <v>5534.93</v>
      </c>
      <c r="K448" s="114" t="n">
        <v>5529.65</v>
      </c>
      <c r="L448" s="114" t="n">
        <v>5524.49</v>
      </c>
      <c r="M448" s="114" t="n">
        <v>5520.6</v>
      </c>
      <c r="N448" s="114" t="n">
        <v>5523.5</v>
      </c>
      <c r="O448" s="114" t="n">
        <v>5538.61</v>
      </c>
      <c r="P448" s="114" t="n">
        <v>5540.98</v>
      </c>
      <c r="Q448" s="114" t="n">
        <v>5642.84</v>
      </c>
      <c r="R448" s="114" t="n">
        <v>5605.98</v>
      </c>
      <c r="S448" s="114" t="n">
        <v>5507.05</v>
      </c>
      <c r="T448" s="114" t="n">
        <v>5481.01</v>
      </c>
      <c r="U448" s="114" t="n">
        <v>5369.3</v>
      </c>
      <c r="V448" s="114" t="n">
        <v>5243.04</v>
      </c>
      <c r="W448" s="114" t="n">
        <v>5216.18</v>
      </c>
      <c r="X448" s="114" t="n">
        <v>5157.55</v>
      </c>
      <c r="Y448" s="114" t="n">
        <v>5072.31</v>
      </c>
      <c r="AA448" s="58"/>
    </row>
    <row r="449" s="57" customFormat="true" ht="15" hidden="false" customHeight="false" outlineLevel="0" collapsed="false">
      <c r="A449" s="107" t="n">
        <v>6</v>
      </c>
      <c r="B449" s="114" t="n">
        <v>5161.31</v>
      </c>
      <c r="C449" s="114" t="n">
        <v>5165.28</v>
      </c>
      <c r="D449" s="114" t="n">
        <v>5199.34</v>
      </c>
      <c r="E449" s="114" t="n">
        <v>5215.83</v>
      </c>
      <c r="F449" s="114" t="n">
        <v>5345.21</v>
      </c>
      <c r="G449" s="114" t="n">
        <v>5318.1</v>
      </c>
      <c r="H449" s="114" t="n">
        <v>5377.87</v>
      </c>
      <c r="I449" s="114" t="n">
        <v>5365.55</v>
      </c>
      <c r="J449" s="114" t="n">
        <v>5514.18</v>
      </c>
      <c r="K449" s="114" t="n">
        <v>5503.03</v>
      </c>
      <c r="L449" s="114" t="n">
        <v>5480.6</v>
      </c>
      <c r="M449" s="114" t="n">
        <v>5371.63</v>
      </c>
      <c r="N449" s="114" t="n">
        <v>5370.18</v>
      </c>
      <c r="O449" s="114" t="n">
        <v>5525.3</v>
      </c>
      <c r="P449" s="114" t="n">
        <v>5486.54</v>
      </c>
      <c r="Q449" s="114" t="n">
        <v>5533.89</v>
      </c>
      <c r="R449" s="114" t="n">
        <v>5513.66</v>
      </c>
      <c r="S449" s="114" t="n">
        <v>5464.16</v>
      </c>
      <c r="T449" s="114" t="n">
        <v>5380.29</v>
      </c>
      <c r="U449" s="114" t="n">
        <v>5332.76</v>
      </c>
      <c r="V449" s="114" t="n">
        <v>5214.77</v>
      </c>
      <c r="W449" s="114" t="n">
        <v>5204.77</v>
      </c>
      <c r="X449" s="114" t="n">
        <v>5158.44</v>
      </c>
      <c r="Y449" s="114" t="n">
        <v>5086.84</v>
      </c>
      <c r="AA449" s="58"/>
    </row>
    <row r="450" s="57" customFormat="true" ht="15" hidden="false" customHeight="false" outlineLevel="0" collapsed="false">
      <c r="A450" s="107" t="n">
        <v>7</v>
      </c>
      <c r="B450" s="114" t="n">
        <v>5130.63</v>
      </c>
      <c r="C450" s="114" t="n">
        <v>5130.41</v>
      </c>
      <c r="D450" s="114" t="n">
        <v>5155.17</v>
      </c>
      <c r="E450" s="114" t="n">
        <v>5179.16</v>
      </c>
      <c r="F450" s="114" t="n">
        <v>5190.45</v>
      </c>
      <c r="G450" s="114" t="n">
        <v>5233.11</v>
      </c>
      <c r="H450" s="114" t="n">
        <v>5258.3</v>
      </c>
      <c r="I450" s="114" t="n">
        <v>5259.78</v>
      </c>
      <c r="J450" s="114" t="n">
        <v>5291.69</v>
      </c>
      <c r="K450" s="114" t="n">
        <v>5285.97</v>
      </c>
      <c r="L450" s="114" t="n">
        <v>5322.01</v>
      </c>
      <c r="M450" s="114" t="n">
        <v>5259.25</v>
      </c>
      <c r="N450" s="114" t="n">
        <v>5253.55</v>
      </c>
      <c r="O450" s="114" t="n">
        <v>5505.19</v>
      </c>
      <c r="P450" s="114" t="n">
        <v>5612.62</v>
      </c>
      <c r="Q450" s="114" t="n">
        <v>5628.82</v>
      </c>
      <c r="R450" s="114" t="n">
        <v>5385.8</v>
      </c>
      <c r="S450" s="114" t="n">
        <v>5522.41</v>
      </c>
      <c r="T450" s="114" t="n">
        <v>5325.86</v>
      </c>
      <c r="U450" s="114" t="n">
        <v>5262.59</v>
      </c>
      <c r="V450" s="114" t="n">
        <v>5220.34</v>
      </c>
      <c r="W450" s="114" t="n">
        <v>5204.66</v>
      </c>
      <c r="X450" s="114" t="n">
        <v>5171.28</v>
      </c>
      <c r="Y450" s="114" t="n">
        <v>5136.97</v>
      </c>
      <c r="AA450" s="58"/>
    </row>
    <row r="451" s="57" customFormat="true" ht="15" hidden="false" customHeight="false" outlineLevel="0" collapsed="false">
      <c r="A451" s="107" t="n">
        <v>8</v>
      </c>
      <c r="B451" s="114" t="n">
        <v>5215.08</v>
      </c>
      <c r="C451" s="114" t="n">
        <v>5216.42</v>
      </c>
      <c r="D451" s="114" t="n">
        <v>5230.17</v>
      </c>
      <c r="E451" s="114" t="n">
        <v>5257.94</v>
      </c>
      <c r="F451" s="114" t="n">
        <v>5276.02</v>
      </c>
      <c r="G451" s="114" t="n">
        <v>5304.78</v>
      </c>
      <c r="H451" s="114" t="n">
        <v>5441.68</v>
      </c>
      <c r="I451" s="114" t="n">
        <v>5364.46</v>
      </c>
      <c r="J451" s="114" t="n">
        <v>5392.04</v>
      </c>
      <c r="K451" s="114" t="n">
        <v>5452.63</v>
      </c>
      <c r="L451" s="114" t="n">
        <v>5432.67</v>
      </c>
      <c r="M451" s="114" t="n">
        <v>5436.92</v>
      </c>
      <c r="N451" s="114" t="n">
        <v>5380.18</v>
      </c>
      <c r="O451" s="114" t="n">
        <v>5395.66</v>
      </c>
      <c r="P451" s="114" t="n">
        <v>5418.12</v>
      </c>
      <c r="Q451" s="114" t="n">
        <v>5592.14</v>
      </c>
      <c r="R451" s="114" t="n">
        <v>5574.2</v>
      </c>
      <c r="S451" s="114" t="n">
        <v>5503.16</v>
      </c>
      <c r="T451" s="114" t="n">
        <v>5437.95</v>
      </c>
      <c r="U451" s="114" t="n">
        <v>5372.84</v>
      </c>
      <c r="V451" s="114" t="n">
        <v>5331.35</v>
      </c>
      <c r="W451" s="114" t="n">
        <v>5296.57</v>
      </c>
      <c r="X451" s="114" t="n">
        <v>5277.26</v>
      </c>
      <c r="Y451" s="114" t="n">
        <v>5237.05</v>
      </c>
      <c r="AA451" s="58"/>
    </row>
    <row r="452" s="57" customFormat="true" ht="15" hidden="false" customHeight="false" outlineLevel="0" collapsed="false">
      <c r="A452" s="107" t="n">
        <v>9</v>
      </c>
      <c r="B452" s="114" t="n">
        <v>5218.94</v>
      </c>
      <c r="C452" s="114" t="n">
        <v>5215.37</v>
      </c>
      <c r="D452" s="114" t="n">
        <v>5228.52</v>
      </c>
      <c r="E452" s="114" t="n">
        <v>5248.48</v>
      </c>
      <c r="F452" s="114" t="n">
        <v>5380.64</v>
      </c>
      <c r="G452" s="114" t="n">
        <v>5281.06</v>
      </c>
      <c r="H452" s="114" t="n">
        <v>5312.98</v>
      </c>
      <c r="I452" s="114" t="n">
        <v>5314.71</v>
      </c>
      <c r="J452" s="114" t="n">
        <v>5332.36</v>
      </c>
      <c r="K452" s="114" t="n">
        <v>5356.22</v>
      </c>
      <c r="L452" s="114" t="n">
        <v>5348.39</v>
      </c>
      <c r="M452" s="114" t="n">
        <v>5348.79</v>
      </c>
      <c r="N452" s="114" t="n">
        <v>5306.82</v>
      </c>
      <c r="O452" s="114" t="n">
        <v>5308.82</v>
      </c>
      <c r="P452" s="114" t="n">
        <v>5329.12</v>
      </c>
      <c r="Q452" s="114" t="n">
        <v>5360.19</v>
      </c>
      <c r="R452" s="114" t="n">
        <v>5414.1</v>
      </c>
      <c r="S452" s="114" t="n">
        <v>5415.19</v>
      </c>
      <c r="T452" s="114" t="n">
        <v>5353.83</v>
      </c>
      <c r="U452" s="114" t="n">
        <v>5350.86</v>
      </c>
      <c r="V452" s="114" t="n">
        <v>5304.75</v>
      </c>
      <c r="W452" s="114" t="n">
        <v>5289.58</v>
      </c>
      <c r="X452" s="114" t="n">
        <v>5259.21</v>
      </c>
      <c r="Y452" s="114" t="n">
        <v>5243.59</v>
      </c>
      <c r="AA452" s="58"/>
    </row>
    <row r="453" s="57" customFormat="true" ht="15" hidden="false" customHeight="false" outlineLevel="0" collapsed="false">
      <c r="A453" s="107" t="n">
        <v>10</v>
      </c>
      <c r="B453" s="114" t="n">
        <v>5230.9</v>
      </c>
      <c r="C453" s="114" t="n">
        <v>5215.56</v>
      </c>
      <c r="D453" s="114" t="n">
        <v>5210.85</v>
      </c>
      <c r="E453" s="114" t="n">
        <v>5221.48</v>
      </c>
      <c r="F453" s="114" t="n">
        <v>5231.38</v>
      </c>
      <c r="G453" s="114" t="n">
        <v>5388.52</v>
      </c>
      <c r="H453" s="114" t="n">
        <v>5374.64</v>
      </c>
      <c r="I453" s="114" t="n">
        <v>5461.26</v>
      </c>
      <c r="J453" s="114" t="n">
        <v>5479.24</v>
      </c>
      <c r="K453" s="114" t="n">
        <v>5436.08</v>
      </c>
      <c r="L453" s="114" t="n">
        <v>5435.06</v>
      </c>
      <c r="M453" s="114" t="n">
        <v>5434.2</v>
      </c>
      <c r="N453" s="114" t="n">
        <v>5363.13</v>
      </c>
      <c r="O453" s="114" t="n">
        <v>5375.94</v>
      </c>
      <c r="P453" s="114" t="n">
        <v>5414.84</v>
      </c>
      <c r="Q453" s="114" t="n">
        <v>5458.73</v>
      </c>
      <c r="R453" s="114" t="n">
        <v>5514.14</v>
      </c>
      <c r="S453" s="114" t="n">
        <v>5484.66</v>
      </c>
      <c r="T453" s="114" t="n">
        <v>5400.05</v>
      </c>
      <c r="U453" s="114" t="n">
        <v>5336.86</v>
      </c>
      <c r="V453" s="114" t="n">
        <v>5294.77</v>
      </c>
      <c r="W453" s="114" t="n">
        <v>5271.75</v>
      </c>
      <c r="X453" s="114" t="n">
        <v>5245.02</v>
      </c>
      <c r="Y453" s="114" t="n">
        <v>5226.04</v>
      </c>
      <c r="AA453" s="58"/>
    </row>
    <row r="454" s="57" customFormat="true" ht="15" hidden="false" customHeight="false" outlineLevel="0" collapsed="false">
      <c r="A454" s="107" t="n">
        <v>11</v>
      </c>
      <c r="B454" s="114" t="n">
        <v>5230.49</v>
      </c>
      <c r="C454" s="114" t="n">
        <v>5208.45</v>
      </c>
      <c r="D454" s="114" t="n">
        <v>5201.09</v>
      </c>
      <c r="E454" s="114" t="n">
        <v>5212</v>
      </c>
      <c r="F454" s="114" t="n">
        <v>5220.74</v>
      </c>
      <c r="G454" s="114" t="n">
        <v>5255.22</v>
      </c>
      <c r="H454" s="114" t="n">
        <v>5336.73</v>
      </c>
      <c r="I454" s="114" t="n">
        <v>5358.87</v>
      </c>
      <c r="J454" s="114" t="n">
        <v>5431.76</v>
      </c>
      <c r="K454" s="114" t="n">
        <v>5449.47</v>
      </c>
      <c r="L454" s="114" t="n">
        <v>5462.04</v>
      </c>
      <c r="M454" s="114" t="n">
        <v>5454.39</v>
      </c>
      <c r="N454" s="114" t="n">
        <v>5386.73</v>
      </c>
      <c r="O454" s="114" t="n">
        <v>5439.45</v>
      </c>
      <c r="P454" s="114" t="n">
        <v>5461.2</v>
      </c>
      <c r="Q454" s="114" t="n">
        <v>5665.42</v>
      </c>
      <c r="R454" s="114" t="n">
        <v>5767.11</v>
      </c>
      <c r="S454" s="114" t="n">
        <v>5737.62</v>
      </c>
      <c r="T454" s="114" t="n">
        <v>5495.1</v>
      </c>
      <c r="U454" s="114" t="n">
        <v>5395.94</v>
      </c>
      <c r="V454" s="114" t="n">
        <v>5329.23</v>
      </c>
      <c r="W454" s="114" t="n">
        <v>5286.93</v>
      </c>
      <c r="X454" s="114" t="n">
        <v>5271.76</v>
      </c>
      <c r="Y454" s="114" t="n">
        <v>5235.68</v>
      </c>
      <c r="AA454" s="58"/>
    </row>
    <row r="455" s="57" customFormat="true" ht="15" hidden="false" customHeight="false" outlineLevel="0" collapsed="false">
      <c r="A455" s="107" t="n">
        <v>12</v>
      </c>
      <c r="B455" s="114" t="n">
        <v>5219.02</v>
      </c>
      <c r="C455" s="114" t="n">
        <v>5198.26</v>
      </c>
      <c r="D455" s="114" t="n">
        <v>5219.46</v>
      </c>
      <c r="E455" s="114" t="n">
        <v>5278.74</v>
      </c>
      <c r="F455" s="114" t="n">
        <v>5361.27</v>
      </c>
      <c r="G455" s="114" t="n">
        <v>5432.63</v>
      </c>
      <c r="H455" s="114" t="n">
        <v>5528.98</v>
      </c>
      <c r="I455" s="114" t="n">
        <v>5513.51</v>
      </c>
      <c r="J455" s="114" t="n">
        <v>5442.41</v>
      </c>
      <c r="K455" s="114" t="n">
        <v>5479.65</v>
      </c>
      <c r="L455" s="114" t="n">
        <v>5464.89</v>
      </c>
      <c r="M455" s="114" t="n">
        <v>5460.03</v>
      </c>
      <c r="N455" s="114" t="n">
        <v>5419.03</v>
      </c>
      <c r="O455" s="114" t="n">
        <v>5437.22</v>
      </c>
      <c r="P455" s="114" t="n">
        <v>5472.89</v>
      </c>
      <c r="Q455" s="114" t="n">
        <v>5520.71</v>
      </c>
      <c r="R455" s="114" t="n">
        <v>5623.54</v>
      </c>
      <c r="S455" s="114" t="n">
        <v>5539.12</v>
      </c>
      <c r="T455" s="114" t="n">
        <v>5433.12</v>
      </c>
      <c r="U455" s="114" t="n">
        <v>5369.18</v>
      </c>
      <c r="V455" s="114" t="n">
        <v>5275.28</v>
      </c>
      <c r="W455" s="114" t="n">
        <v>5245.7</v>
      </c>
      <c r="X455" s="114" t="n">
        <v>5223.68</v>
      </c>
      <c r="Y455" s="114" t="n">
        <v>5201.34</v>
      </c>
      <c r="AA455" s="58"/>
    </row>
    <row r="456" s="57" customFormat="true" ht="15" hidden="false" customHeight="false" outlineLevel="0" collapsed="false">
      <c r="A456" s="107" t="n">
        <v>13</v>
      </c>
      <c r="B456" s="114" t="n">
        <v>5314.47</v>
      </c>
      <c r="C456" s="114" t="n">
        <v>5323.19</v>
      </c>
      <c r="D456" s="114" t="n">
        <v>5439.77</v>
      </c>
      <c r="E456" s="114" t="n">
        <v>5437.32</v>
      </c>
      <c r="F456" s="114" t="n">
        <v>5406.91</v>
      </c>
      <c r="G456" s="114" t="n">
        <v>5410.17</v>
      </c>
      <c r="H456" s="114" t="n">
        <v>5461.42</v>
      </c>
      <c r="I456" s="114" t="n">
        <v>5551.82</v>
      </c>
      <c r="J456" s="114" t="n">
        <v>5544.77</v>
      </c>
      <c r="K456" s="114" t="n">
        <v>5570.4</v>
      </c>
      <c r="L456" s="114" t="n">
        <v>5540.46</v>
      </c>
      <c r="M456" s="114" t="n">
        <v>5555.4</v>
      </c>
      <c r="N456" s="114" t="n">
        <v>5503.64</v>
      </c>
      <c r="O456" s="114" t="n">
        <v>5557.26</v>
      </c>
      <c r="P456" s="114" t="n">
        <v>5574.19</v>
      </c>
      <c r="Q456" s="114" t="n">
        <v>6035.48</v>
      </c>
      <c r="R456" s="114" t="n">
        <v>5707.23</v>
      </c>
      <c r="S456" s="114" t="n">
        <v>6035.5</v>
      </c>
      <c r="T456" s="114" t="n">
        <v>5545.08</v>
      </c>
      <c r="U456" s="114" t="n">
        <v>5444.16</v>
      </c>
      <c r="V456" s="114" t="n">
        <v>5398.5</v>
      </c>
      <c r="W456" s="114" t="n">
        <v>5370.1</v>
      </c>
      <c r="X456" s="114" t="n">
        <v>5321.6</v>
      </c>
      <c r="Y456" s="114" t="n">
        <v>5321.62</v>
      </c>
      <c r="AA456" s="58"/>
    </row>
    <row r="457" s="57" customFormat="true" ht="15" hidden="false" customHeight="false" outlineLevel="0" collapsed="false">
      <c r="A457" s="107" t="n">
        <v>14</v>
      </c>
      <c r="B457" s="114" t="n">
        <v>5252.4</v>
      </c>
      <c r="C457" s="114" t="n">
        <v>5260.08</v>
      </c>
      <c r="D457" s="114" t="n">
        <v>5278.04</v>
      </c>
      <c r="E457" s="114" t="n">
        <v>5282.8</v>
      </c>
      <c r="F457" s="114" t="n">
        <v>5298.58</v>
      </c>
      <c r="G457" s="114" t="n">
        <v>5346.09</v>
      </c>
      <c r="H457" s="114" t="n">
        <v>5404.27</v>
      </c>
      <c r="I457" s="114" t="n">
        <v>5475.14</v>
      </c>
      <c r="J457" s="114" t="n">
        <v>5452.11</v>
      </c>
      <c r="K457" s="114" t="n">
        <v>5513.97</v>
      </c>
      <c r="L457" s="114" t="n">
        <v>5479.51</v>
      </c>
      <c r="M457" s="114" t="n">
        <v>5478.27</v>
      </c>
      <c r="N457" s="114" t="n">
        <v>5465.32</v>
      </c>
      <c r="O457" s="114" t="n">
        <v>5430</v>
      </c>
      <c r="P457" s="114" t="n">
        <v>5459.15</v>
      </c>
      <c r="Q457" s="114" t="n">
        <v>5575.01</v>
      </c>
      <c r="R457" s="114" t="n">
        <v>5526.85</v>
      </c>
      <c r="S457" s="114" t="n">
        <v>5580.09</v>
      </c>
      <c r="T457" s="114" t="n">
        <v>5457.32</v>
      </c>
      <c r="U457" s="114" t="n">
        <v>5390.59</v>
      </c>
      <c r="V457" s="114" t="n">
        <v>5341.54</v>
      </c>
      <c r="W457" s="114" t="n">
        <v>5313.98</v>
      </c>
      <c r="X457" s="114" t="n">
        <v>5283.73</v>
      </c>
      <c r="Y457" s="114" t="n">
        <v>5244.92</v>
      </c>
      <c r="AA457" s="58"/>
    </row>
    <row r="458" s="57" customFormat="true" ht="15" hidden="false" customHeight="false" outlineLevel="0" collapsed="false">
      <c r="A458" s="107" t="n">
        <v>15</v>
      </c>
      <c r="B458" s="114" t="n">
        <v>5283.09</v>
      </c>
      <c r="C458" s="114" t="n">
        <v>5283.67</v>
      </c>
      <c r="D458" s="114" t="n">
        <v>5305.91</v>
      </c>
      <c r="E458" s="114" t="n">
        <v>5313.22</v>
      </c>
      <c r="F458" s="114" t="n">
        <v>5368.49</v>
      </c>
      <c r="G458" s="114" t="n">
        <v>5417.25</v>
      </c>
      <c r="H458" s="114" t="n">
        <v>5457.95</v>
      </c>
      <c r="I458" s="114" t="n">
        <v>5590.22</v>
      </c>
      <c r="J458" s="114" t="n">
        <v>5597.84</v>
      </c>
      <c r="K458" s="114" t="n">
        <v>5578.13</v>
      </c>
      <c r="L458" s="114" t="n">
        <v>5573.28</v>
      </c>
      <c r="M458" s="114" t="n">
        <v>5486.84</v>
      </c>
      <c r="N458" s="114" t="n">
        <v>5524.09</v>
      </c>
      <c r="O458" s="114" t="n">
        <v>5566.08</v>
      </c>
      <c r="P458" s="114" t="n">
        <v>5639.11</v>
      </c>
      <c r="Q458" s="114" t="n">
        <v>5709.64</v>
      </c>
      <c r="R458" s="114" t="n">
        <v>5670.37</v>
      </c>
      <c r="S458" s="114" t="n">
        <v>5583.99</v>
      </c>
      <c r="T458" s="114" t="n">
        <v>5576.63</v>
      </c>
      <c r="U458" s="114" t="n">
        <v>5439.5</v>
      </c>
      <c r="V458" s="114" t="n">
        <v>5393.21</v>
      </c>
      <c r="W458" s="114" t="n">
        <v>5369.92</v>
      </c>
      <c r="X458" s="114" t="n">
        <v>5345.12</v>
      </c>
      <c r="Y458" s="114" t="n">
        <v>5320.49</v>
      </c>
      <c r="AA458" s="58"/>
    </row>
    <row r="459" s="57" customFormat="true" ht="15" hidden="false" customHeight="false" outlineLevel="0" collapsed="false">
      <c r="A459" s="107" t="n">
        <v>16</v>
      </c>
      <c r="B459" s="114" t="n">
        <v>5329.21</v>
      </c>
      <c r="C459" s="114" t="n">
        <v>5317.68</v>
      </c>
      <c r="D459" s="114" t="n">
        <v>5330.91</v>
      </c>
      <c r="E459" s="114" t="n">
        <v>5349.83</v>
      </c>
      <c r="F459" s="114" t="n">
        <v>5407.87</v>
      </c>
      <c r="G459" s="114" t="n">
        <v>5448.03</v>
      </c>
      <c r="H459" s="114" t="n">
        <v>5463.57</v>
      </c>
      <c r="I459" s="114" t="n">
        <v>5517.47</v>
      </c>
      <c r="J459" s="114" t="n">
        <v>5506.77</v>
      </c>
      <c r="K459" s="114" t="n">
        <v>5500.02</v>
      </c>
      <c r="L459" s="114" t="n">
        <v>5480.86</v>
      </c>
      <c r="M459" s="114" t="n">
        <v>5496.41</v>
      </c>
      <c r="N459" s="114" t="n">
        <v>5474.16</v>
      </c>
      <c r="O459" s="114" t="n">
        <v>5521.92</v>
      </c>
      <c r="P459" s="114" t="n">
        <v>5566.57</v>
      </c>
      <c r="Q459" s="114" t="n">
        <v>5586.32</v>
      </c>
      <c r="R459" s="114" t="n">
        <v>5502.1</v>
      </c>
      <c r="S459" s="114" t="n">
        <v>5495.26</v>
      </c>
      <c r="T459" s="114" t="n">
        <v>5521.41</v>
      </c>
      <c r="U459" s="114" t="n">
        <v>5460.1</v>
      </c>
      <c r="V459" s="114" t="n">
        <v>5421.19</v>
      </c>
      <c r="W459" s="114" t="n">
        <v>5399.9</v>
      </c>
      <c r="X459" s="114" t="n">
        <v>5370.17</v>
      </c>
      <c r="Y459" s="114" t="n">
        <v>5333.95</v>
      </c>
      <c r="AA459" s="58"/>
    </row>
    <row r="460" s="57" customFormat="true" ht="15" hidden="false" customHeight="false" outlineLevel="0" collapsed="false">
      <c r="A460" s="107" t="n">
        <v>17</v>
      </c>
      <c r="B460" s="114" t="n">
        <v>5333.79</v>
      </c>
      <c r="C460" s="114" t="n">
        <v>5318.63</v>
      </c>
      <c r="D460" s="114" t="n">
        <v>5315.93</v>
      </c>
      <c r="E460" s="114" t="n">
        <v>5292.38</v>
      </c>
      <c r="F460" s="114" t="n">
        <v>5290.07</v>
      </c>
      <c r="G460" s="114" t="n">
        <v>5369.31</v>
      </c>
      <c r="H460" s="114" t="n">
        <v>5383.89</v>
      </c>
      <c r="I460" s="114" t="n">
        <v>5408.85</v>
      </c>
      <c r="J460" s="114" t="n">
        <v>5494.68</v>
      </c>
      <c r="K460" s="114" t="n">
        <v>5558.21</v>
      </c>
      <c r="L460" s="114" t="n">
        <v>5552.78</v>
      </c>
      <c r="M460" s="114" t="n">
        <v>5537.38</v>
      </c>
      <c r="N460" s="114" t="n">
        <v>5550.56</v>
      </c>
      <c r="O460" s="114" t="n">
        <v>5475.33</v>
      </c>
      <c r="P460" s="114" t="n">
        <v>5586.32</v>
      </c>
      <c r="Q460" s="114" t="n">
        <v>5672.76</v>
      </c>
      <c r="R460" s="114" t="n">
        <v>5738.14</v>
      </c>
      <c r="S460" s="114" t="n">
        <v>5744.91</v>
      </c>
      <c r="T460" s="114" t="n">
        <v>5606.88</v>
      </c>
      <c r="U460" s="114" t="n">
        <v>5437.43</v>
      </c>
      <c r="V460" s="114" t="n">
        <v>5398.86</v>
      </c>
      <c r="W460" s="114" t="n">
        <v>5346.57</v>
      </c>
      <c r="X460" s="114" t="n">
        <v>5316.11</v>
      </c>
      <c r="Y460" s="114" t="n">
        <v>5290.53</v>
      </c>
      <c r="AA460" s="58"/>
    </row>
    <row r="461" s="57" customFormat="true" ht="15" hidden="false" customHeight="false" outlineLevel="0" collapsed="false">
      <c r="A461" s="107" t="n">
        <v>18</v>
      </c>
      <c r="B461" s="114" t="n">
        <v>5308.35</v>
      </c>
      <c r="C461" s="114" t="n">
        <v>5284.8</v>
      </c>
      <c r="D461" s="114" t="n">
        <v>5285.04</v>
      </c>
      <c r="E461" s="114" t="n">
        <v>5274.28</v>
      </c>
      <c r="F461" s="114" t="n">
        <v>5290.33</v>
      </c>
      <c r="G461" s="114" t="n">
        <v>5370.46</v>
      </c>
      <c r="H461" s="114" t="n">
        <v>5415</v>
      </c>
      <c r="I461" s="114" t="n">
        <v>5458.87</v>
      </c>
      <c r="J461" s="114" t="n">
        <v>5540.09</v>
      </c>
      <c r="K461" s="114" t="n">
        <v>5725.85</v>
      </c>
      <c r="L461" s="114" t="n">
        <v>5651.24</v>
      </c>
      <c r="M461" s="114" t="n">
        <v>5691.68</v>
      </c>
      <c r="N461" s="114" t="n">
        <v>5693.72</v>
      </c>
      <c r="O461" s="114" t="n">
        <v>5632.03</v>
      </c>
      <c r="P461" s="114" t="n">
        <v>5675.83</v>
      </c>
      <c r="Q461" s="114" t="n">
        <v>5779.59</v>
      </c>
      <c r="R461" s="114" t="n">
        <v>5788.65</v>
      </c>
      <c r="S461" s="114" t="n">
        <v>5781.64</v>
      </c>
      <c r="T461" s="114" t="n">
        <v>5760.11</v>
      </c>
      <c r="U461" s="114" t="n">
        <v>5533.6</v>
      </c>
      <c r="V461" s="114" t="n">
        <v>5443.88</v>
      </c>
      <c r="W461" s="114" t="n">
        <v>5392.49</v>
      </c>
      <c r="X461" s="114" t="n">
        <v>5329.69</v>
      </c>
      <c r="Y461" s="114" t="n">
        <v>5300.73</v>
      </c>
      <c r="AA461" s="58"/>
    </row>
    <row r="462" s="57" customFormat="true" ht="15" hidden="false" customHeight="false" outlineLevel="0" collapsed="false">
      <c r="A462" s="107" t="n">
        <v>19</v>
      </c>
      <c r="B462" s="114" t="n">
        <v>5288.09</v>
      </c>
      <c r="C462" s="114" t="n">
        <v>5267.55</v>
      </c>
      <c r="D462" s="114" t="n">
        <v>5297.81</v>
      </c>
      <c r="E462" s="114" t="n">
        <v>5305.55</v>
      </c>
      <c r="F462" s="114" t="n">
        <v>5350.76</v>
      </c>
      <c r="G462" s="114" t="n">
        <v>5400.19</v>
      </c>
      <c r="H462" s="114" t="n">
        <v>5618.18</v>
      </c>
      <c r="I462" s="114" t="n">
        <v>5633.66</v>
      </c>
      <c r="J462" s="114" t="n">
        <v>5580.91</v>
      </c>
      <c r="K462" s="114" t="n">
        <v>5677.21</v>
      </c>
      <c r="L462" s="114" t="n">
        <v>5611.23</v>
      </c>
      <c r="M462" s="114" t="n">
        <v>5593.31</v>
      </c>
      <c r="N462" s="114" t="n">
        <v>5579.77</v>
      </c>
      <c r="O462" s="114" t="n">
        <v>5480.13</v>
      </c>
      <c r="P462" s="114" t="n">
        <v>5635.28</v>
      </c>
      <c r="Q462" s="114" t="n">
        <v>5569.84</v>
      </c>
      <c r="R462" s="114" t="n">
        <v>5663.3</v>
      </c>
      <c r="S462" s="114" t="n">
        <v>5704.12</v>
      </c>
      <c r="T462" s="114" t="n">
        <v>5512.79</v>
      </c>
      <c r="U462" s="114" t="n">
        <v>5399.98</v>
      </c>
      <c r="V462" s="114" t="n">
        <v>5353.87</v>
      </c>
      <c r="W462" s="114" t="n">
        <v>5319.49</v>
      </c>
      <c r="X462" s="114" t="n">
        <v>5272.16</v>
      </c>
      <c r="Y462" s="114" t="n">
        <v>5235.42</v>
      </c>
      <c r="AA462" s="58"/>
    </row>
    <row r="463" s="57" customFormat="true" ht="15" hidden="false" customHeight="false" outlineLevel="0" collapsed="false">
      <c r="A463" s="107" t="n">
        <v>20</v>
      </c>
      <c r="B463" s="114" t="n">
        <v>5272.88</v>
      </c>
      <c r="C463" s="114" t="n">
        <v>5262.1</v>
      </c>
      <c r="D463" s="114" t="n">
        <v>5314.2</v>
      </c>
      <c r="E463" s="114" t="n">
        <v>5325.18</v>
      </c>
      <c r="F463" s="114" t="n">
        <v>5359.68</v>
      </c>
      <c r="G463" s="114" t="n">
        <v>5406.82</v>
      </c>
      <c r="H463" s="114" t="n">
        <v>5478.48</v>
      </c>
      <c r="I463" s="114" t="n">
        <v>5431.11</v>
      </c>
      <c r="J463" s="114" t="n">
        <v>5607.2</v>
      </c>
      <c r="K463" s="114" t="n">
        <v>5628.26</v>
      </c>
      <c r="L463" s="114" t="n">
        <v>5626.72</v>
      </c>
      <c r="M463" s="114" t="n">
        <v>5532.18</v>
      </c>
      <c r="N463" s="114" t="n">
        <v>5550.94</v>
      </c>
      <c r="O463" s="114" t="n">
        <v>5463.82</v>
      </c>
      <c r="P463" s="114" t="n">
        <v>5567.33</v>
      </c>
      <c r="Q463" s="114" t="n">
        <v>5651.54</v>
      </c>
      <c r="R463" s="114" t="n">
        <v>5752.19</v>
      </c>
      <c r="S463" s="114" t="n">
        <v>5790.5</v>
      </c>
      <c r="T463" s="114" t="n">
        <v>5558.27</v>
      </c>
      <c r="U463" s="114" t="n">
        <v>5414.68</v>
      </c>
      <c r="V463" s="114" t="n">
        <v>5364.54</v>
      </c>
      <c r="W463" s="114" t="n">
        <v>5331.08</v>
      </c>
      <c r="X463" s="114" t="n">
        <v>5285.75</v>
      </c>
      <c r="Y463" s="114" t="n">
        <v>5264.84</v>
      </c>
      <c r="AA463" s="58"/>
    </row>
    <row r="464" s="57" customFormat="true" ht="15" hidden="false" customHeight="false" outlineLevel="0" collapsed="false">
      <c r="A464" s="107" t="n">
        <v>21</v>
      </c>
      <c r="B464" s="114" t="n">
        <v>5288.37</v>
      </c>
      <c r="C464" s="114" t="n">
        <v>5320.23</v>
      </c>
      <c r="D464" s="114" t="n">
        <v>5357.23</v>
      </c>
      <c r="E464" s="114" t="n">
        <v>5365.08</v>
      </c>
      <c r="F464" s="114" t="n">
        <v>5393.43</v>
      </c>
      <c r="G464" s="114" t="n">
        <v>5464.7</v>
      </c>
      <c r="H464" s="114" t="n">
        <v>5617.28</v>
      </c>
      <c r="I464" s="114" t="n">
        <v>5790.38</v>
      </c>
      <c r="J464" s="114" t="n">
        <v>5794.27</v>
      </c>
      <c r="K464" s="114" t="n">
        <v>5788.82</v>
      </c>
      <c r="L464" s="114" t="n">
        <v>5785.44</v>
      </c>
      <c r="M464" s="114" t="n">
        <v>5834.52</v>
      </c>
      <c r="N464" s="114" t="n">
        <v>5772.46</v>
      </c>
      <c r="O464" s="114" t="n">
        <v>5774.82</v>
      </c>
      <c r="P464" s="114" t="n">
        <v>5907.62</v>
      </c>
      <c r="Q464" s="114" t="n">
        <v>5940.49</v>
      </c>
      <c r="R464" s="114" t="n">
        <v>5992.89</v>
      </c>
      <c r="S464" s="114" t="n">
        <v>6074.23</v>
      </c>
      <c r="T464" s="114" t="n">
        <v>5807.75</v>
      </c>
      <c r="U464" s="114" t="n">
        <v>5552.5</v>
      </c>
      <c r="V464" s="114" t="n">
        <v>5469.87</v>
      </c>
      <c r="W464" s="114" t="n">
        <v>5395.93</v>
      </c>
      <c r="X464" s="114" t="n">
        <v>5344.62</v>
      </c>
      <c r="Y464" s="114" t="n">
        <v>5328.27</v>
      </c>
      <c r="AA464" s="58"/>
    </row>
    <row r="465" s="57" customFormat="true" ht="15" hidden="false" customHeight="false" outlineLevel="0" collapsed="false">
      <c r="A465" s="107" t="n">
        <v>22</v>
      </c>
      <c r="B465" s="114" t="n">
        <v>5296.91</v>
      </c>
      <c r="C465" s="114" t="n">
        <v>5291.74</v>
      </c>
      <c r="D465" s="114" t="n">
        <v>5364.77</v>
      </c>
      <c r="E465" s="114" t="n">
        <v>5383.68</v>
      </c>
      <c r="F465" s="114" t="n">
        <v>5399.42</v>
      </c>
      <c r="G465" s="114" t="n">
        <v>5479.07</v>
      </c>
      <c r="H465" s="114" t="n">
        <v>5624.23</v>
      </c>
      <c r="I465" s="114" t="n">
        <v>5742.04</v>
      </c>
      <c r="J465" s="114" t="n">
        <v>5753.64</v>
      </c>
      <c r="K465" s="114" t="n">
        <v>5712.31</v>
      </c>
      <c r="L465" s="114" t="n">
        <v>5679</v>
      </c>
      <c r="M465" s="114" t="n">
        <v>5664.15</v>
      </c>
      <c r="N465" s="114" t="n">
        <v>5639.22</v>
      </c>
      <c r="O465" s="114" t="n">
        <v>5524.82</v>
      </c>
      <c r="P465" s="114" t="n">
        <v>5621.89</v>
      </c>
      <c r="Q465" s="114" t="n">
        <v>5649.58</v>
      </c>
      <c r="R465" s="114" t="n">
        <v>5728.48</v>
      </c>
      <c r="S465" s="114" t="n">
        <v>5777.94</v>
      </c>
      <c r="T465" s="114" t="n">
        <v>5596.72</v>
      </c>
      <c r="U465" s="114" t="n">
        <v>5517.46</v>
      </c>
      <c r="V465" s="114" t="n">
        <v>5436.51</v>
      </c>
      <c r="W465" s="114" t="n">
        <v>5406.91</v>
      </c>
      <c r="X465" s="114" t="n">
        <v>5385.06</v>
      </c>
      <c r="Y465" s="114" t="n">
        <v>5342.56</v>
      </c>
      <c r="AA465" s="58"/>
    </row>
    <row r="466" s="57" customFormat="true" ht="15" hidden="false" customHeight="false" outlineLevel="0" collapsed="false">
      <c r="A466" s="107" t="n">
        <v>23</v>
      </c>
      <c r="B466" s="114" t="n">
        <v>5342.43</v>
      </c>
      <c r="C466" s="114" t="n">
        <v>5336.02</v>
      </c>
      <c r="D466" s="114" t="n">
        <v>5336.11</v>
      </c>
      <c r="E466" s="114" t="n">
        <v>5330.32</v>
      </c>
      <c r="F466" s="114" t="n">
        <v>5351.17</v>
      </c>
      <c r="G466" s="114" t="n">
        <v>5431.97</v>
      </c>
      <c r="H466" s="114" t="n">
        <v>5551.19</v>
      </c>
      <c r="I466" s="114" t="n">
        <v>5595.62</v>
      </c>
      <c r="J466" s="114" t="n">
        <v>5595.95</v>
      </c>
      <c r="K466" s="114" t="n">
        <v>5595.34</v>
      </c>
      <c r="L466" s="114" t="n">
        <v>5590.25</v>
      </c>
      <c r="M466" s="114" t="n">
        <v>5573.8</v>
      </c>
      <c r="N466" s="114" t="n">
        <v>5552.07</v>
      </c>
      <c r="O466" s="114" t="n">
        <v>5477.78</v>
      </c>
      <c r="P466" s="114" t="n">
        <v>5523.49</v>
      </c>
      <c r="Q466" s="114" t="n">
        <v>5563.93</v>
      </c>
      <c r="R466" s="114" t="n">
        <v>5614.85</v>
      </c>
      <c r="S466" s="114" t="n">
        <v>5712.66</v>
      </c>
      <c r="T466" s="114" t="n">
        <v>5595.16</v>
      </c>
      <c r="U466" s="114" t="n">
        <v>5479.35</v>
      </c>
      <c r="V466" s="114" t="n">
        <v>5432.47</v>
      </c>
      <c r="W466" s="114" t="n">
        <v>5413.07</v>
      </c>
      <c r="X466" s="114" t="n">
        <v>5389.96</v>
      </c>
      <c r="Y466" s="114" t="n">
        <v>5321.38</v>
      </c>
      <c r="AA466" s="58"/>
    </row>
    <row r="467" s="57" customFormat="true" ht="15" hidden="false" customHeight="false" outlineLevel="0" collapsed="false">
      <c r="A467" s="107" t="n">
        <v>24</v>
      </c>
      <c r="B467" s="114" t="n">
        <v>5411.64</v>
      </c>
      <c r="C467" s="114" t="n">
        <v>5398.13</v>
      </c>
      <c r="D467" s="114" t="n">
        <v>5390.45</v>
      </c>
      <c r="E467" s="114" t="n">
        <v>5401.84</v>
      </c>
      <c r="F467" s="114" t="n">
        <v>5418.21</v>
      </c>
      <c r="G467" s="114" t="n">
        <v>5442.76</v>
      </c>
      <c r="H467" s="114" t="n">
        <v>5488.49</v>
      </c>
      <c r="I467" s="114" t="n">
        <v>5501.88</v>
      </c>
      <c r="J467" s="114" t="n">
        <v>5643.73</v>
      </c>
      <c r="K467" s="114" t="n">
        <v>5618.88</v>
      </c>
      <c r="L467" s="114" t="n">
        <v>5594.18</v>
      </c>
      <c r="M467" s="114" t="n">
        <v>5590.99</v>
      </c>
      <c r="N467" s="114" t="n">
        <v>5586.83</v>
      </c>
      <c r="O467" s="114" t="n">
        <v>5513.01</v>
      </c>
      <c r="P467" s="114" t="n">
        <v>5565.44</v>
      </c>
      <c r="Q467" s="114" t="n">
        <v>5606.98</v>
      </c>
      <c r="R467" s="114" t="n">
        <v>5596.66</v>
      </c>
      <c r="S467" s="114" t="n">
        <v>5589.97</v>
      </c>
      <c r="T467" s="114" t="n">
        <v>5601</v>
      </c>
      <c r="U467" s="114" t="n">
        <v>5487.94</v>
      </c>
      <c r="V467" s="114" t="n">
        <v>5457.54</v>
      </c>
      <c r="W467" s="114" t="n">
        <v>5423.92</v>
      </c>
      <c r="X467" s="114" t="n">
        <v>5405.58</v>
      </c>
      <c r="Y467" s="114" t="n">
        <v>5355.68</v>
      </c>
      <c r="AA467" s="58"/>
    </row>
    <row r="468" s="57" customFormat="true" ht="15" hidden="false" customHeight="false" outlineLevel="0" collapsed="false">
      <c r="A468" s="107" t="n">
        <v>25</v>
      </c>
      <c r="B468" s="114" t="n">
        <v>5394.08</v>
      </c>
      <c r="C468" s="114" t="n">
        <v>5373.62</v>
      </c>
      <c r="D468" s="114" t="n">
        <v>5350.23</v>
      </c>
      <c r="E468" s="114" t="n">
        <v>5374.11</v>
      </c>
      <c r="F468" s="114" t="n">
        <v>5378.91</v>
      </c>
      <c r="G468" s="114" t="n">
        <v>5395.78</v>
      </c>
      <c r="H468" s="114" t="n">
        <v>5456.04</v>
      </c>
      <c r="I468" s="114" t="n">
        <v>5474.72</v>
      </c>
      <c r="J468" s="114" t="n">
        <v>5558.52</v>
      </c>
      <c r="K468" s="114" t="n">
        <v>5562.87</v>
      </c>
      <c r="L468" s="114" t="n">
        <v>5572.84</v>
      </c>
      <c r="M468" s="114" t="n">
        <v>5558.35</v>
      </c>
      <c r="N468" s="114" t="n">
        <v>5556.83</v>
      </c>
      <c r="O468" s="114" t="n">
        <v>5518.45</v>
      </c>
      <c r="P468" s="114" t="n">
        <v>5549.64</v>
      </c>
      <c r="Q468" s="114" t="n">
        <v>5575.62</v>
      </c>
      <c r="R468" s="114" t="n">
        <v>5578.69</v>
      </c>
      <c r="S468" s="114" t="n">
        <v>5599.53</v>
      </c>
      <c r="T468" s="114" t="n">
        <v>5607.63</v>
      </c>
      <c r="U468" s="114" t="n">
        <v>5512.27</v>
      </c>
      <c r="V468" s="114" t="n">
        <v>5474.08</v>
      </c>
      <c r="W468" s="114" t="n">
        <v>5435.89</v>
      </c>
      <c r="X468" s="114" t="n">
        <v>5398.71</v>
      </c>
      <c r="Y468" s="114" t="n">
        <v>5370.45</v>
      </c>
      <c r="AA468" s="58"/>
    </row>
    <row r="469" s="57" customFormat="true" ht="15" hidden="false" customHeight="false" outlineLevel="0" collapsed="false">
      <c r="A469" s="107" t="n">
        <v>26</v>
      </c>
      <c r="B469" s="114" t="n">
        <v>5294.51</v>
      </c>
      <c r="C469" s="114" t="n">
        <v>5282.57</v>
      </c>
      <c r="D469" s="114" t="n">
        <v>5284.18</v>
      </c>
      <c r="E469" s="114" t="n">
        <v>5322.89</v>
      </c>
      <c r="F469" s="114" t="n">
        <v>5344.87</v>
      </c>
      <c r="G469" s="114" t="n">
        <v>5483.67</v>
      </c>
      <c r="H469" s="114" t="n">
        <v>5577.63</v>
      </c>
      <c r="I469" s="114" t="n">
        <v>5648.08</v>
      </c>
      <c r="J469" s="114" t="n">
        <v>5706.53</v>
      </c>
      <c r="K469" s="114" t="n">
        <v>5675.14</v>
      </c>
      <c r="L469" s="114" t="n">
        <v>5655.1</v>
      </c>
      <c r="M469" s="114" t="n">
        <v>5628.17</v>
      </c>
      <c r="N469" s="114" t="n">
        <v>5622.61</v>
      </c>
      <c r="O469" s="114" t="n">
        <v>5536.14</v>
      </c>
      <c r="P469" s="114" t="n">
        <v>5567.23</v>
      </c>
      <c r="Q469" s="114" t="n">
        <v>5633.37</v>
      </c>
      <c r="R469" s="114" t="n">
        <v>5671.91</v>
      </c>
      <c r="S469" s="114" t="n">
        <v>5742.56</v>
      </c>
      <c r="T469" s="114" t="n">
        <v>5611.81</v>
      </c>
      <c r="U469" s="114" t="n">
        <v>5463.53</v>
      </c>
      <c r="V469" s="114" t="n">
        <v>5366.15</v>
      </c>
      <c r="W469" s="114" t="n">
        <v>5335.35</v>
      </c>
      <c r="X469" s="114" t="n">
        <v>5298.76</v>
      </c>
      <c r="Y469" s="114" t="n">
        <v>5253.38</v>
      </c>
      <c r="AA469" s="58"/>
    </row>
    <row r="470" s="57" customFormat="true" ht="15" hidden="false" customHeight="false" outlineLevel="0" collapsed="false">
      <c r="A470" s="107" t="n">
        <v>27</v>
      </c>
      <c r="B470" s="114" t="n">
        <v>5199.76</v>
      </c>
      <c r="C470" s="114" t="n">
        <v>5207.2</v>
      </c>
      <c r="D470" s="114" t="n">
        <v>5227.36</v>
      </c>
      <c r="E470" s="114" t="n">
        <v>5234.67</v>
      </c>
      <c r="F470" s="114" t="n">
        <v>5417.78</v>
      </c>
      <c r="G470" s="114" t="n">
        <v>5566.7</v>
      </c>
      <c r="H470" s="114" t="n">
        <v>5456.26</v>
      </c>
      <c r="I470" s="114" t="n">
        <v>5461.84</v>
      </c>
      <c r="J470" s="114" t="n">
        <v>5567.88</v>
      </c>
      <c r="K470" s="114" t="n">
        <v>5563.18</v>
      </c>
      <c r="L470" s="114" t="n">
        <v>5566.68</v>
      </c>
      <c r="M470" s="114" t="n">
        <v>5551.53</v>
      </c>
      <c r="N470" s="114" t="n">
        <v>5542.22</v>
      </c>
      <c r="O470" s="114" t="n">
        <v>5473.91</v>
      </c>
      <c r="P470" s="114" t="n">
        <v>5488.53</v>
      </c>
      <c r="Q470" s="114" t="n">
        <v>5541.42</v>
      </c>
      <c r="R470" s="114" t="n">
        <v>5617.42</v>
      </c>
      <c r="S470" s="114" t="n">
        <v>5695.6</v>
      </c>
      <c r="T470" s="114" t="n">
        <v>5568.05</v>
      </c>
      <c r="U470" s="114" t="n">
        <v>5392.5</v>
      </c>
      <c r="V470" s="114" t="n">
        <v>5331.48</v>
      </c>
      <c r="W470" s="114" t="n">
        <v>5301.88</v>
      </c>
      <c r="X470" s="114" t="n">
        <v>5249.36</v>
      </c>
      <c r="Y470" s="114" t="n">
        <v>5238</v>
      </c>
      <c r="AA470" s="58"/>
    </row>
    <row r="471" s="57" customFormat="true" ht="15" hidden="false" customHeight="false" outlineLevel="0" collapsed="false">
      <c r="A471" s="107" t="n">
        <v>28</v>
      </c>
      <c r="B471" s="114" t="n">
        <v>5115.48</v>
      </c>
      <c r="C471" s="114" t="n">
        <v>5127.81</v>
      </c>
      <c r="D471" s="114" t="n">
        <v>5255.09</v>
      </c>
      <c r="E471" s="114" t="n">
        <v>5375.35</v>
      </c>
      <c r="F471" s="114" t="n">
        <v>5404.04</v>
      </c>
      <c r="G471" s="114" t="n">
        <v>5505.2</v>
      </c>
      <c r="H471" s="114" t="n">
        <v>5577.43</v>
      </c>
      <c r="I471" s="114" t="n">
        <v>5614.03</v>
      </c>
      <c r="J471" s="114" t="n">
        <v>5609.57</v>
      </c>
      <c r="K471" s="114" t="n">
        <v>5585</v>
      </c>
      <c r="L471" s="114" t="n">
        <v>5580.94</v>
      </c>
      <c r="M471" s="114" t="n">
        <v>5553.19</v>
      </c>
      <c r="N471" s="114" t="n">
        <v>5581.71</v>
      </c>
      <c r="O471" s="114" t="n">
        <v>5565.67</v>
      </c>
      <c r="P471" s="114" t="n">
        <v>5597.82</v>
      </c>
      <c r="Q471" s="114" t="n">
        <v>5599.85</v>
      </c>
      <c r="R471" s="114" t="n">
        <v>5634.98</v>
      </c>
      <c r="S471" s="114" t="n">
        <v>5714.43</v>
      </c>
      <c r="T471" s="114" t="n">
        <v>5653.12</v>
      </c>
      <c r="U471" s="114" t="n">
        <v>5601.14</v>
      </c>
      <c r="V471" s="114" t="n">
        <v>5470.94</v>
      </c>
      <c r="W471" s="114" t="n">
        <v>5379.68</v>
      </c>
      <c r="X471" s="114" t="n">
        <v>5309.04</v>
      </c>
      <c r="Y471" s="114" t="n">
        <v>5224.25</v>
      </c>
      <c r="AA471" s="58"/>
    </row>
    <row r="472" s="57" customFormat="true" ht="15" hidden="false" customHeight="false" outlineLevel="0" collapsed="false">
      <c r="A472" s="107" t="n">
        <v>29</v>
      </c>
      <c r="B472" s="114" t="n">
        <v>5221.45</v>
      </c>
      <c r="C472" s="114" t="n">
        <v>5233.99</v>
      </c>
      <c r="D472" s="114" t="n">
        <v>5370.05</v>
      </c>
      <c r="E472" s="114" t="n">
        <v>5464.4</v>
      </c>
      <c r="F472" s="114" t="n">
        <v>5517.11</v>
      </c>
      <c r="G472" s="114" t="n">
        <v>5602.16</v>
      </c>
      <c r="H472" s="114" t="n">
        <v>5550.89</v>
      </c>
      <c r="I472" s="114" t="n">
        <v>5590.01</v>
      </c>
      <c r="J472" s="114" t="n">
        <v>5682.81</v>
      </c>
      <c r="K472" s="114" t="n">
        <v>5639.19</v>
      </c>
      <c r="L472" s="114" t="n">
        <v>5622.9</v>
      </c>
      <c r="M472" s="114" t="n">
        <v>5589.01</v>
      </c>
      <c r="N472" s="114" t="n">
        <v>5605.35</v>
      </c>
      <c r="O472" s="114" t="n">
        <v>5571.48</v>
      </c>
      <c r="P472" s="114" t="n">
        <v>5604.95</v>
      </c>
      <c r="Q472" s="114" t="n">
        <v>5607.59</v>
      </c>
      <c r="R472" s="114" t="n">
        <v>5654.63</v>
      </c>
      <c r="S472" s="114" t="n">
        <v>5720.45</v>
      </c>
      <c r="T472" s="114" t="n">
        <v>5598.81</v>
      </c>
      <c r="U472" s="114" t="n">
        <v>5502.03</v>
      </c>
      <c r="V472" s="114" t="n">
        <v>5387.05</v>
      </c>
      <c r="W472" s="114" t="n">
        <v>5300.37</v>
      </c>
      <c r="X472" s="114" t="n">
        <v>5258.34</v>
      </c>
      <c r="Y472" s="114" t="n">
        <v>5233.63</v>
      </c>
      <c r="AA472" s="58"/>
    </row>
    <row r="473" s="57" customFormat="true" ht="15" hidden="false" customHeight="false" outlineLevel="0" collapsed="false">
      <c r="A473" s="107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  <c r="P473" s="114"/>
      <c r="Q473" s="114"/>
      <c r="R473" s="114"/>
      <c r="S473" s="114"/>
      <c r="T473" s="114"/>
      <c r="U473" s="114"/>
      <c r="V473" s="114"/>
      <c r="W473" s="114"/>
      <c r="X473" s="114"/>
      <c r="Y473" s="114"/>
      <c r="AA473" s="58"/>
    </row>
    <row r="474" s="58" customFormat="true" ht="15" hidden="false" customHeight="false" outlineLevel="0" collapsed="false">
      <c r="A474" s="107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  <c r="P474" s="114"/>
      <c r="Q474" s="114"/>
      <c r="R474" s="114"/>
      <c r="S474" s="114"/>
      <c r="T474" s="114"/>
      <c r="U474" s="114"/>
      <c r="V474" s="114"/>
      <c r="W474" s="114"/>
      <c r="X474" s="114"/>
      <c r="Y474" s="114"/>
      <c r="Z474" s="57"/>
    </row>
    <row r="476" s="57" customFormat="true" ht="27" hidden="false" customHeight="true" outlineLevel="0" collapsed="false">
      <c r="A476" s="101"/>
      <c r="B476" s="102" t="s">
        <v>119</v>
      </c>
      <c r="C476" s="102"/>
      <c r="D476" s="102"/>
      <c r="E476" s="102"/>
      <c r="F476" s="102"/>
      <c r="G476" s="102"/>
      <c r="H476" s="102"/>
      <c r="I476" s="102"/>
      <c r="J476" s="102"/>
      <c r="K476" s="102"/>
      <c r="L476" s="102"/>
      <c r="M476" s="102"/>
      <c r="N476" s="102"/>
      <c r="O476" s="102"/>
      <c r="P476" s="102"/>
      <c r="Q476" s="102"/>
      <c r="R476" s="102"/>
      <c r="S476" s="102"/>
      <c r="T476" s="102"/>
      <c r="U476" s="102"/>
      <c r="V476" s="102"/>
      <c r="W476" s="102"/>
      <c r="X476" s="102"/>
      <c r="Y476" s="102"/>
      <c r="AA476" s="58"/>
    </row>
    <row r="477" s="57" customFormat="true" ht="26.25" hidden="false" customHeight="false" outlineLevel="0" collapsed="false">
      <c r="A477" s="103" t="s">
        <v>92</v>
      </c>
      <c r="B477" s="104" t="s">
        <v>93</v>
      </c>
      <c r="C477" s="102" t="s">
        <v>94</v>
      </c>
      <c r="D477" s="102" t="s">
        <v>95</v>
      </c>
      <c r="E477" s="102" t="s">
        <v>96</v>
      </c>
      <c r="F477" s="102" t="s">
        <v>97</v>
      </c>
      <c r="G477" s="102" t="s">
        <v>98</v>
      </c>
      <c r="H477" s="102" t="s">
        <v>99</v>
      </c>
      <c r="I477" s="102" t="s">
        <v>100</v>
      </c>
      <c r="J477" s="102" t="s">
        <v>101</v>
      </c>
      <c r="K477" s="102" t="s">
        <v>102</v>
      </c>
      <c r="L477" s="102" t="s">
        <v>103</v>
      </c>
      <c r="M477" s="102" t="s">
        <v>104</v>
      </c>
      <c r="N477" s="102" t="s">
        <v>105</v>
      </c>
      <c r="O477" s="102" t="s">
        <v>106</v>
      </c>
      <c r="P477" s="102" t="s">
        <v>107</v>
      </c>
      <c r="Q477" s="102" t="s">
        <v>108</v>
      </c>
      <c r="R477" s="102" t="s">
        <v>109</v>
      </c>
      <c r="S477" s="102" t="s">
        <v>110</v>
      </c>
      <c r="T477" s="102" t="s">
        <v>111</v>
      </c>
      <c r="U477" s="102" t="s">
        <v>112</v>
      </c>
      <c r="V477" s="102" t="s">
        <v>113</v>
      </c>
      <c r="W477" s="102" t="s">
        <v>114</v>
      </c>
      <c r="X477" s="102" t="s">
        <v>115</v>
      </c>
      <c r="Y477" s="102" t="s">
        <v>116</v>
      </c>
      <c r="AA477" s="58"/>
    </row>
    <row r="478" s="57" customFormat="true" ht="15" hidden="false" customHeight="false" outlineLevel="0" collapsed="false">
      <c r="A478" s="105" t="n">
        <v>1</v>
      </c>
      <c r="B478" s="114" t="n">
        <v>5342.11</v>
      </c>
      <c r="C478" s="114" t="n">
        <v>5331.33</v>
      </c>
      <c r="D478" s="114" t="n">
        <v>5360.44</v>
      </c>
      <c r="E478" s="114" t="n">
        <v>5382.36</v>
      </c>
      <c r="F478" s="114" t="n">
        <v>5397.88</v>
      </c>
      <c r="G478" s="114" t="n">
        <v>5481.86</v>
      </c>
      <c r="H478" s="114" t="n">
        <v>5570.3</v>
      </c>
      <c r="I478" s="114" t="n">
        <v>5654.79</v>
      </c>
      <c r="J478" s="114" t="n">
        <v>5659.65</v>
      </c>
      <c r="K478" s="114" t="n">
        <v>5730.05</v>
      </c>
      <c r="L478" s="114" t="n">
        <v>5726.73</v>
      </c>
      <c r="M478" s="114" t="n">
        <v>5694.64</v>
      </c>
      <c r="N478" s="114" t="n">
        <v>5694.97</v>
      </c>
      <c r="O478" s="114" t="n">
        <v>5730.06</v>
      </c>
      <c r="P478" s="114" t="n">
        <v>5744.55</v>
      </c>
      <c r="Q478" s="114" t="n">
        <v>5742.4</v>
      </c>
      <c r="R478" s="114" t="n">
        <v>5734.47</v>
      </c>
      <c r="S478" s="114" t="n">
        <v>5689.78</v>
      </c>
      <c r="T478" s="114" t="n">
        <v>5576.17</v>
      </c>
      <c r="U478" s="114" t="n">
        <v>5479.92</v>
      </c>
      <c r="V478" s="114" t="n">
        <v>5406.48</v>
      </c>
      <c r="W478" s="114" t="n">
        <v>5390.15</v>
      </c>
      <c r="X478" s="114" t="n">
        <v>5352.32</v>
      </c>
      <c r="Y478" s="114" t="n">
        <v>5334.49</v>
      </c>
      <c r="Z478" s="57" t="n">
        <v>1</v>
      </c>
      <c r="AA478" s="58"/>
    </row>
    <row r="479" s="57" customFormat="true" ht="15" hidden="false" customHeight="false" outlineLevel="0" collapsed="false">
      <c r="A479" s="107" t="n">
        <v>2</v>
      </c>
      <c r="B479" s="114" t="n">
        <v>5343.17</v>
      </c>
      <c r="C479" s="114" t="n">
        <v>5342.55</v>
      </c>
      <c r="D479" s="114" t="n">
        <v>5364.89</v>
      </c>
      <c r="E479" s="114" t="n">
        <v>5394.94</v>
      </c>
      <c r="F479" s="114" t="n">
        <v>5417.76</v>
      </c>
      <c r="G479" s="114" t="n">
        <v>5490.11</v>
      </c>
      <c r="H479" s="114" t="n">
        <v>5575.33</v>
      </c>
      <c r="I479" s="114" t="n">
        <v>5685.18</v>
      </c>
      <c r="J479" s="114" t="n">
        <v>5713.17</v>
      </c>
      <c r="K479" s="114" t="n">
        <v>5693.16</v>
      </c>
      <c r="L479" s="114" t="n">
        <v>5684.2</v>
      </c>
      <c r="M479" s="114" t="n">
        <v>5650.54</v>
      </c>
      <c r="N479" s="114" t="n">
        <v>5663.47</v>
      </c>
      <c r="O479" s="114" t="n">
        <v>5674.88</v>
      </c>
      <c r="P479" s="114" t="n">
        <v>5692.02</v>
      </c>
      <c r="Q479" s="114" t="n">
        <v>5739.55</v>
      </c>
      <c r="R479" s="114" t="n">
        <v>5721.45</v>
      </c>
      <c r="S479" s="114" t="n">
        <v>5704.93</v>
      </c>
      <c r="T479" s="114" t="n">
        <v>5637.47</v>
      </c>
      <c r="U479" s="114" t="n">
        <v>5564.87</v>
      </c>
      <c r="V479" s="114" t="n">
        <v>5467.96</v>
      </c>
      <c r="W479" s="114" t="n">
        <v>5431.22</v>
      </c>
      <c r="X479" s="114" t="n">
        <v>5416.07</v>
      </c>
      <c r="Y479" s="114" t="n">
        <v>5383.19</v>
      </c>
      <c r="AA479" s="58"/>
    </row>
    <row r="480" s="57" customFormat="true" ht="15" hidden="false" customHeight="false" outlineLevel="0" collapsed="false">
      <c r="A480" s="107" t="n">
        <v>3</v>
      </c>
      <c r="B480" s="114" t="n">
        <v>5400.66</v>
      </c>
      <c r="C480" s="114" t="n">
        <v>5392.99</v>
      </c>
      <c r="D480" s="114" t="n">
        <v>5334.98</v>
      </c>
      <c r="E480" s="114" t="n">
        <v>5363.14</v>
      </c>
      <c r="F480" s="114" t="n">
        <v>5421.15</v>
      </c>
      <c r="G480" s="114" t="n">
        <v>5572.54</v>
      </c>
      <c r="H480" s="114" t="n">
        <v>5691.41</v>
      </c>
      <c r="I480" s="114" t="n">
        <v>5766.44</v>
      </c>
      <c r="J480" s="114" t="n">
        <v>5790.45</v>
      </c>
      <c r="K480" s="114" t="n">
        <v>5822.51</v>
      </c>
      <c r="L480" s="114" t="n">
        <v>5816.37</v>
      </c>
      <c r="M480" s="114" t="n">
        <v>5792.3</v>
      </c>
      <c r="N480" s="114" t="n">
        <v>5782.61</v>
      </c>
      <c r="O480" s="114" t="n">
        <v>5787.17</v>
      </c>
      <c r="P480" s="114" t="n">
        <v>5801.75</v>
      </c>
      <c r="Q480" s="114" t="n">
        <v>6059.07</v>
      </c>
      <c r="R480" s="114" t="n">
        <v>5982.75</v>
      </c>
      <c r="S480" s="114" t="n">
        <v>5879.39</v>
      </c>
      <c r="T480" s="114" t="n">
        <v>5707.9</v>
      </c>
      <c r="U480" s="114" t="n">
        <v>5582.67</v>
      </c>
      <c r="V480" s="114" t="n">
        <v>5459.31</v>
      </c>
      <c r="W480" s="114" t="n">
        <v>5383.54</v>
      </c>
      <c r="X480" s="114" t="n">
        <v>5350.71</v>
      </c>
      <c r="Y480" s="114" t="n">
        <v>5307.37</v>
      </c>
      <c r="AA480" s="58"/>
    </row>
    <row r="481" s="57" customFormat="true" ht="15" hidden="false" customHeight="false" outlineLevel="0" collapsed="false">
      <c r="A481" s="107" t="n">
        <v>4</v>
      </c>
      <c r="B481" s="114" t="n">
        <v>5370.45</v>
      </c>
      <c r="C481" s="114" t="n">
        <v>5350.97</v>
      </c>
      <c r="D481" s="114" t="n">
        <v>5329.04</v>
      </c>
      <c r="E481" s="114" t="n">
        <v>5344.82</v>
      </c>
      <c r="F481" s="114" t="n">
        <v>5361.27</v>
      </c>
      <c r="G481" s="114" t="n">
        <v>5389.64</v>
      </c>
      <c r="H481" s="114" t="n">
        <v>5510.8</v>
      </c>
      <c r="I481" s="114" t="n">
        <v>5671.23</v>
      </c>
      <c r="J481" s="114" t="n">
        <v>5686.71</v>
      </c>
      <c r="K481" s="114" t="n">
        <v>5724.45</v>
      </c>
      <c r="L481" s="114" t="n">
        <v>5729.97</v>
      </c>
      <c r="M481" s="114" t="n">
        <v>5742.9</v>
      </c>
      <c r="N481" s="114" t="n">
        <v>5738.09</v>
      </c>
      <c r="O481" s="114" t="n">
        <v>5762.16</v>
      </c>
      <c r="P481" s="114" t="n">
        <v>5830.95</v>
      </c>
      <c r="Q481" s="114" t="n">
        <v>6142.42</v>
      </c>
      <c r="R481" s="114" t="n">
        <v>6055.69</v>
      </c>
      <c r="S481" s="114" t="n">
        <v>5939.79</v>
      </c>
      <c r="T481" s="114" t="n">
        <v>5683.63</v>
      </c>
      <c r="U481" s="114" t="n">
        <v>5545.44</v>
      </c>
      <c r="V481" s="114" t="n">
        <v>5455.7</v>
      </c>
      <c r="W481" s="114" t="n">
        <v>5410.66</v>
      </c>
      <c r="X481" s="114" t="n">
        <v>5371.45</v>
      </c>
      <c r="Y481" s="114" t="n">
        <v>5330.8</v>
      </c>
      <c r="AA481" s="58"/>
    </row>
    <row r="482" s="57" customFormat="true" ht="15" hidden="false" customHeight="false" outlineLevel="0" collapsed="false">
      <c r="A482" s="107" t="n">
        <v>5</v>
      </c>
      <c r="B482" s="114" t="n">
        <v>5361.07</v>
      </c>
      <c r="C482" s="114" t="n">
        <v>5345.86</v>
      </c>
      <c r="D482" s="114" t="n">
        <v>5364.46</v>
      </c>
      <c r="E482" s="114" t="n">
        <v>5542.01</v>
      </c>
      <c r="F482" s="114" t="n">
        <v>5576.8</v>
      </c>
      <c r="G482" s="114" t="n">
        <v>5670.88</v>
      </c>
      <c r="H482" s="114" t="n">
        <v>5689.28</v>
      </c>
      <c r="I482" s="114" t="n">
        <v>5688.36</v>
      </c>
      <c r="J482" s="114" t="n">
        <v>5691.63</v>
      </c>
      <c r="K482" s="114" t="n">
        <v>5686.35</v>
      </c>
      <c r="L482" s="114" t="n">
        <v>5681.19</v>
      </c>
      <c r="M482" s="114" t="n">
        <v>5677.3</v>
      </c>
      <c r="N482" s="114" t="n">
        <v>5680.2</v>
      </c>
      <c r="O482" s="114" t="n">
        <v>5695.31</v>
      </c>
      <c r="P482" s="114" t="n">
        <v>5697.68</v>
      </c>
      <c r="Q482" s="114" t="n">
        <v>5799.54</v>
      </c>
      <c r="R482" s="114" t="n">
        <v>5762.68</v>
      </c>
      <c r="S482" s="114" t="n">
        <v>5663.75</v>
      </c>
      <c r="T482" s="114" t="n">
        <v>5637.71</v>
      </c>
      <c r="U482" s="114" t="n">
        <v>5526</v>
      </c>
      <c r="V482" s="114" t="n">
        <v>5399.74</v>
      </c>
      <c r="W482" s="114" t="n">
        <v>5372.88</v>
      </c>
      <c r="X482" s="114" t="n">
        <v>5314.25</v>
      </c>
      <c r="Y482" s="114" t="n">
        <v>5229.01</v>
      </c>
      <c r="AA482" s="58"/>
    </row>
    <row r="483" s="57" customFormat="true" ht="15" hidden="false" customHeight="false" outlineLevel="0" collapsed="false">
      <c r="A483" s="107" t="n">
        <v>6</v>
      </c>
      <c r="B483" s="114" t="n">
        <v>5318.01</v>
      </c>
      <c r="C483" s="114" t="n">
        <v>5321.98</v>
      </c>
      <c r="D483" s="114" t="n">
        <v>5356.04</v>
      </c>
      <c r="E483" s="114" t="n">
        <v>5372.53</v>
      </c>
      <c r="F483" s="114" t="n">
        <v>5501.91</v>
      </c>
      <c r="G483" s="114" t="n">
        <v>5474.8</v>
      </c>
      <c r="H483" s="114" t="n">
        <v>5534.57</v>
      </c>
      <c r="I483" s="114" t="n">
        <v>5522.25</v>
      </c>
      <c r="J483" s="114" t="n">
        <v>5670.88</v>
      </c>
      <c r="K483" s="114" t="n">
        <v>5659.73</v>
      </c>
      <c r="L483" s="114" t="n">
        <v>5637.3</v>
      </c>
      <c r="M483" s="114" t="n">
        <v>5528.33</v>
      </c>
      <c r="N483" s="114" t="n">
        <v>5526.88</v>
      </c>
      <c r="O483" s="114" t="n">
        <v>5682</v>
      </c>
      <c r="P483" s="114" t="n">
        <v>5643.24</v>
      </c>
      <c r="Q483" s="114" t="n">
        <v>5690.59</v>
      </c>
      <c r="R483" s="114" t="n">
        <v>5670.36</v>
      </c>
      <c r="S483" s="114" t="n">
        <v>5620.86</v>
      </c>
      <c r="T483" s="114" t="n">
        <v>5536.99</v>
      </c>
      <c r="U483" s="114" t="n">
        <v>5489.46</v>
      </c>
      <c r="V483" s="114" t="n">
        <v>5371.47</v>
      </c>
      <c r="W483" s="114" t="n">
        <v>5361.47</v>
      </c>
      <c r="X483" s="114" t="n">
        <v>5315.14</v>
      </c>
      <c r="Y483" s="114" t="n">
        <v>5243.54</v>
      </c>
      <c r="AA483" s="58"/>
    </row>
    <row r="484" s="57" customFormat="true" ht="15" hidden="false" customHeight="false" outlineLevel="0" collapsed="false">
      <c r="A484" s="107" t="n">
        <v>7</v>
      </c>
      <c r="B484" s="114" t="n">
        <v>5287.33</v>
      </c>
      <c r="C484" s="114" t="n">
        <v>5287.11</v>
      </c>
      <c r="D484" s="114" t="n">
        <v>5311.87</v>
      </c>
      <c r="E484" s="114" t="n">
        <v>5335.86</v>
      </c>
      <c r="F484" s="114" t="n">
        <v>5347.15</v>
      </c>
      <c r="G484" s="114" t="n">
        <v>5389.81</v>
      </c>
      <c r="H484" s="114" t="n">
        <v>5415</v>
      </c>
      <c r="I484" s="114" t="n">
        <v>5416.48</v>
      </c>
      <c r="J484" s="114" t="n">
        <v>5448.39</v>
      </c>
      <c r="K484" s="114" t="n">
        <v>5442.67</v>
      </c>
      <c r="L484" s="114" t="n">
        <v>5478.71</v>
      </c>
      <c r="M484" s="114" t="n">
        <v>5415.95</v>
      </c>
      <c r="N484" s="114" t="n">
        <v>5410.25</v>
      </c>
      <c r="O484" s="114" t="n">
        <v>5661.89</v>
      </c>
      <c r="P484" s="114" t="n">
        <v>5769.32</v>
      </c>
      <c r="Q484" s="114" t="n">
        <v>5785.52</v>
      </c>
      <c r="R484" s="114" t="n">
        <v>5542.5</v>
      </c>
      <c r="S484" s="114" t="n">
        <v>5679.11</v>
      </c>
      <c r="T484" s="114" t="n">
        <v>5482.56</v>
      </c>
      <c r="U484" s="114" t="n">
        <v>5419.29</v>
      </c>
      <c r="V484" s="114" t="n">
        <v>5377.04</v>
      </c>
      <c r="W484" s="114" t="n">
        <v>5361.36</v>
      </c>
      <c r="X484" s="114" t="n">
        <v>5327.98</v>
      </c>
      <c r="Y484" s="114" t="n">
        <v>5293.67</v>
      </c>
      <c r="AA484" s="58"/>
    </row>
    <row r="485" s="57" customFormat="true" ht="15" hidden="false" customHeight="false" outlineLevel="0" collapsed="false">
      <c r="A485" s="107" t="n">
        <v>8</v>
      </c>
      <c r="B485" s="114" t="n">
        <v>5371.78</v>
      </c>
      <c r="C485" s="114" t="n">
        <v>5373.12</v>
      </c>
      <c r="D485" s="114" t="n">
        <v>5386.87</v>
      </c>
      <c r="E485" s="114" t="n">
        <v>5414.64</v>
      </c>
      <c r="F485" s="114" t="n">
        <v>5432.72</v>
      </c>
      <c r="G485" s="114" t="n">
        <v>5461.48</v>
      </c>
      <c r="H485" s="114" t="n">
        <v>5598.38</v>
      </c>
      <c r="I485" s="114" t="n">
        <v>5521.16</v>
      </c>
      <c r="J485" s="114" t="n">
        <v>5548.74</v>
      </c>
      <c r="K485" s="114" t="n">
        <v>5609.33</v>
      </c>
      <c r="L485" s="114" t="n">
        <v>5589.37</v>
      </c>
      <c r="M485" s="114" t="n">
        <v>5593.62</v>
      </c>
      <c r="N485" s="114" t="n">
        <v>5536.88</v>
      </c>
      <c r="O485" s="114" t="n">
        <v>5552.36</v>
      </c>
      <c r="P485" s="114" t="n">
        <v>5574.82</v>
      </c>
      <c r="Q485" s="114" t="n">
        <v>5748.84</v>
      </c>
      <c r="R485" s="114" t="n">
        <v>5730.9</v>
      </c>
      <c r="S485" s="114" t="n">
        <v>5659.86</v>
      </c>
      <c r="T485" s="114" t="n">
        <v>5594.65</v>
      </c>
      <c r="U485" s="114" t="n">
        <v>5529.54</v>
      </c>
      <c r="V485" s="114" t="n">
        <v>5488.05</v>
      </c>
      <c r="W485" s="114" t="n">
        <v>5453.27</v>
      </c>
      <c r="X485" s="114" t="n">
        <v>5433.96</v>
      </c>
      <c r="Y485" s="114" t="n">
        <v>5393.75</v>
      </c>
      <c r="AA485" s="58"/>
    </row>
    <row r="486" s="57" customFormat="true" ht="15" hidden="false" customHeight="false" outlineLevel="0" collapsed="false">
      <c r="A486" s="107" t="n">
        <v>9</v>
      </c>
      <c r="B486" s="114" t="n">
        <v>5375.64</v>
      </c>
      <c r="C486" s="114" t="n">
        <v>5372.07</v>
      </c>
      <c r="D486" s="114" t="n">
        <v>5385.22</v>
      </c>
      <c r="E486" s="114" t="n">
        <v>5405.18</v>
      </c>
      <c r="F486" s="114" t="n">
        <v>5537.34</v>
      </c>
      <c r="G486" s="114" t="n">
        <v>5437.76</v>
      </c>
      <c r="H486" s="114" t="n">
        <v>5469.68</v>
      </c>
      <c r="I486" s="114" t="n">
        <v>5471.41</v>
      </c>
      <c r="J486" s="114" t="n">
        <v>5489.06</v>
      </c>
      <c r="K486" s="114" t="n">
        <v>5512.92</v>
      </c>
      <c r="L486" s="114" t="n">
        <v>5505.09</v>
      </c>
      <c r="M486" s="114" t="n">
        <v>5505.49</v>
      </c>
      <c r="N486" s="114" t="n">
        <v>5463.52</v>
      </c>
      <c r="O486" s="114" t="n">
        <v>5465.52</v>
      </c>
      <c r="P486" s="114" t="n">
        <v>5485.82</v>
      </c>
      <c r="Q486" s="114" t="n">
        <v>5516.89</v>
      </c>
      <c r="R486" s="114" t="n">
        <v>5570.8</v>
      </c>
      <c r="S486" s="114" t="n">
        <v>5571.89</v>
      </c>
      <c r="T486" s="114" t="n">
        <v>5510.53</v>
      </c>
      <c r="U486" s="114" t="n">
        <v>5507.56</v>
      </c>
      <c r="V486" s="114" t="n">
        <v>5461.45</v>
      </c>
      <c r="W486" s="114" t="n">
        <v>5446.28</v>
      </c>
      <c r="X486" s="114" t="n">
        <v>5415.91</v>
      </c>
      <c r="Y486" s="114" t="n">
        <v>5400.29</v>
      </c>
      <c r="AA486" s="58"/>
    </row>
    <row r="487" s="57" customFormat="true" ht="15" hidden="false" customHeight="false" outlineLevel="0" collapsed="false">
      <c r="A487" s="107" t="n">
        <v>10</v>
      </c>
      <c r="B487" s="114" t="n">
        <v>5387.6</v>
      </c>
      <c r="C487" s="114" t="n">
        <v>5372.26</v>
      </c>
      <c r="D487" s="114" t="n">
        <v>5367.55</v>
      </c>
      <c r="E487" s="114" t="n">
        <v>5378.18</v>
      </c>
      <c r="F487" s="114" t="n">
        <v>5388.08</v>
      </c>
      <c r="G487" s="114" t="n">
        <v>5545.22</v>
      </c>
      <c r="H487" s="114" t="n">
        <v>5531.34</v>
      </c>
      <c r="I487" s="114" t="n">
        <v>5617.96</v>
      </c>
      <c r="J487" s="114" t="n">
        <v>5635.94</v>
      </c>
      <c r="K487" s="114" t="n">
        <v>5592.78</v>
      </c>
      <c r="L487" s="114" t="n">
        <v>5591.76</v>
      </c>
      <c r="M487" s="114" t="n">
        <v>5590.9</v>
      </c>
      <c r="N487" s="114" t="n">
        <v>5519.83</v>
      </c>
      <c r="O487" s="114" t="n">
        <v>5532.64</v>
      </c>
      <c r="P487" s="114" t="n">
        <v>5571.54</v>
      </c>
      <c r="Q487" s="114" t="n">
        <v>5615.43</v>
      </c>
      <c r="R487" s="114" t="n">
        <v>5670.84</v>
      </c>
      <c r="S487" s="114" t="n">
        <v>5641.36</v>
      </c>
      <c r="T487" s="114" t="n">
        <v>5556.75</v>
      </c>
      <c r="U487" s="114" t="n">
        <v>5493.56</v>
      </c>
      <c r="V487" s="114" t="n">
        <v>5451.47</v>
      </c>
      <c r="W487" s="114" t="n">
        <v>5428.45</v>
      </c>
      <c r="X487" s="114" t="n">
        <v>5401.72</v>
      </c>
      <c r="Y487" s="114" t="n">
        <v>5382.74</v>
      </c>
      <c r="AA487" s="58"/>
    </row>
    <row r="488" s="57" customFormat="true" ht="15" hidden="false" customHeight="false" outlineLevel="0" collapsed="false">
      <c r="A488" s="107" t="n">
        <v>11</v>
      </c>
      <c r="B488" s="114" t="n">
        <v>5387.19</v>
      </c>
      <c r="C488" s="114" t="n">
        <v>5365.15</v>
      </c>
      <c r="D488" s="114" t="n">
        <v>5357.79</v>
      </c>
      <c r="E488" s="114" t="n">
        <v>5368.7</v>
      </c>
      <c r="F488" s="114" t="n">
        <v>5377.44</v>
      </c>
      <c r="G488" s="114" t="n">
        <v>5411.92</v>
      </c>
      <c r="H488" s="114" t="n">
        <v>5493.43</v>
      </c>
      <c r="I488" s="114" t="n">
        <v>5515.57</v>
      </c>
      <c r="J488" s="114" t="n">
        <v>5588.46</v>
      </c>
      <c r="K488" s="114" t="n">
        <v>5606.17</v>
      </c>
      <c r="L488" s="114" t="n">
        <v>5618.74</v>
      </c>
      <c r="M488" s="114" t="n">
        <v>5611.09</v>
      </c>
      <c r="N488" s="114" t="n">
        <v>5543.43</v>
      </c>
      <c r="O488" s="114" t="n">
        <v>5596.15</v>
      </c>
      <c r="P488" s="114" t="n">
        <v>5617.9</v>
      </c>
      <c r="Q488" s="114" t="n">
        <v>5822.12</v>
      </c>
      <c r="R488" s="114" t="n">
        <v>5923.81</v>
      </c>
      <c r="S488" s="114" t="n">
        <v>5894.32</v>
      </c>
      <c r="T488" s="114" t="n">
        <v>5651.8</v>
      </c>
      <c r="U488" s="114" t="n">
        <v>5552.64</v>
      </c>
      <c r="V488" s="114" t="n">
        <v>5485.93</v>
      </c>
      <c r="W488" s="114" t="n">
        <v>5443.63</v>
      </c>
      <c r="X488" s="114" t="n">
        <v>5428.46</v>
      </c>
      <c r="Y488" s="114" t="n">
        <v>5392.38</v>
      </c>
      <c r="AA488" s="58"/>
    </row>
    <row r="489" s="57" customFormat="true" ht="15" hidden="false" customHeight="false" outlineLevel="0" collapsed="false">
      <c r="A489" s="107" t="n">
        <v>12</v>
      </c>
      <c r="B489" s="114" t="n">
        <v>5375.72</v>
      </c>
      <c r="C489" s="114" t="n">
        <v>5354.96</v>
      </c>
      <c r="D489" s="114" t="n">
        <v>5376.16</v>
      </c>
      <c r="E489" s="114" t="n">
        <v>5435.44</v>
      </c>
      <c r="F489" s="114" t="n">
        <v>5517.97</v>
      </c>
      <c r="G489" s="114" t="n">
        <v>5589.33</v>
      </c>
      <c r="H489" s="114" t="n">
        <v>5685.68</v>
      </c>
      <c r="I489" s="114" t="n">
        <v>5670.21</v>
      </c>
      <c r="J489" s="114" t="n">
        <v>5599.11</v>
      </c>
      <c r="K489" s="114" t="n">
        <v>5636.35</v>
      </c>
      <c r="L489" s="114" t="n">
        <v>5621.59</v>
      </c>
      <c r="M489" s="114" t="n">
        <v>5616.73</v>
      </c>
      <c r="N489" s="114" t="n">
        <v>5575.73</v>
      </c>
      <c r="O489" s="114" t="n">
        <v>5593.92</v>
      </c>
      <c r="P489" s="114" t="n">
        <v>5629.59</v>
      </c>
      <c r="Q489" s="114" t="n">
        <v>5677.41</v>
      </c>
      <c r="R489" s="114" t="n">
        <v>5780.24</v>
      </c>
      <c r="S489" s="114" t="n">
        <v>5695.82</v>
      </c>
      <c r="T489" s="114" t="n">
        <v>5589.82</v>
      </c>
      <c r="U489" s="114" t="n">
        <v>5525.88</v>
      </c>
      <c r="V489" s="114" t="n">
        <v>5431.98</v>
      </c>
      <c r="W489" s="114" t="n">
        <v>5402.4</v>
      </c>
      <c r="X489" s="114" t="n">
        <v>5380.38</v>
      </c>
      <c r="Y489" s="114" t="n">
        <v>5358.04</v>
      </c>
      <c r="AA489" s="58"/>
    </row>
    <row r="490" s="57" customFormat="true" ht="15" hidden="false" customHeight="false" outlineLevel="0" collapsed="false">
      <c r="A490" s="107" t="n">
        <v>13</v>
      </c>
      <c r="B490" s="114" t="n">
        <v>5471.17</v>
      </c>
      <c r="C490" s="114" t="n">
        <v>5479.89</v>
      </c>
      <c r="D490" s="114" t="n">
        <v>5596.47</v>
      </c>
      <c r="E490" s="114" t="n">
        <v>5594.02</v>
      </c>
      <c r="F490" s="114" t="n">
        <v>5563.61</v>
      </c>
      <c r="G490" s="114" t="n">
        <v>5566.87</v>
      </c>
      <c r="H490" s="114" t="n">
        <v>5618.12</v>
      </c>
      <c r="I490" s="114" t="n">
        <v>5708.52</v>
      </c>
      <c r="J490" s="114" t="n">
        <v>5701.47</v>
      </c>
      <c r="K490" s="114" t="n">
        <v>5727.1</v>
      </c>
      <c r="L490" s="114" t="n">
        <v>5697.16</v>
      </c>
      <c r="M490" s="114" t="n">
        <v>5712.1</v>
      </c>
      <c r="N490" s="114" t="n">
        <v>5660.34</v>
      </c>
      <c r="O490" s="114" t="n">
        <v>5713.96</v>
      </c>
      <c r="P490" s="114" t="n">
        <v>5730.89</v>
      </c>
      <c r="Q490" s="114" t="n">
        <v>6192.18</v>
      </c>
      <c r="R490" s="114" t="n">
        <v>5863.93</v>
      </c>
      <c r="S490" s="114" t="n">
        <v>6192.2</v>
      </c>
      <c r="T490" s="114" t="n">
        <v>5701.78</v>
      </c>
      <c r="U490" s="114" t="n">
        <v>5600.86</v>
      </c>
      <c r="V490" s="114" t="n">
        <v>5555.2</v>
      </c>
      <c r="W490" s="114" t="n">
        <v>5526.8</v>
      </c>
      <c r="X490" s="114" t="n">
        <v>5478.3</v>
      </c>
      <c r="Y490" s="114" t="n">
        <v>5478.32</v>
      </c>
      <c r="AA490" s="58"/>
    </row>
    <row r="491" s="57" customFormat="true" ht="15" hidden="false" customHeight="false" outlineLevel="0" collapsed="false">
      <c r="A491" s="107" t="n">
        <v>14</v>
      </c>
      <c r="B491" s="114" t="n">
        <v>5409.1</v>
      </c>
      <c r="C491" s="114" t="n">
        <v>5416.78</v>
      </c>
      <c r="D491" s="114" t="n">
        <v>5434.74</v>
      </c>
      <c r="E491" s="114" t="n">
        <v>5439.5</v>
      </c>
      <c r="F491" s="114" t="n">
        <v>5455.28</v>
      </c>
      <c r="G491" s="114" t="n">
        <v>5502.79</v>
      </c>
      <c r="H491" s="114" t="n">
        <v>5560.97</v>
      </c>
      <c r="I491" s="114" t="n">
        <v>5631.84</v>
      </c>
      <c r="J491" s="114" t="n">
        <v>5608.81</v>
      </c>
      <c r="K491" s="114" t="n">
        <v>5670.67</v>
      </c>
      <c r="L491" s="114" t="n">
        <v>5636.21</v>
      </c>
      <c r="M491" s="114" t="n">
        <v>5634.97</v>
      </c>
      <c r="N491" s="114" t="n">
        <v>5622.02</v>
      </c>
      <c r="O491" s="114" t="n">
        <v>5586.7</v>
      </c>
      <c r="P491" s="114" t="n">
        <v>5615.85</v>
      </c>
      <c r="Q491" s="114" t="n">
        <v>5731.71</v>
      </c>
      <c r="R491" s="114" t="n">
        <v>5683.55</v>
      </c>
      <c r="S491" s="114" t="n">
        <v>5736.79</v>
      </c>
      <c r="T491" s="114" t="n">
        <v>5614.02</v>
      </c>
      <c r="U491" s="114" t="n">
        <v>5547.29</v>
      </c>
      <c r="V491" s="114" t="n">
        <v>5498.24</v>
      </c>
      <c r="W491" s="114" t="n">
        <v>5470.68</v>
      </c>
      <c r="X491" s="114" t="n">
        <v>5440.43</v>
      </c>
      <c r="Y491" s="114" t="n">
        <v>5401.62</v>
      </c>
      <c r="AA491" s="58"/>
    </row>
    <row r="492" s="57" customFormat="true" ht="15" hidden="false" customHeight="false" outlineLevel="0" collapsed="false">
      <c r="A492" s="107" t="n">
        <v>15</v>
      </c>
      <c r="B492" s="114" t="n">
        <v>5439.79</v>
      </c>
      <c r="C492" s="114" t="n">
        <v>5440.37</v>
      </c>
      <c r="D492" s="114" t="n">
        <v>5462.61</v>
      </c>
      <c r="E492" s="114" t="n">
        <v>5469.92</v>
      </c>
      <c r="F492" s="114" t="n">
        <v>5525.19</v>
      </c>
      <c r="G492" s="114" t="n">
        <v>5573.95</v>
      </c>
      <c r="H492" s="114" t="n">
        <v>5614.65</v>
      </c>
      <c r="I492" s="114" t="n">
        <v>5746.92</v>
      </c>
      <c r="J492" s="114" t="n">
        <v>5754.54</v>
      </c>
      <c r="K492" s="114" t="n">
        <v>5734.83</v>
      </c>
      <c r="L492" s="114" t="n">
        <v>5729.98</v>
      </c>
      <c r="M492" s="114" t="n">
        <v>5643.54</v>
      </c>
      <c r="N492" s="114" t="n">
        <v>5680.79</v>
      </c>
      <c r="O492" s="114" t="n">
        <v>5722.78</v>
      </c>
      <c r="P492" s="114" t="n">
        <v>5795.81</v>
      </c>
      <c r="Q492" s="114" t="n">
        <v>5866.34</v>
      </c>
      <c r="R492" s="114" t="n">
        <v>5827.07</v>
      </c>
      <c r="S492" s="114" t="n">
        <v>5740.69</v>
      </c>
      <c r="T492" s="114" t="n">
        <v>5733.33</v>
      </c>
      <c r="U492" s="114" t="n">
        <v>5596.2</v>
      </c>
      <c r="V492" s="114" t="n">
        <v>5549.91</v>
      </c>
      <c r="W492" s="114" t="n">
        <v>5526.62</v>
      </c>
      <c r="X492" s="114" t="n">
        <v>5501.82</v>
      </c>
      <c r="Y492" s="114" t="n">
        <v>5477.19</v>
      </c>
      <c r="AA492" s="58"/>
    </row>
    <row r="493" s="57" customFormat="true" ht="15" hidden="false" customHeight="false" outlineLevel="0" collapsed="false">
      <c r="A493" s="107" t="n">
        <v>16</v>
      </c>
      <c r="B493" s="114" t="n">
        <v>5485.91</v>
      </c>
      <c r="C493" s="114" t="n">
        <v>5474.38</v>
      </c>
      <c r="D493" s="114" t="n">
        <v>5487.61</v>
      </c>
      <c r="E493" s="114" t="n">
        <v>5506.53</v>
      </c>
      <c r="F493" s="114" t="n">
        <v>5564.57</v>
      </c>
      <c r="G493" s="114" t="n">
        <v>5604.73</v>
      </c>
      <c r="H493" s="114" t="n">
        <v>5620.27</v>
      </c>
      <c r="I493" s="114" t="n">
        <v>5674.17</v>
      </c>
      <c r="J493" s="114" t="n">
        <v>5663.47</v>
      </c>
      <c r="K493" s="114" t="n">
        <v>5656.72</v>
      </c>
      <c r="L493" s="114" t="n">
        <v>5637.56</v>
      </c>
      <c r="M493" s="114" t="n">
        <v>5653.11</v>
      </c>
      <c r="N493" s="114" t="n">
        <v>5630.86</v>
      </c>
      <c r="O493" s="114" t="n">
        <v>5678.62</v>
      </c>
      <c r="P493" s="114" t="n">
        <v>5723.27</v>
      </c>
      <c r="Q493" s="114" t="n">
        <v>5743.02</v>
      </c>
      <c r="R493" s="114" t="n">
        <v>5658.8</v>
      </c>
      <c r="S493" s="114" t="n">
        <v>5651.96</v>
      </c>
      <c r="T493" s="114" t="n">
        <v>5678.11</v>
      </c>
      <c r="U493" s="114" t="n">
        <v>5616.8</v>
      </c>
      <c r="V493" s="114" t="n">
        <v>5577.89</v>
      </c>
      <c r="W493" s="114" t="n">
        <v>5556.6</v>
      </c>
      <c r="X493" s="114" t="n">
        <v>5526.87</v>
      </c>
      <c r="Y493" s="114" t="n">
        <v>5490.65</v>
      </c>
      <c r="AA493" s="58"/>
    </row>
    <row r="494" s="57" customFormat="true" ht="15" hidden="false" customHeight="false" outlineLevel="0" collapsed="false">
      <c r="A494" s="107" t="n">
        <v>17</v>
      </c>
      <c r="B494" s="114" t="n">
        <v>5490.49</v>
      </c>
      <c r="C494" s="114" t="n">
        <v>5475.33</v>
      </c>
      <c r="D494" s="114" t="n">
        <v>5472.63</v>
      </c>
      <c r="E494" s="114" t="n">
        <v>5449.08</v>
      </c>
      <c r="F494" s="114" t="n">
        <v>5446.77</v>
      </c>
      <c r="G494" s="114" t="n">
        <v>5526.01</v>
      </c>
      <c r="H494" s="114" t="n">
        <v>5540.59</v>
      </c>
      <c r="I494" s="114" t="n">
        <v>5565.55</v>
      </c>
      <c r="J494" s="114" t="n">
        <v>5651.38</v>
      </c>
      <c r="K494" s="114" t="n">
        <v>5714.91</v>
      </c>
      <c r="L494" s="114" t="n">
        <v>5709.48</v>
      </c>
      <c r="M494" s="114" t="n">
        <v>5694.08</v>
      </c>
      <c r="N494" s="114" t="n">
        <v>5707.26</v>
      </c>
      <c r="O494" s="114" t="n">
        <v>5632.03</v>
      </c>
      <c r="P494" s="114" t="n">
        <v>5743.02</v>
      </c>
      <c r="Q494" s="114" t="n">
        <v>5829.46</v>
      </c>
      <c r="R494" s="114" t="n">
        <v>5894.84</v>
      </c>
      <c r="S494" s="114" t="n">
        <v>5901.61</v>
      </c>
      <c r="T494" s="114" t="n">
        <v>5763.58</v>
      </c>
      <c r="U494" s="114" t="n">
        <v>5594.13</v>
      </c>
      <c r="V494" s="114" t="n">
        <v>5555.56</v>
      </c>
      <c r="W494" s="114" t="n">
        <v>5503.27</v>
      </c>
      <c r="X494" s="114" t="n">
        <v>5472.81</v>
      </c>
      <c r="Y494" s="114" t="n">
        <v>5447.23</v>
      </c>
      <c r="AA494" s="58"/>
    </row>
    <row r="495" s="57" customFormat="true" ht="15" hidden="false" customHeight="false" outlineLevel="0" collapsed="false">
      <c r="A495" s="107" t="n">
        <v>18</v>
      </c>
      <c r="B495" s="114" t="n">
        <v>5465.05</v>
      </c>
      <c r="C495" s="114" t="n">
        <v>5441.5</v>
      </c>
      <c r="D495" s="114" t="n">
        <v>5441.74</v>
      </c>
      <c r="E495" s="114" t="n">
        <v>5430.98</v>
      </c>
      <c r="F495" s="114" t="n">
        <v>5447.03</v>
      </c>
      <c r="G495" s="114" t="n">
        <v>5527.16</v>
      </c>
      <c r="H495" s="114" t="n">
        <v>5571.7</v>
      </c>
      <c r="I495" s="114" t="n">
        <v>5615.57</v>
      </c>
      <c r="J495" s="114" t="n">
        <v>5696.79</v>
      </c>
      <c r="K495" s="114" t="n">
        <v>5882.55</v>
      </c>
      <c r="L495" s="114" t="n">
        <v>5807.94</v>
      </c>
      <c r="M495" s="114" t="n">
        <v>5848.38</v>
      </c>
      <c r="N495" s="114" t="n">
        <v>5850.42</v>
      </c>
      <c r="O495" s="114" t="n">
        <v>5788.73</v>
      </c>
      <c r="P495" s="114" t="n">
        <v>5832.53</v>
      </c>
      <c r="Q495" s="114" t="n">
        <v>5936.29</v>
      </c>
      <c r="R495" s="114" t="n">
        <v>5945.35</v>
      </c>
      <c r="S495" s="114" t="n">
        <v>5938.34</v>
      </c>
      <c r="T495" s="114" t="n">
        <v>5916.81</v>
      </c>
      <c r="U495" s="114" t="n">
        <v>5690.3</v>
      </c>
      <c r="V495" s="114" t="n">
        <v>5600.58</v>
      </c>
      <c r="W495" s="114" t="n">
        <v>5549.19</v>
      </c>
      <c r="X495" s="114" t="n">
        <v>5486.39</v>
      </c>
      <c r="Y495" s="114" t="n">
        <v>5457.43</v>
      </c>
      <c r="AA495" s="58"/>
    </row>
    <row r="496" s="57" customFormat="true" ht="15" hidden="false" customHeight="false" outlineLevel="0" collapsed="false">
      <c r="A496" s="107" t="n">
        <v>19</v>
      </c>
      <c r="B496" s="114" t="n">
        <v>5444.79</v>
      </c>
      <c r="C496" s="114" t="n">
        <v>5424.25</v>
      </c>
      <c r="D496" s="114" t="n">
        <v>5454.51</v>
      </c>
      <c r="E496" s="114" t="n">
        <v>5462.25</v>
      </c>
      <c r="F496" s="114" t="n">
        <v>5507.46</v>
      </c>
      <c r="G496" s="114" t="n">
        <v>5556.89</v>
      </c>
      <c r="H496" s="114" t="n">
        <v>5774.88</v>
      </c>
      <c r="I496" s="114" t="n">
        <v>5790.36</v>
      </c>
      <c r="J496" s="114" t="n">
        <v>5737.61</v>
      </c>
      <c r="K496" s="114" t="n">
        <v>5833.91</v>
      </c>
      <c r="L496" s="114" t="n">
        <v>5767.93</v>
      </c>
      <c r="M496" s="114" t="n">
        <v>5750.01</v>
      </c>
      <c r="N496" s="114" t="n">
        <v>5736.47</v>
      </c>
      <c r="O496" s="114" t="n">
        <v>5636.83</v>
      </c>
      <c r="P496" s="114" t="n">
        <v>5791.98</v>
      </c>
      <c r="Q496" s="114" t="n">
        <v>5726.54</v>
      </c>
      <c r="R496" s="114" t="n">
        <v>5820</v>
      </c>
      <c r="S496" s="114" t="n">
        <v>5860.82</v>
      </c>
      <c r="T496" s="114" t="n">
        <v>5669.49</v>
      </c>
      <c r="U496" s="114" t="n">
        <v>5556.68</v>
      </c>
      <c r="V496" s="114" t="n">
        <v>5510.57</v>
      </c>
      <c r="W496" s="114" t="n">
        <v>5476.19</v>
      </c>
      <c r="X496" s="114" t="n">
        <v>5428.86</v>
      </c>
      <c r="Y496" s="114" t="n">
        <v>5392.12</v>
      </c>
      <c r="AA496" s="58"/>
    </row>
    <row r="497" s="57" customFormat="true" ht="15" hidden="false" customHeight="false" outlineLevel="0" collapsed="false">
      <c r="A497" s="107" t="n">
        <v>20</v>
      </c>
      <c r="B497" s="114" t="n">
        <v>5429.58</v>
      </c>
      <c r="C497" s="114" t="n">
        <v>5418.8</v>
      </c>
      <c r="D497" s="114" t="n">
        <v>5470.9</v>
      </c>
      <c r="E497" s="114" t="n">
        <v>5481.88</v>
      </c>
      <c r="F497" s="114" t="n">
        <v>5516.38</v>
      </c>
      <c r="G497" s="114" t="n">
        <v>5563.52</v>
      </c>
      <c r="H497" s="114" t="n">
        <v>5635.18</v>
      </c>
      <c r="I497" s="114" t="n">
        <v>5587.81</v>
      </c>
      <c r="J497" s="114" t="n">
        <v>5763.9</v>
      </c>
      <c r="K497" s="114" t="n">
        <v>5784.96</v>
      </c>
      <c r="L497" s="114" t="n">
        <v>5783.42</v>
      </c>
      <c r="M497" s="114" t="n">
        <v>5688.88</v>
      </c>
      <c r="N497" s="114" t="n">
        <v>5707.64</v>
      </c>
      <c r="O497" s="114" t="n">
        <v>5620.52</v>
      </c>
      <c r="P497" s="114" t="n">
        <v>5724.03</v>
      </c>
      <c r="Q497" s="114" t="n">
        <v>5808.24</v>
      </c>
      <c r="R497" s="114" t="n">
        <v>5908.89</v>
      </c>
      <c r="S497" s="114" t="n">
        <v>5947.2</v>
      </c>
      <c r="T497" s="114" t="n">
        <v>5714.97</v>
      </c>
      <c r="U497" s="114" t="n">
        <v>5571.38</v>
      </c>
      <c r="V497" s="114" t="n">
        <v>5521.24</v>
      </c>
      <c r="W497" s="114" t="n">
        <v>5487.78</v>
      </c>
      <c r="X497" s="114" t="n">
        <v>5442.45</v>
      </c>
      <c r="Y497" s="114" t="n">
        <v>5421.54</v>
      </c>
      <c r="AA497" s="58"/>
    </row>
    <row r="498" s="57" customFormat="true" ht="15" hidden="false" customHeight="false" outlineLevel="0" collapsed="false">
      <c r="A498" s="107" t="n">
        <v>21</v>
      </c>
      <c r="B498" s="114" t="n">
        <v>5445.07</v>
      </c>
      <c r="C498" s="114" t="n">
        <v>5476.93</v>
      </c>
      <c r="D498" s="114" t="n">
        <v>5513.93</v>
      </c>
      <c r="E498" s="114" t="n">
        <v>5521.78</v>
      </c>
      <c r="F498" s="114" t="n">
        <v>5550.13</v>
      </c>
      <c r="G498" s="114" t="n">
        <v>5621.4</v>
      </c>
      <c r="H498" s="114" t="n">
        <v>5773.98</v>
      </c>
      <c r="I498" s="114" t="n">
        <v>5947.08</v>
      </c>
      <c r="J498" s="114" t="n">
        <v>5950.97</v>
      </c>
      <c r="K498" s="114" t="n">
        <v>5945.52</v>
      </c>
      <c r="L498" s="114" t="n">
        <v>5942.14</v>
      </c>
      <c r="M498" s="114" t="n">
        <v>5991.22</v>
      </c>
      <c r="N498" s="114" t="n">
        <v>5929.16</v>
      </c>
      <c r="O498" s="114" t="n">
        <v>5931.52</v>
      </c>
      <c r="P498" s="114" t="n">
        <v>6064.32</v>
      </c>
      <c r="Q498" s="114" t="n">
        <v>6097.19</v>
      </c>
      <c r="R498" s="114" t="n">
        <v>6149.59</v>
      </c>
      <c r="S498" s="114" t="n">
        <v>6230.93</v>
      </c>
      <c r="T498" s="114" t="n">
        <v>5964.45</v>
      </c>
      <c r="U498" s="114" t="n">
        <v>5709.2</v>
      </c>
      <c r="V498" s="114" t="n">
        <v>5626.57</v>
      </c>
      <c r="W498" s="114" t="n">
        <v>5552.63</v>
      </c>
      <c r="X498" s="114" t="n">
        <v>5501.32</v>
      </c>
      <c r="Y498" s="114" t="n">
        <v>5484.97</v>
      </c>
      <c r="AA498" s="58"/>
    </row>
    <row r="499" s="57" customFormat="true" ht="15" hidden="false" customHeight="false" outlineLevel="0" collapsed="false">
      <c r="A499" s="107" t="n">
        <v>22</v>
      </c>
      <c r="B499" s="114" t="n">
        <v>5453.61</v>
      </c>
      <c r="C499" s="114" t="n">
        <v>5448.44</v>
      </c>
      <c r="D499" s="114" t="n">
        <v>5521.47</v>
      </c>
      <c r="E499" s="114" t="n">
        <v>5540.38</v>
      </c>
      <c r="F499" s="114" t="n">
        <v>5556.12</v>
      </c>
      <c r="G499" s="114" t="n">
        <v>5635.77</v>
      </c>
      <c r="H499" s="114" t="n">
        <v>5780.93</v>
      </c>
      <c r="I499" s="114" t="n">
        <v>5898.74</v>
      </c>
      <c r="J499" s="114" t="n">
        <v>5910.34</v>
      </c>
      <c r="K499" s="114" t="n">
        <v>5869.01</v>
      </c>
      <c r="L499" s="114" t="n">
        <v>5835.7</v>
      </c>
      <c r="M499" s="114" t="n">
        <v>5820.85</v>
      </c>
      <c r="N499" s="114" t="n">
        <v>5795.92</v>
      </c>
      <c r="O499" s="114" t="n">
        <v>5681.52</v>
      </c>
      <c r="P499" s="114" t="n">
        <v>5778.59</v>
      </c>
      <c r="Q499" s="114" t="n">
        <v>5806.28</v>
      </c>
      <c r="R499" s="114" t="n">
        <v>5885.18</v>
      </c>
      <c r="S499" s="114" t="n">
        <v>5934.64</v>
      </c>
      <c r="T499" s="114" t="n">
        <v>5753.42</v>
      </c>
      <c r="U499" s="114" t="n">
        <v>5674.16</v>
      </c>
      <c r="V499" s="114" t="n">
        <v>5593.21</v>
      </c>
      <c r="W499" s="114" t="n">
        <v>5563.61</v>
      </c>
      <c r="X499" s="114" t="n">
        <v>5541.76</v>
      </c>
      <c r="Y499" s="114" t="n">
        <v>5499.26</v>
      </c>
      <c r="AA499" s="58"/>
    </row>
    <row r="500" s="57" customFormat="true" ht="15" hidden="false" customHeight="false" outlineLevel="0" collapsed="false">
      <c r="A500" s="107" t="n">
        <v>23</v>
      </c>
      <c r="B500" s="114" t="n">
        <v>5499.13</v>
      </c>
      <c r="C500" s="114" t="n">
        <v>5492.72</v>
      </c>
      <c r="D500" s="114" t="n">
        <v>5492.81</v>
      </c>
      <c r="E500" s="114" t="n">
        <v>5487.02</v>
      </c>
      <c r="F500" s="114" t="n">
        <v>5507.87</v>
      </c>
      <c r="G500" s="114" t="n">
        <v>5588.67</v>
      </c>
      <c r="H500" s="114" t="n">
        <v>5707.89</v>
      </c>
      <c r="I500" s="114" t="n">
        <v>5752.32</v>
      </c>
      <c r="J500" s="114" t="n">
        <v>5752.65</v>
      </c>
      <c r="K500" s="114" t="n">
        <v>5752.04</v>
      </c>
      <c r="L500" s="114" t="n">
        <v>5746.95</v>
      </c>
      <c r="M500" s="114" t="n">
        <v>5730.5</v>
      </c>
      <c r="N500" s="114" t="n">
        <v>5708.77</v>
      </c>
      <c r="O500" s="114" t="n">
        <v>5634.48</v>
      </c>
      <c r="P500" s="114" t="n">
        <v>5680.19</v>
      </c>
      <c r="Q500" s="114" t="n">
        <v>5720.63</v>
      </c>
      <c r="R500" s="114" t="n">
        <v>5771.55</v>
      </c>
      <c r="S500" s="114" t="n">
        <v>5869.36</v>
      </c>
      <c r="T500" s="114" t="n">
        <v>5751.86</v>
      </c>
      <c r="U500" s="114" t="n">
        <v>5636.05</v>
      </c>
      <c r="V500" s="114" t="n">
        <v>5589.17</v>
      </c>
      <c r="W500" s="114" t="n">
        <v>5569.77</v>
      </c>
      <c r="X500" s="114" t="n">
        <v>5546.66</v>
      </c>
      <c r="Y500" s="114" t="n">
        <v>5478.08</v>
      </c>
      <c r="AA500" s="58"/>
    </row>
    <row r="501" s="57" customFormat="true" ht="15" hidden="false" customHeight="false" outlineLevel="0" collapsed="false">
      <c r="A501" s="107" t="n">
        <v>24</v>
      </c>
      <c r="B501" s="114" t="n">
        <v>5568.34</v>
      </c>
      <c r="C501" s="114" t="n">
        <v>5554.83</v>
      </c>
      <c r="D501" s="114" t="n">
        <v>5547.15</v>
      </c>
      <c r="E501" s="114" t="n">
        <v>5558.54</v>
      </c>
      <c r="F501" s="114" t="n">
        <v>5574.91</v>
      </c>
      <c r="G501" s="114" t="n">
        <v>5599.46</v>
      </c>
      <c r="H501" s="114" t="n">
        <v>5645.19</v>
      </c>
      <c r="I501" s="114" t="n">
        <v>5658.58</v>
      </c>
      <c r="J501" s="114" t="n">
        <v>5800.43</v>
      </c>
      <c r="K501" s="114" t="n">
        <v>5775.58</v>
      </c>
      <c r="L501" s="114" t="n">
        <v>5750.88</v>
      </c>
      <c r="M501" s="114" t="n">
        <v>5747.69</v>
      </c>
      <c r="N501" s="114" t="n">
        <v>5743.53</v>
      </c>
      <c r="O501" s="114" t="n">
        <v>5669.71</v>
      </c>
      <c r="P501" s="114" t="n">
        <v>5722.14</v>
      </c>
      <c r="Q501" s="114" t="n">
        <v>5763.68</v>
      </c>
      <c r="R501" s="114" t="n">
        <v>5753.36</v>
      </c>
      <c r="S501" s="114" t="n">
        <v>5746.67</v>
      </c>
      <c r="T501" s="114" t="n">
        <v>5757.7</v>
      </c>
      <c r="U501" s="114" t="n">
        <v>5644.64</v>
      </c>
      <c r="V501" s="114" t="n">
        <v>5614.24</v>
      </c>
      <c r="W501" s="114" t="n">
        <v>5580.62</v>
      </c>
      <c r="X501" s="114" t="n">
        <v>5562.28</v>
      </c>
      <c r="Y501" s="114" t="n">
        <v>5512.38</v>
      </c>
      <c r="AA501" s="58"/>
    </row>
    <row r="502" s="57" customFormat="true" ht="15" hidden="false" customHeight="false" outlineLevel="0" collapsed="false">
      <c r="A502" s="107" t="n">
        <v>25</v>
      </c>
      <c r="B502" s="114" t="n">
        <v>5550.78</v>
      </c>
      <c r="C502" s="114" t="n">
        <v>5530.32</v>
      </c>
      <c r="D502" s="114" t="n">
        <v>5506.93</v>
      </c>
      <c r="E502" s="114" t="n">
        <v>5530.81</v>
      </c>
      <c r="F502" s="114" t="n">
        <v>5535.61</v>
      </c>
      <c r="G502" s="114" t="n">
        <v>5552.48</v>
      </c>
      <c r="H502" s="114" t="n">
        <v>5612.74</v>
      </c>
      <c r="I502" s="114" t="n">
        <v>5631.42</v>
      </c>
      <c r="J502" s="114" t="n">
        <v>5715.22</v>
      </c>
      <c r="K502" s="114" t="n">
        <v>5719.57</v>
      </c>
      <c r="L502" s="114" t="n">
        <v>5729.54</v>
      </c>
      <c r="M502" s="114" t="n">
        <v>5715.05</v>
      </c>
      <c r="N502" s="114" t="n">
        <v>5713.53</v>
      </c>
      <c r="O502" s="114" t="n">
        <v>5675.15</v>
      </c>
      <c r="P502" s="114" t="n">
        <v>5706.34</v>
      </c>
      <c r="Q502" s="114" t="n">
        <v>5732.32</v>
      </c>
      <c r="R502" s="114" t="n">
        <v>5735.39</v>
      </c>
      <c r="S502" s="114" t="n">
        <v>5756.23</v>
      </c>
      <c r="T502" s="114" t="n">
        <v>5764.33</v>
      </c>
      <c r="U502" s="114" t="n">
        <v>5668.97</v>
      </c>
      <c r="V502" s="114" t="n">
        <v>5630.78</v>
      </c>
      <c r="W502" s="114" t="n">
        <v>5592.59</v>
      </c>
      <c r="X502" s="114" t="n">
        <v>5555.41</v>
      </c>
      <c r="Y502" s="114" t="n">
        <v>5527.15</v>
      </c>
      <c r="AA502" s="58"/>
    </row>
    <row r="503" s="57" customFormat="true" ht="15" hidden="false" customHeight="false" outlineLevel="0" collapsed="false">
      <c r="A503" s="107" t="n">
        <v>26</v>
      </c>
      <c r="B503" s="114" t="n">
        <v>5451.21</v>
      </c>
      <c r="C503" s="114" t="n">
        <v>5439.27</v>
      </c>
      <c r="D503" s="114" t="n">
        <v>5440.88</v>
      </c>
      <c r="E503" s="114" t="n">
        <v>5479.59</v>
      </c>
      <c r="F503" s="114" t="n">
        <v>5501.57</v>
      </c>
      <c r="G503" s="114" t="n">
        <v>5640.37</v>
      </c>
      <c r="H503" s="114" t="n">
        <v>5734.33</v>
      </c>
      <c r="I503" s="114" t="n">
        <v>5804.78</v>
      </c>
      <c r="J503" s="114" t="n">
        <v>5863.23</v>
      </c>
      <c r="K503" s="114" t="n">
        <v>5831.84</v>
      </c>
      <c r="L503" s="114" t="n">
        <v>5811.8</v>
      </c>
      <c r="M503" s="114" t="n">
        <v>5784.87</v>
      </c>
      <c r="N503" s="114" t="n">
        <v>5779.31</v>
      </c>
      <c r="O503" s="114" t="n">
        <v>5692.84</v>
      </c>
      <c r="P503" s="114" t="n">
        <v>5723.93</v>
      </c>
      <c r="Q503" s="114" t="n">
        <v>5790.07</v>
      </c>
      <c r="R503" s="114" t="n">
        <v>5828.61</v>
      </c>
      <c r="S503" s="114" t="n">
        <v>5899.26</v>
      </c>
      <c r="T503" s="114" t="n">
        <v>5768.51</v>
      </c>
      <c r="U503" s="114" t="n">
        <v>5620.23</v>
      </c>
      <c r="V503" s="114" t="n">
        <v>5522.85</v>
      </c>
      <c r="W503" s="114" t="n">
        <v>5492.05</v>
      </c>
      <c r="X503" s="114" t="n">
        <v>5455.46</v>
      </c>
      <c r="Y503" s="114" t="n">
        <v>5410.08</v>
      </c>
      <c r="AA503" s="58"/>
    </row>
    <row r="504" s="57" customFormat="true" ht="15" hidden="false" customHeight="false" outlineLevel="0" collapsed="false">
      <c r="A504" s="107" t="n">
        <v>27</v>
      </c>
      <c r="B504" s="114" t="n">
        <v>5356.46</v>
      </c>
      <c r="C504" s="114" t="n">
        <v>5363.9</v>
      </c>
      <c r="D504" s="114" t="n">
        <v>5384.06</v>
      </c>
      <c r="E504" s="114" t="n">
        <v>5391.37</v>
      </c>
      <c r="F504" s="114" t="n">
        <v>5574.48</v>
      </c>
      <c r="G504" s="114" t="n">
        <v>5723.4</v>
      </c>
      <c r="H504" s="114" t="n">
        <v>5612.96</v>
      </c>
      <c r="I504" s="114" t="n">
        <v>5618.54</v>
      </c>
      <c r="J504" s="114" t="n">
        <v>5724.58</v>
      </c>
      <c r="K504" s="114" t="n">
        <v>5719.88</v>
      </c>
      <c r="L504" s="114" t="n">
        <v>5723.38</v>
      </c>
      <c r="M504" s="114" t="n">
        <v>5708.23</v>
      </c>
      <c r="N504" s="114" t="n">
        <v>5698.92</v>
      </c>
      <c r="O504" s="114" t="n">
        <v>5630.61</v>
      </c>
      <c r="P504" s="114" t="n">
        <v>5645.23</v>
      </c>
      <c r="Q504" s="114" t="n">
        <v>5698.12</v>
      </c>
      <c r="R504" s="114" t="n">
        <v>5774.12</v>
      </c>
      <c r="S504" s="114" t="n">
        <v>5852.3</v>
      </c>
      <c r="T504" s="114" t="n">
        <v>5724.75</v>
      </c>
      <c r="U504" s="114" t="n">
        <v>5549.2</v>
      </c>
      <c r="V504" s="114" t="n">
        <v>5488.18</v>
      </c>
      <c r="W504" s="114" t="n">
        <v>5458.58</v>
      </c>
      <c r="X504" s="114" t="n">
        <v>5406.06</v>
      </c>
      <c r="Y504" s="114" t="n">
        <v>5394.7</v>
      </c>
      <c r="AA504" s="58"/>
    </row>
    <row r="505" s="57" customFormat="true" ht="15" hidden="false" customHeight="false" outlineLevel="0" collapsed="false">
      <c r="A505" s="107" t="n">
        <v>28</v>
      </c>
      <c r="B505" s="114" t="n">
        <v>5272.18</v>
      </c>
      <c r="C505" s="114" t="n">
        <v>5284.51</v>
      </c>
      <c r="D505" s="114" t="n">
        <v>5411.79</v>
      </c>
      <c r="E505" s="114" t="n">
        <v>5532.05</v>
      </c>
      <c r="F505" s="114" t="n">
        <v>5560.74</v>
      </c>
      <c r="G505" s="114" t="n">
        <v>5661.9</v>
      </c>
      <c r="H505" s="114" t="n">
        <v>5734.13</v>
      </c>
      <c r="I505" s="114" t="n">
        <v>5770.73</v>
      </c>
      <c r="J505" s="114" t="n">
        <v>5766.27</v>
      </c>
      <c r="K505" s="114" t="n">
        <v>5741.7</v>
      </c>
      <c r="L505" s="114" t="n">
        <v>5737.64</v>
      </c>
      <c r="M505" s="114" t="n">
        <v>5709.89</v>
      </c>
      <c r="N505" s="114" t="n">
        <v>5738.41</v>
      </c>
      <c r="O505" s="114" t="n">
        <v>5722.37</v>
      </c>
      <c r="P505" s="114" t="n">
        <v>5754.52</v>
      </c>
      <c r="Q505" s="114" t="n">
        <v>5756.55</v>
      </c>
      <c r="R505" s="114" t="n">
        <v>5791.68</v>
      </c>
      <c r="S505" s="114" t="n">
        <v>5871.13</v>
      </c>
      <c r="T505" s="114" t="n">
        <v>5809.82</v>
      </c>
      <c r="U505" s="114" t="n">
        <v>5757.84</v>
      </c>
      <c r="V505" s="114" t="n">
        <v>5627.64</v>
      </c>
      <c r="W505" s="114" t="n">
        <v>5536.38</v>
      </c>
      <c r="X505" s="114" t="n">
        <v>5465.74</v>
      </c>
      <c r="Y505" s="114" t="n">
        <v>5380.95</v>
      </c>
      <c r="AA505" s="58"/>
    </row>
    <row r="506" s="57" customFormat="true" ht="15" hidden="false" customHeight="false" outlineLevel="0" collapsed="false">
      <c r="A506" s="107" t="n">
        <v>29</v>
      </c>
      <c r="B506" s="114" t="n">
        <v>5378.15</v>
      </c>
      <c r="C506" s="114" t="n">
        <v>5390.69</v>
      </c>
      <c r="D506" s="114" t="n">
        <v>5526.75</v>
      </c>
      <c r="E506" s="114" t="n">
        <v>5621.1</v>
      </c>
      <c r="F506" s="114" t="n">
        <v>5673.81</v>
      </c>
      <c r="G506" s="114" t="n">
        <v>5758.86</v>
      </c>
      <c r="H506" s="114" t="n">
        <v>5707.59</v>
      </c>
      <c r="I506" s="114" t="n">
        <v>5746.71</v>
      </c>
      <c r="J506" s="114" t="n">
        <v>5839.51</v>
      </c>
      <c r="K506" s="114" t="n">
        <v>5795.89</v>
      </c>
      <c r="L506" s="114" t="n">
        <v>5779.6</v>
      </c>
      <c r="M506" s="114" t="n">
        <v>5745.71</v>
      </c>
      <c r="N506" s="114" t="n">
        <v>5762.05</v>
      </c>
      <c r="O506" s="114" t="n">
        <v>5728.18</v>
      </c>
      <c r="P506" s="114" t="n">
        <v>5761.65</v>
      </c>
      <c r="Q506" s="114" t="n">
        <v>5764.29</v>
      </c>
      <c r="R506" s="114" t="n">
        <v>5811.33</v>
      </c>
      <c r="S506" s="114" t="n">
        <v>5877.15</v>
      </c>
      <c r="T506" s="114" t="n">
        <v>5755.51</v>
      </c>
      <c r="U506" s="114" t="n">
        <v>5658.73</v>
      </c>
      <c r="V506" s="114" t="n">
        <v>5543.75</v>
      </c>
      <c r="W506" s="114" t="n">
        <v>5457.07</v>
      </c>
      <c r="X506" s="114" t="n">
        <v>5415.04</v>
      </c>
      <c r="Y506" s="114" t="n">
        <v>5390.33</v>
      </c>
      <c r="AA506" s="58"/>
    </row>
    <row r="507" s="57" customFormat="true" ht="15" hidden="false" customHeight="false" outlineLevel="0" collapsed="false">
      <c r="A507" s="107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  <c r="P507" s="114"/>
      <c r="Q507" s="114"/>
      <c r="R507" s="114"/>
      <c r="S507" s="114"/>
      <c r="T507" s="114"/>
      <c r="U507" s="114"/>
      <c r="V507" s="114"/>
      <c r="W507" s="114"/>
      <c r="X507" s="114"/>
      <c r="Y507" s="114"/>
      <c r="AA507" s="58"/>
    </row>
    <row r="508" s="58" customFormat="true" ht="15" hidden="false" customHeight="false" outlineLevel="0" collapsed="false">
      <c r="A508" s="107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  <c r="P508" s="114"/>
      <c r="Q508" s="114"/>
      <c r="R508" s="114"/>
      <c r="S508" s="114"/>
      <c r="T508" s="114"/>
      <c r="U508" s="114"/>
      <c r="V508" s="114"/>
      <c r="W508" s="114"/>
      <c r="X508" s="114"/>
      <c r="Y508" s="114"/>
      <c r="Z508" s="57"/>
    </row>
    <row r="509" s="57" customFormat="true" ht="15" hidden="false" customHeight="false" outlineLevel="0" collapsed="false">
      <c r="A509" s="109"/>
      <c r="B509" s="109"/>
      <c r="C509" s="108"/>
      <c r="D509" s="108"/>
      <c r="E509" s="108"/>
      <c r="F509" s="108"/>
      <c r="G509" s="108"/>
      <c r="H509" s="108"/>
      <c r="I509" s="108"/>
      <c r="J509" s="108"/>
      <c r="K509" s="108"/>
      <c r="L509" s="108"/>
      <c r="M509" s="108"/>
      <c r="N509" s="108"/>
      <c r="O509" s="108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  <c r="AA509" s="58"/>
    </row>
    <row r="510" s="57" customFormat="true" ht="27" hidden="false" customHeight="true" outlineLevel="0" collapsed="false">
      <c r="A510" s="115"/>
      <c r="B510" s="102" t="s">
        <v>136</v>
      </c>
      <c r="C510" s="102"/>
      <c r="D510" s="102"/>
      <c r="E510" s="102"/>
      <c r="F510" s="102"/>
      <c r="G510" s="102"/>
      <c r="H510" s="102"/>
      <c r="I510" s="102"/>
      <c r="J510" s="102"/>
      <c r="K510" s="102"/>
      <c r="L510" s="102"/>
      <c r="M510" s="102"/>
      <c r="N510" s="102"/>
      <c r="O510" s="102"/>
      <c r="P510" s="102"/>
      <c r="Q510" s="102"/>
      <c r="R510" s="102"/>
      <c r="S510" s="102"/>
      <c r="T510" s="102"/>
      <c r="U510" s="102"/>
      <c r="V510" s="102"/>
      <c r="W510" s="102"/>
      <c r="X510" s="102"/>
      <c r="Y510" s="102"/>
      <c r="AA510" s="58"/>
    </row>
    <row r="511" s="57" customFormat="true" ht="26.25" hidden="false" customHeight="false" outlineLevel="0" collapsed="false">
      <c r="A511" s="103" t="s">
        <v>92</v>
      </c>
      <c r="B511" s="102" t="s">
        <v>93</v>
      </c>
      <c r="C511" s="102" t="s">
        <v>94</v>
      </c>
      <c r="D511" s="102" t="s">
        <v>95</v>
      </c>
      <c r="E511" s="102" t="s">
        <v>96</v>
      </c>
      <c r="F511" s="102" t="s">
        <v>97</v>
      </c>
      <c r="G511" s="102" t="s">
        <v>98</v>
      </c>
      <c r="H511" s="102" t="s">
        <v>99</v>
      </c>
      <c r="I511" s="102" t="s">
        <v>100</v>
      </c>
      <c r="J511" s="102" t="s">
        <v>101</v>
      </c>
      <c r="K511" s="102" t="s">
        <v>102</v>
      </c>
      <c r="L511" s="102" t="s">
        <v>103</v>
      </c>
      <c r="M511" s="102" t="s">
        <v>104</v>
      </c>
      <c r="N511" s="102" t="s">
        <v>105</v>
      </c>
      <c r="O511" s="102" t="s">
        <v>106</v>
      </c>
      <c r="P511" s="102" t="s">
        <v>107</v>
      </c>
      <c r="Q511" s="102" t="s">
        <v>108</v>
      </c>
      <c r="R511" s="102" t="s">
        <v>109</v>
      </c>
      <c r="S511" s="102" t="s">
        <v>110</v>
      </c>
      <c r="T511" s="102" t="s">
        <v>111</v>
      </c>
      <c r="U511" s="102" t="s">
        <v>112</v>
      </c>
      <c r="V511" s="102" t="s">
        <v>113</v>
      </c>
      <c r="W511" s="102" t="s">
        <v>114</v>
      </c>
      <c r="X511" s="102" t="s">
        <v>115</v>
      </c>
      <c r="Y511" s="102" t="s">
        <v>116</v>
      </c>
      <c r="AA511" s="58"/>
    </row>
    <row r="512" s="57" customFormat="true" ht="15" hidden="false" customHeight="false" outlineLevel="0" collapsed="false">
      <c r="A512" s="107" t="n">
        <v>1</v>
      </c>
      <c r="B512" s="114" t="n">
        <v>29.32</v>
      </c>
      <c r="C512" s="114" t="n">
        <v>53.86</v>
      </c>
      <c r="D512" s="114" t="n">
        <v>98.47</v>
      </c>
      <c r="E512" s="114" t="n">
        <v>110.94</v>
      </c>
      <c r="F512" s="114" t="n">
        <v>165.6</v>
      </c>
      <c r="G512" s="114" t="n">
        <v>205.31</v>
      </c>
      <c r="H512" s="114" t="n">
        <v>307.44</v>
      </c>
      <c r="I512" s="114" t="n">
        <v>123.9</v>
      </c>
      <c r="J512" s="114" t="n">
        <v>131.66</v>
      </c>
      <c r="K512" s="114" t="n">
        <v>139.47</v>
      </c>
      <c r="L512" s="114" t="n">
        <v>130.66</v>
      </c>
      <c r="M512" s="114" t="n">
        <v>144.52</v>
      </c>
      <c r="N512" s="114" t="n">
        <v>75.63</v>
      </c>
      <c r="O512" s="114" t="n">
        <v>64.58</v>
      </c>
      <c r="P512" s="114" t="n">
        <v>366.85</v>
      </c>
      <c r="Q512" s="114" t="n">
        <v>38.96</v>
      </c>
      <c r="R512" s="114" t="n">
        <v>102.28</v>
      </c>
      <c r="S512" s="114" t="n">
        <v>113.89</v>
      </c>
      <c r="T512" s="114" t="n">
        <v>48.47</v>
      </c>
      <c r="U512" s="114" t="n">
        <v>0</v>
      </c>
      <c r="V512" s="114" t="n">
        <v>0</v>
      </c>
      <c r="W512" s="114" t="n">
        <v>0</v>
      </c>
      <c r="X512" s="114" t="n">
        <v>0</v>
      </c>
      <c r="Y512" s="114" t="n">
        <v>0</v>
      </c>
      <c r="Z512" s="57" t="n">
        <v>2</v>
      </c>
      <c r="AA512" s="58"/>
    </row>
    <row r="513" s="57" customFormat="true" ht="15" hidden="false" customHeight="false" outlineLevel="0" collapsed="false">
      <c r="A513" s="107" t="n">
        <v>2</v>
      </c>
      <c r="B513" s="114" t="n">
        <v>25.25</v>
      </c>
      <c r="C513" s="114" t="n">
        <v>42.11</v>
      </c>
      <c r="D513" s="114" t="n">
        <v>32.12</v>
      </c>
      <c r="E513" s="114" t="n">
        <v>122.44</v>
      </c>
      <c r="F513" s="114" t="n">
        <v>189.05</v>
      </c>
      <c r="G513" s="114" t="n">
        <v>296.79</v>
      </c>
      <c r="H513" s="114" t="n">
        <v>341.41</v>
      </c>
      <c r="I513" s="114" t="n">
        <v>223.13</v>
      </c>
      <c r="J513" s="114" t="n">
        <v>197.89</v>
      </c>
      <c r="K513" s="114" t="n">
        <v>208.47</v>
      </c>
      <c r="L513" s="114" t="n">
        <v>182.26</v>
      </c>
      <c r="M513" s="114" t="n">
        <v>193.15</v>
      </c>
      <c r="N513" s="114" t="n">
        <v>70.42</v>
      </c>
      <c r="O513" s="114" t="n">
        <v>216.61</v>
      </c>
      <c r="P513" s="114" t="n">
        <v>191.36</v>
      </c>
      <c r="Q513" s="114" t="n">
        <v>146.41</v>
      </c>
      <c r="R513" s="114" t="n">
        <v>163.08</v>
      </c>
      <c r="S513" s="114" t="n">
        <v>154.77</v>
      </c>
      <c r="T513" s="114" t="n">
        <v>19.11</v>
      </c>
      <c r="U513" s="114" t="n">
        <v>48.35</v>
      </c>
      <c r="V513" s="114" t="n">
        <v>0.08</v>
      </c>
      <c r="W513" s="114" t="n">
        <v>0</v>
      </c>
      <c r="X513" s="114" t="n">
        <v>0</v>
      </c>
      <c r="Y513" s="114" t="n">
        <v>19.89</v>
      </c>
      <c r="AA513" s="58"/>
    </row>
    <row r="514" s="57" customFormat="true" ht="15" hidden="false" customHeight="false" outlineLevel="0" collapsed="false">
      <c r="A514" s="107" t="n">
        <v>3</v>
      </c>
      <c r="B514" s="114" t="n">
        <v>2.82</v>
      </c>
      <c r="C514" s="114" t="n">
        <v>16.66</v>
      </c>
      <c r="D514" s="114" t="n">
        <v>74.29</v>
      </c>
      <c r="E514" s="114" t="n">
        <v>116.34</v>
      </c>
      <c r="F514" s="114" t="n">
        <v>190.49</v>
      </c>
      <c r="G514" s="114" t="n">
        <v>336.93</v>
      </c>
      <c r="H514" s="114" t="n">
        <v>174.58</v>
      </c>
      <c r="I514" s="114" t="n">
        <v>57.02</v>
      </c>
      <c r="J514" s="114" t="n">
        <v>490.7</v>
      </c>
      <c r="K514" s="114" t="n">
        <v>0</v>
      </c>
      <c r="L514" s="114" t="n">
        <v>0</v>
      </c>
      <c r="M514" s="114" t="n">
        <v>8.72</v>
      </c>
      <c r="N514" s="114" t="n">
        <v>549.84</v>
      </c>
      <c r="O514" s="114" t="n">
        <v>681.4</v>
      </c>
      <c r="P514" s="114" t="n">
        <v>535.67</v>
      </c>
      <c r="Q514" s="114" t="n">
        <v>386.6</v>
      </c>
      <c r="R514" s="114" t="n">
        <v>463.06</v>
      </c>
      <c r="S514" s="114" t="n">
        <v>423.44</v>
      </c>
      <c r="T514" s="114" t="n">
        <v>194.6</v>
      </c>
      <c r="U514" s="114" t="n">
        <v>65.22</v>
      </c>
      <c r="V514" s="114" t="n">
        <v>41.64</v>
      </c>
      <c r="W514" s="114" t="n">
        <v>70.05</v>
      </c>
      <c r="X514" s="114" t="n">
        <v>30.33</v>
      </c>
      <c r="Y514" s="114" t="n">
        <v>68.27</v>
      </c>
      <c r="AA514" s="58"/>
    </row>
    <row r="515" s="57" customFormat="true" ht="15" hidden="false" customHeight="false" outlineLevel="0" collapsed="false">
      <c r="A515" s="107" t="n">
        <v>4</v>
      </c>
      <c r="B515" s="114" t="n">
        <v>89.09</v>
      </c>
      <c r="C515" s="114" t="n">
        <v>88.3</v>
      </c>
      <c r="D515" s="114" t="n">
        <v>118.04</v>
      </c>
      <c r="E515" s="114" t="n">
        <v>110.7</v>
      </c>
      <c r="F515" s="114" t="n">
        <v>133.26</v>
      </c>
      <c r="G515" s="114" t="n">
        <v>223.22</v>
      </c>
      <c r="H515" s="114" t="n">
        <v>258.73</v>
      </c>
      <c r="I515" s="114" t="n">
        <v>141.85</v>
      </c>
      <c r="J515" s="114" t="n">
        <v>118.06</v>
      </c>
      <c r="K515" s="114" t="n">
        <v>85.27</v>
      </c>
      <c r="L515" s="114" t="n">
        <v>40.39</v>
      </c>
      <c r="M515" s="114" t="n">
        <v>50.55</v>
      </c>
      <c r="N515" s="114" t="n">
        <v>57.1</v>
      </c>
      <c r="O515" s="114" t="n">
        <v>550.94</v>
      </c>
      <c r="P515" s="114" t="n">
        <v>491.21</v>
      </c>
      <c r="Q515" s="114" t="n">
        <v>188.91</v>
      </c>
      <c r="R515" s="114" t="n">
        <v>280.89</v>
      </c>
      <c r="S515" s="114" t="n">
        <v>415.35</v>
      </c>
      <c r="T515" s="114" t="n">
        <v>162.91</v>
      </c>
      <c r="U515" s="114" t="n">
        <v>148.08</v>
      </c>
      <c r="V515" s="114" t="n">
        <v>59.23</v>
      </c>
      <c r="W515" s="114" t="n">
        <v>0</v>
      </c>
      <c r="X515" s="114" t="n">
        <v>0</v>
      </c>
      <c r="Y515" s="114" t="n">
        <v>52.44</v>
      </c>
      <c r="AA515" s="58"/>
    </row>
    <row r="516" s="57" customFormat="true" ht="15" hidden="false" customHeight="false" outlineLevel="0" collapsed="false">
      <c r="A516" s="107" t="n">
        <v>5</v>
      </c>
      <c r="B516" s="114" t="n">
        <v>33.91</v>
      </c>
      <c r="C516" s="114" t="n">
        <v>0.62</v>
      </c>
      <c r="D516" s="114" t="n">
        <v>11.05</v>
      </c>
      <c r="E516" s="114" t="n">
        <v>133.13</v>
      </c>
      <c r="F516" s="114" t="n">
        <v>683.75</v>
      </c>
      <c r="G516" s="114" t="n">
        <v>252.39</v>
      </c>
      <c r="H516" s="114" t="n">
        <v>247.16</v>
      </c>
      <c r="I516" s="114" t="n">
        <v>248.93</v>
      </c>
      <c r="J516" s="114" t="n">
        <v>244.01</v>
      </c>
      <c r="K516" s="114" t="n">
        <v>192.63</v>
      </c>
      <c r="L516" s="114" t="n">
        <v>187.09</v>
      </c>
      <c r="M516" s="114" t="n">
        <v>140.42</v>
      </c>
      <c r="N516" s="114" t="n">
        <v>239.85</v>
      </c>
      <c r="O516" s="114" t="n">
        <v>181.76</v>
      </c>
      <c r="P516" s="114" t="n">
        <v>206.28</v>
      </c>
      <c r="Q516" s="114" t="n">
        <v>470.25</v>
      </c>
      <c r="R516" s="114" t="n">
        <v>133.86</v>
      </c>
      <c r="S516" s="114" t="n">
        <v>225.57</v>
      </c>
      <c r="T516" s="114" t="n">
        <v>107.13</v>
      </c>
      <c r="U516" s="114" t="n">
        <v>48.65</v>
      </c>
      <c r="V516" s="114" t="n">
        <v>63.11</v>
      </c>
      <c r="W516" s="114" t="n">
        <v>0</v>
      </c>
      <c r="X516" s="114" t="n">
        <v>21.09</v>
      </c>
      <c r="Y516" s="114" t="n">
        <v>0</v>
      </c>
      <c r="AA516" s="58"/>
    </row>
    <row r="517" s="57" customFormat="true" ht="15" hidden="false" customHeight="false" outlineLevel="0" collapsed="false">
      <c r="A517" s="107" t="n">
        <v>6</v>
      </c>
      <c r="B517" s="114" t="n">
        <v>46.13</v>
      </c>
      <c r="C517" s="114" t="n">
        <v>43.36</v>
      </c>
      <c r="D517" s="114" t="n">
        <v>147.87</v>
      </c>
      <c r="E517" s="114" t="n">
        <v>334.28</v>
      </c>
      <c r="F517" s="114" t="n">
        <v>68.41</v>
      </c>
      <c r="G517" s="114" t="n">
        <v>151.26</v>
      </c>
      <c r="H517" s="114" t="n">
        <v>245.07</v>
      </c>
      <c r="I517" s="114" t="n">
        <v>168.78</v>
      </c>
      <c r="J517" s="114" t="n">
        <v>263.32</v>
      </c>
      <c r="K517" s="114" t="n">
        <v>109.69</v>
      </c>
      <c r="L517" s="114" t="n">
        <v>128.47</v>
      </c>
      <c r="M517" s="114" t="n">
        <v>155.09</v>
      </c>
      <c r="N517" s="114" t="n">
        <v>149.11</v>
      </c>
      <c r="O517" s="114" t="n">
        <v>60.08</v>
      </c>
      <c r="P517" s="114" t="n">
        <v>121.41</v>
      </c>
      <c r="Q517" s="114" t="n">
        <v>77.22</v>
      </c>
      <c r="R517" s="114" t="n">
        <v>152.08</v>
      </c>
      <c r="S517" s="114" t="n">
        <v>206.65</v>
      </c>
      <c r="T517" s="114" t="n">
        <v>164.2</v>
      </c>
      <c r="U517" s="114" t="n">
        <v>0</v>
      </c>
      <c r="V517" s="114" t="n">
        <v>0</v>
      </c>
      <c r="W517" s="114" t="n">
        <v>0</v>
      </c>
      <c r="X517" s="114" t="n">
        <v>0</v>
      </c>
      <c r="Y517" s="114" t="n">
        <v>0</v>
      </c>
      <c r="AA517" s="58"/>
    </row>
    <row r="518" s="57" customFormat="true" ht="15" hidden="false" customHeight="false" outlineLevel="0" collapsed="false">
      <c r="A518" s="107" t="n">
        <v>7</v>
      </c>
      <c r="B518" s="114" t="n">
        <v>37.84</v>
      </c>
      <c r="C518" s="114" t="n">
        <v>78.49</v>
      </c>
      <c r="D518" s="114" t="n">
        <v>146.14</v>
      </c>
      <c r="E518" s="114" t="n">
        <v>216.44</v>
      </c>
      <c r="F518" s="114" t="n">
        <v>200.65</v>
      </c>
      <c r="G518" s="114" t="n">
        <v>159.59</v>
      </c>
      <c r="H518" s="114" t="n">
        <v>285.76</v>
      </c>
      <c r="I518" s="114" t="n">
        <v>183.24</v>
      </c>
      <c r="J518" s="114" t="n">
        <v>383.45</v>
      </c>
      <c r="K518" s="114" t="n">
        <v>124.24</v>
      </c>
      <c r="L518" s="114" t="n">
        <v>89.52</v>
      </c>
      <c r="M518" s="114" t="n">
        <v>262.71</v>
      </c>
      <c r="N518" s="114" t="n">
        <v>355.26</v>
      </c>
      <c r="O518" s="114" t="n">
        <v>122.35</v>
      </c>
      <c r="P518" s="114" t="n">
        <v>478</v>
      </c>
      <c r="Q518" s="114" t="n">
        <v>462.23</v>
      </c>
      <c r="R518" s="114" t="n">
        <v>343.32</v>
      </c>
      <c r="S518" s="114" t="n">
        <v>189.28</v>
      </c>
      <c r="T518" s="114" t="n">
        <v>227.89</v>
      </c>
      <c r="U518" s="114" t="n">
        <v>102.24</v>
      </c>
      <c r="V518" s="114" t="n">
        <v>0</v>
      </c>
      <c r="W518" s="114" t="n">
        <v>0</v>
      </c>
      <c r="X518" s="114" t="n">
        <v>2.14</v>
      </c>
      <c r="Y518" s="114" t="n">
        <v>0</v>
      </c>
      <c r="AA518" s="58"/>
    </row>
    <row r="519" s="57" customFormat="true" ht="15" hidden="false" customHeight="false" outlineLevel="0" collapsed="false">
      <c r="A519" s="107" t="n">
        <v>8</v>
      </c>
      <c r="B519" s="114" t="n">
        <v>4.52</v>
      </c>
      <c r="C519" s="114" t="n">
        <v>58.84</v>
      </c>
      <c r="D519" s="114" t="n">
        <v>468.77</v>
      </c>
      <c r="E519" s="114" t="n">
        <v>788.67</v>
      </c>
      <c r="F519" s="114" t="n">
        <v>801.97</v>
      </c>
      <c r="G519" s="114" t="n">
        <v>772.32</v>
      </c>
      <c r="H519" s="114" t="n">
        <v>642.33</v>
      </c>
      <c r="I519" s="114" t="n">
        <v>139.01</v>
      </c>
      <c r="J519" s="114" t="n">
        <v>197.16</v>
      </c>
      <c r="K519" s="114" t="n">
        <v>180.49</v>
      </c>
      <c r="L519" s="114" t="n">
        <v>142.9</v>
      </c>
      <c r="M519" s="114" t="n">
        <v>130.8</v>
      </c>
      <c r="N519" s="114" t="n">
        <v>152.36</v>
      </c>
      <c r="O519" s="114" t="n">
        <v>206.54</v>
      </c>
      <c r="P519" s="114" t="n">
        <v>698.83</v>
      </c>
      <c r="Q519" s="114" t="n">
        <v>816.02</v>
      </c>
      <c r="R519" s="114" t="n">
        <v>825.75</v>
      </c>
      <c r="S519" s="114" t="n">
        <v>898.52</v>
      </c>
      <c r="T519" s="114" t="n">
        <v>166.27</v>
      </c>
      <c r="U519" s="114" t="n">
        <v>108.3</v>
      </c>
      <c r="V519" s="114" t="n">
        <v>89.38</v>
      </c>
      <c r="W519" s="114" t="n">
        <v>9.36</v>
      </c>
      <c r="X519" s="114" t="n">
        <v>0</v>
      </c>
      <c r="Y519" s="114" t="n">
        <v>0</v>
      </c>
      <c r="AA519" s="58"/>
    </row>
    <row r="520" s="57" customFormat="true" ht="15" hidden="false" customHeight="false" outlineLevel="0" collapsed="false">
      <c r="A520" s="107" t="n">
        <v>9</v>
      </c>
      <c r="B520" s="114" t="n">
        <v>4.58</v>
      </c>
      <c r="C520" s="114" t="n">
        <v>183.54</v>
      </c>
      <c r="D520" s="114" t="n">
        <v>197.97</v>
      </c>
      <c r="E520" s="114" t="n">
        <v>198.43</v>
      </c>
      <c r="F520" s="114" t="n">
        <v>194.24</v>
      </c>
      <c r="G520" s="114" t="n">
        <v>344.4</v>
      </c>
      <c r="H520" s="114" t="n">
        <v>265.48</v>
      </c>
      <c r="I520" s="114" t="n">
        <v>150.76</v>
      </c>
      <c r="J520" s="114" t="n">
        <v>56.67</v>
      </c>
      <c r="K520" s="114" t="n">
        <v>96.63</v>
      </c>
      <c r="L520" s="114" t="n">
        <v>109.36</v>
      </c>
      <c r="M520" s="114" t="n">
        <v>81.54</v>
      </c>
      <c r="N520" s="114" t="n">
        <v>5.94</v>
      </c>
      <c r="O520" s="114" t="n">
        <v>56.92</v>
      </c>
      <c r="P520" s="114" t="n">
        <v>19</v>
      </c>
      <c r="Q520" s="114" t="n">
        <v>87.29</v>
      </c>
      <c r="R520" s="114" t="n">
        <v>252.6</v>
      </c>
      <c r="S520" s="114" t="n">
        <v>110.57</v>
      </c>
      <c r="T520" s="114" t="n">
        <v>129.09</v>
      </c>
      <c r="U520" s="114" t="n">
        <v>118.69</v>
      </c>
      <c r="V520" s="114" t="n">
        <v>111.18</v>
      </c>
      <c r="W520" s="114" t="n">
        <v>115.76</v>
      </c>
      <c r="X520" s="114" t="n">
        <v>123.47</v>
      </c>
      <c r="Y520" s="114" t="n">
        <v>173.13</v>
      </c>
      <c r="AA520" s="58"/>
    </row>
    <row r="521" s="57" customFormat="true" ht="15" hidden="false" customHeight="false" outlineLevel="0" collapsed="false">
      <c r="A521" s="107" t="n">
        <v>10</v>
      </c>
      <c r="B521" s="114" t="n">
        <v>78.82</v>
      </c>
      <c r="C521" s="114" t="n">
        <v>170.05</v>
      </c>
      <c r="D521" s="114" t="n">
        <v>236.1</v>
      </c>
      <c r="E521" s="114" t="n">
        <v>290.53</v>
      </c>
      <c r="F521" s="114" t="n">
        <v>523.82</v>
      </c>
      <c r="G521" s="114" t="n">
        <v>345.06</v>
      </c>
      <c r="H521" s="114" t="n">
        <v>691.82</v>
      </c>
      <c r="I521" s="114" t="n">
        <v>58.02</v>
      </c>
      <c r="J521" s="114" t="n">
        <v>165.9</v>
      </c>
      <c r="K521" s="114" t="n">
        <v>665.28</v>
      </c>
      <c r="L521" s="114" t="n">
        <v>647.61</v>
      </c>
      <c r="M521" s="114" t="n">
        <v>642.02</v>
      </c>
      <c r="N521" s="114" t="n">
        <v>366.23</v>
      </c>
      <c r="O521" s="114" t="n">
        <v>274.34</v>
      </c>
      <c r="P521" s="114" t="n">
        <v>221.97</v>
      </c>
      <c r="Q521" s="114" t="n">
        <v>253.29</v>
      </c>
      <c r="R521" s="114" t="n">
        <v>603.26</v>
      </c>
      <c r="S521" s="114" t="n">
        <v>346.25</v>
      </c>
      <c r="T521" s="114" t="n">
        <v>430.02</v>
      </c>
      <c r="U521" s="114" t="n">
        <v>207.42</v>
      </c>
      <c r="V521" s="114" t="n">
        <v>191.58</v>
      </c>
      <c r="W521" s="114" t="n">
        <v>237.71</v>
      </c>
      <c r="X521" s="114" t="n">
        <v>205.93</v>
      </c>
      <c r="Y521" s="114" t="n">
        <v>336.27</v>
      </c>
      <c r="AA521" s="58"/>
    </row>
    <row r="522" s="57" customFormat="true" ht="15" hidden="false" customHeight="false" outlineLevel="0" collapsed="false">
      <c r="A522" s="107" t="n">
        <v>11</v>
      </c>
      <c r="B522" s="114" t="n">
        <v>86.8</v>
      </c>
      <c r="C522" s="114" t="n">
        <v>105.93</v>
      </c>
      <c r="D522" s="114" t="n">
        <v>114.43</v>
      </c>
      <c r="E522" s="114" t="n">
        <v>143.89</v>
      </c>
      <c r="F522" s="114" t="n">
        <v>228.33</v>
      </c>
      <c r="G522" s="114" t="n">
        <v>224.41</v>
      </c>
      <c r="H522" s="114" t="n">
        <v>44.66</v>
      </c>
      <c r="I522" s="114" t="n">
        <v>93.51</v>
      </c>
      <c r="J522" s="114" t="n">
        <v>61.46</v>
      </c>
      <c r="K522" s="114" t="n">
        <v>94.06</v>
      </c>
      <c r="L522" s="114" t="n">
        <v>167.39</v>
      </c>
      <c r="M522" s="114" t="n">
        <v>190.02</v>
      </c>
      <c r="N522" s="114" t="n">
        <v>177.64</v>
      </c>
      <c r="O522" s="114" t="n">
        <v>236.53</v>
      </c>
      <c r="P522" s="114" t="n">
        <v>240.85</v>
      </c>
      <c r="Q522" s="114" t="n">
        <v>71.48</v>
      </c>
      <c r="R522" s="114" t="n">
        <v>336.95</v>
      </c>
      <c r="S522" s="114" t="n">
        <v>155.04</v>
      </c>
      <c r="T522" s="114" t="n">
        <v>51.39</v>
      </c>
      <c r="U522" s="114" t="n">
        <v>85.64</v>
      </c>
      <c r="V522" s="114" t="n">
        <v>6.95</v>
      </c>
      <c r="W522" s="114" t="n">
        <v>0</v>
      </c>
      <c r="X522" s="114" t="n">
        <v>0.41</v>
      </c>
      <c r="Y522" s="114" t="n">
        <v>0</v>
      </c>
      <c r="AA522" s="58"/>
    </row>
    <row r="523" s="57" customFormat="true" ht="15" hidden="false" customHeight="false" outlineLevel="0" collapsed="false">
      <c r="A523" s="107" t="n">
        <v>12</v>
      </c>
      <c r="B523" s="114" t="n">
        <v>78.23</v>
      </c>
      <c r="C523" s="114" t="n">
        <v>73.03</v>
      </c>
      <c r="D523" s="114" t="n">
        <v>96.46</v>
      </c>
      <c r="E523" s="114" t="n">
        <v>98.76</v>
      </c>
      <c r="F523" s="114" t="n">
        <v>73.56</v>
      </c>
      <c r="G523" s="114" t="n">
        <v>73.02</v>
      </c>
      <c r="H523" s="114" t="n">
        <v>49.9</v>
      </c>
      <c r="I523" s="114" t="n">
        <v>633.56</v>
      </c>
      <c r="J523" s="114" t="n">
        <v>703.29</v>
      </c>
      <c r="K523" s="114" t="n">
        <v>659.11</v>
      </c>
      <c r="L523" s="114" t="n">
        <v>115.67</v>
      </c>
      <c r="M523" s="114" t="n">
        <v>95.22</v>
      </c>
      <c r="N523" s="114" t="n">
        <v>126.16</v>
      </c>
      <c r="O523" s="114" t="n">
        <v>96.05</v>
      </c>
      <c r="P523" s="114" t="n">
        <v>220.91</v>
      </c>
      <c r="Q523" s="114" t="n">
        <v>338.72</v>
      </c>
      <c r="R523" s="114" t="n">
        <v>501.46</v>
      </c>
      <c r="S523" s="114" t="n">
        <v>586.01</v>
      </c>
      <c r="T523" s="114" t="n">
        <v>442.53</v>
      </c>
      <c r="U523" s="114" t="n">
        <v>53.61</v>
      </c>
      <c r="V523" s="114" t="n">
        <v>69.43</v>
      </c>
      <c r="W523" s="114" t="n">
        <v>0</v>
      </c>
      <c r="X523" s="114" t="n">
        <v>0</v>
      </c>
      <c r="Y523" s="114" t="n">
        <v>0</v>
      </c>
      <c r="AA523" s="58"/>
    </row>
    <row r="524" s="57" customFormat="true" ht="15" hidden="false" customHeight="false" outlineLevel="0" collapsed="false">
      <c r="A524" s="107" t="n">
        <v>13</v>
      </c>
      <c r="B524" s="114" t="n">
        <v>289.07</v>
      </c>
      <c r="C524" s="114" t="n">
        <v>309.04</v>
      </c>
      <c r="D524" s="114" t="n">
        <v>235.72</v>
      </c>
      <c r="E524" s="114" t="n">
        <v>609.29</v>
      </c>
      <c r="F524" s="114" t="n">
        <v>339.39</v>
      </c>
      <c r="G524" s="114" t="n">
        <v>687.55</v>
      </c>
      <c r="H524" s="114" t="n">
        <v>630.77</v>
      </c>
      <c r="I524" s="114" t="n">
        <v>551.3</v>
      </c>
      <c r="J524" s="114" t="n">
        <v>556.17</v>
      </c>
      <c r="K524" s="114" t="n">
        <v>516.91</v>
      </c>
      <c r="L524" s="114" t="n">
        <v>547.98</v>
      </c>
      <c r="M524" s="114" t="n">
        <v>529.79</v>
      </c>
      <c r="N524" s="114" t="n">
        <v>589.08</v>
      </c>
      <c r="O524" s="114" t="n">
        <v>550.44</v>
      </c>
      <c r="P524" s="114" t="n">
        <v>504.13</v>
      </c>
      <c r="Q524" s="114" t="n">
        <v>43.87</v>
      </c>
      <c r="R524" s="114" t="n">
        <v>383.26</v>
      </c>
      <c r="S524" s="114" t="n">
        <v>13.9</v>
      </c>
      <c r="T524" s="114" t="n">
        <v>538.57</v>
      </c>
      <c r="U524" s="114" t="n">
        <v>639.72</v>
      </c>
      <c r="V524" s="114" t="n">
        <v>51.57</v>
      </c>
      <c r="W524" s="114" t="n">
        <v>167.59</v>
      </c>
      <c r="X524" s="114" t="n">
        <v>96.94</v>
      </c>
      <c r="Y524" s="114" t="n">
        <v>746.01</v>
      </c>
      <c r="AA524" s="58"/>
    </row>
    <row r="525" s="57" customFormat="true" ht="15" hidden="false" customHeight="false" outlineLevel="0" collapsed="false">
      <c r="A525" s="107" t="n">
        <v>14</v>
      </c>
      <c r="B525" s="114" t="n">
        <v>133.77</v>
      </c>
      <c r="C525" s="114" t="n">
        <v>233.12</v>
      </c>
      <c r="D525" s="114" t="n">
        <v>757.35</v>
      </c>
      <c r="E525" s="114" t="n">
        <v>746.23</v>
      </c>
      <c r="F525" s="114" t="n">
        <v>364.23</v>
      </c>
      <c r="G525" s="114" t="n">
        <v>359.17</v>
      </c>
      <c r="H525" s="114" t="n">
        <v>145.2</v>
      </c>
      <c r="I525" s="114" t="n">
        <v>382.89</v>
      </c>
      <c r="J525" s="114" t="n">
        <v>621.81</v>
      </c>
      <c r="K525" s="114" t="n">
        <v>312.78</v>
      </c>
      <c r="L525" s="114" t="n">
        <v>302.11</v>
      </c>
      <c r="M525" s="114" t="n">
        <v>604.82</v>
      </c>
      <c r="N525" s="114" t="n">
        <v>657.36</v>
      </c>
      <c r="O525" s="114" t="n">
        <v>695.32</v>
      </c>
      <c r="P525" s="114" t="n">
        <v>666.37</v>
      </c>
      <c r="Q525" s="114" t="n">
        <v>539.05</v>
      </c>
      <c r="R525" s="114" t="n">
        <v>590.86</v>
      </c>
      <c r="S525" s="114" t="n">
        <v>534.77</v>
      </c>
      <c r="T525" s="114" t="n">
        <v>457.19</v>
      </c>
      <c r="U525" s="114" t="n">
        <v>94.06</v>
      </c>
      <c r="V525" s="114" t="n">
        <v>39.23</v>
      </c>
      <c r="W525" s="114" t="n">
        <v>5.08</v>
      </c>
      <c r="X525" s="114" t="n">
        <v>0.33</v>
      </c>
      <c r="Y525" s="114" t="n">
        <v>1.39</v>
      </c>
      <c r="AA525" s="58"/>
    </row>
    <row r="526" s="57" customFormat="true" ht="15" hidden="false" customHeight="false" outlineLevel="0" collapsed="false">
      <c r="A526" s="107" t="n">
        <v>15</v>
      </c>
      <c r="B526" s="114" t="n">
        <v>101.34</v>
      </c>
      <c r="C526" s="114" t="n">
        <v>191.73</v>
      </c>
      <c r="D526" s="114" t="n">
        <v>291.58</v>
      </c>
      <c r="E526" s="114" t="n">
        <v>233.93</v>
      </c>
      <c r="F526" s="114" t="n">
        <v>276.06</v>
      </c>
      <c r="G526" s="114" t="n">
        <v>415.58</v>
      </c>
      <c r="H526" s="114" t="n">
        <v>678.48</v>
      </c>
      <c r="I526" s="114" t="n">
        <v>539.68</v>
      </c>
      <c r="J526" s="114" t="n">
        <v>528.99</v>
      </c>
      <c r="K526" s="114" t="n">
        <v>416.53</v>
      </c>
      <c r="L526" s="114" t="n">
        <v>403.76</v>
      </c>
      <c r="M526" s="114" t="n">
        <v>446.53</v>
      </c>
      <c r="N526" s="114" t="n">
        <v>604.99</v>
      </c>
      <c r="O526" s="114" t="n">
        <v>557.42</v>
      </c>
      <c r="P526" s="114" t="n">
        <v>460.67</v>
      </c>
      <c r="Q526" s="114" t="n">
        <v>401.8</v>
      </c>
      <c r="R526" s="114" t="n">
        <v>449.21</v>
      </c>
      <c r="S526" s="114" t="n">
        <v>385.94</v>
      </c>
      <c r="T526" s="114" t="n">
        <v>292.3</v>
      </c>
      <c r="U526" s="114" t="n">
        <v>136</v>
      </c>
      <c r="V526" s="114" t="n">
        <v>178.48</v>
      </c>
      <c r="W526" s="114" t="n">
        <v>134.59</v>
      </c>
      <c r="X526" s="114" t="n">
        <v>131.98</v>
      </c>
      <c r="Y526" s="114" t="n">
        <v>396.37</v>
      </c>
      <c r="AA526" s="58"/>
    </row>
    <row r="527" s="57" customFormat="true" ht="15" hidden="false" customHeight="false" outlineLevel="0" collapsed="false">
      <c r="A527" s="107" t="n">
        <v>16</v>
      </c>
      <c r="B527" s="114" t="n">
        <v>69.24</v>
      </c>
      <c r="C527" s="114" t="n">
        <v>85.52</v>
      </c>
      <c r="D527" s="114" t="n">
        <v>183.36</v>
      </c>
      <c r="E527" s="114" t="n">
        <v>107.45</v>
      </c>
      <c r="F527" s="114" t="n">
        <v>221.38</v>
      </c>
      <c r="G527" s="114" t="n">
        <v>355.3</v>
      </c>
      <c r="H527" s="114" t="n">
        <v>659.87</v>
      </c>
      <c r="I527" s="114" t="n">
        <v>410.73</v>
      </c>
      <c r="J527" s="114" t="n">
        <v>394.06</v>
      </c>
      <c r="K527" s="114" t="n">
        <v>350.49</v>
      </c>
      <c r="L527" s="114" t="n">
        <v>315.73</v>
      </c>
      <c r="M527" s="114" t="n">
        <v>398.71</v>
      </c>
      <c r="N527" s="114" t="n">
        <v>468.82</v>
      </c>
      <c r="O527" s="114" t="n">
        <v>403.45</v>
      </c>
      <c r="P527" s="114" t="n">
        <v>402.67</v>
      </c>
      <c r="Q527" s="114" t="n">
        <v>392.37</v>
      </c>
      <c r="R527" s="114" t="n">
        <v>474.44</v>
      </c>
      <c r="S527" s="114" t="n">
        <v>638.37</v>
      </c>
      <c r="T527" s="114" t="n">
        <v>574.15</v>
      </c>
      <c r="U527" s="114" t="n">
        <v>341.9</v>
      </c>
      <c r="V527" s="114" t="n">
        <v>100.33</v>
      </c>
      <c r="W527" s="114" t="n">
        <v>71.75</v>
      </c>
      <c r="X527" s="114" t="n">
        <v>0</v>
      </c>
      <c r="Y527" s="114" t="n">
        <v>77.77</v>
      </c>
      <c r="AA527" s="58"/>
    </row>
    <row r="528" s="57" customFormat="true" ht="15" hidden="false" customHeight="false" outlineLevel="0" collapsed="false">
      <c r="A528" s="107" t="n">
        <v>17</v>
      </c>
      <c r="B528" s="114" t="n">
        <v>77.99</v>
      </c>
      <c r="C528" s="114" t="n">
        <v>132.88</v>
      </c>
      <c r="D528" s="114" t="n">
        <v>154.94</v>
      </c>
      <c r="E528" s="114" t="n">
        <v>167.69</v>
      </c>
      <c r="F528" s="114" t="n">
        <v>205.14</v>
      </c>
      <c r="G528" s="114" t="n">
        <v>177.79</v>
      </c>
      <c r="H528" s="114" t="n">
        <v>275.02</v>
      </c>
      <c r="I528" s="114" t="n">
        <v>300.46</v>
      </c>
      <c r="J528" s="114" t="n">
        <v>273.94</v>
      </c>
      <c r="K528" s="114" t="n">
        <v>371.4</v>
      </c>
      <c r="L528" s="114" t="n">
        <v>544.57</v>
      </c>
      <c r="M528" s="114" t="n">
        <v>591.38</v>
      </c>
      <c r="N528" s="114" t="n">
        <v>1217.48</v>
      </c>
      <c r="O528" s="114" t="n">
        <v>302.74</v>
      </c>
      <c r="P528" s="114" t="n">
        <v>1196.61</v>
      </c>
      <c r="Q528" s="114" t="n">
        <v>457.63</v>
      </c>
      <c r="R528" s="114" t="n">
        <v>1029.81</v>
      </c>
      <c r="S528" s="114" t="n">
        <v>369.96</v>
      </c>
      <c r="T528" s="114" t="n">
        <v>492.73</v>
      </c>
      <c r="U528" s="114" t="n">
        <v>484.82</v>
      </c>
      <c r="V528" s="114" t="n">
        <v>440.01</v>
      </c>
      <c r="W528" s="114" t="n">
        <v>443.81</v>
      </c>
      <c r="X528" s="114" t="n">
        <v>789.29</v>
      </c>
      <c r="Y528" s="114" t="n">
        <v>830.53</v>
      </c>
      <c r="AA528" s="58"/>
    </row>
    <row r="529" s="57" customFormat="true" ht="15" hidden="false" customHeight="false" outlineLevel="0" collapsed="false">
      <c r="A529" s="107" t="n">
        <v>18</v>
      </c>
      <c r="B529" s="114" t="n">
        <v>202.03</v>
      </c>
      <c r="C529" s="114" t="n">
        <v>222.18</v>
      </c>
      <c r="D529" s="114" t="n">
        <v>209.69</v>
      </c>
      <c r="E529" s="114" t="n">
        <v>200.05</v>
      </c>
      <c r="F529" s="114" t="n">
        <v>225.04</v>
      </c>
      <c r="G529" s="114" t="n">
        <v>283.61</v>
      </c>
      <c r="H529" s="114" t="n">
        <v>351.06</v>
      </c>
      <c r="I529" s="114" t="n">
        <v>348.85</v>
      </c>
      <c r="J529" s="114" t="n">
        <v>298.66</v>
      </c>
      <c r="K529" s="114" t="n">
        <v>383.09</v>
      </c>
      <c r="L529" s="114" t="n">
        <v>487.04</v>
      </c>
      <c r="M529" s="114" t="n">
        <v>432.21</v>
      </c>
      <c r="N529" s="114" t="n">
        <v>438.16</v>
      </c>
      <c r="O529" s="114" t="n">
        <v>494.78</v>
      </c>
      <c r="P529" s="114" t="n">
        <v>461.24</v>
      </c>
      <c r="Q529" s="114" t="n">
        <v>345.35</v>
      </c>
      <c r="R529" s="114" t="n">
        <v>339.05</v>
      </c>
      <c r="S529" s="114" t="n">
        <v>335.42</v>
      </c>
      <c r="T529" s="114" t="n">
        <v>351.66</v>
      </c>
      <c r="U529" s="114" t="n">
        <v>245.77</v>
      </c>
      <c r="V529" s="114" t="n">
        <v>266.66</v>
      </c>
      <c r="W529" s="114" t="n">
        <v>304.34</v>
      </c>
      <c r="X529" s="114" t="n">
        <v>369.13</v>
      </c>
      <c r="Y529" s="114" t="n">
        <v>214.82</v>
      </c>
      <c r="AA529" s="58"/>
    </row>
    <row r="530" s="57" customFormat="true" ht="15" hidden="false" customHeight="false" outlineLevel="0" collapsed="false">
      <c r="A530" s="107" t="n">
        <v>19</v>
      </c>
      <c r="B530" s="114" t="n">
        <v>90.04</v>
      </c>
      <c r="C530" s="114" t="n">
        <v>186.33</v>
      </c>
      <c r="D530" s="114" t="n">
        <v>260.53</v>
      </c>
      <c r="E530" s="114" t="n">
        <v>489.38</v>
      </c>
      <c r="F530" s="114" t="n">
        <v>763.42</v>
      </c>
      <c r="G530" s="114" t="n">
        <v>392.19</v>
      </c>
      <c r="H530" s="114" t="n">
        <v>479.29</v>
      </c>
      <c r="I530" s="114" t="n">
        <v>584.51</v>
      </c>
      <c r="J530" s="114" t="n">
        <v>645.57</v>
      </c>
      <c r="K530" s="114" t="n">
        <v>87.73</v>
      </c>
      <c r="L530" s="114" t="n">
        <v>604.23</v>
      </c>
      <c r="M530" s="114" t="n">
        <v>191</v>
      </c>
      <c r="N530" s="114" t="n">
        <v>206.97</v>
      </c>
      <c r="O530" s="114" t="n">
        <v>270.23</v>
      </c>
      <c r="P530" s="114" t="n">
        <v>504.47</v>
      </c>
      <c r="Q530" s="114" t="n">
        <v>674.44</v>
      </c>
      <c r="R530" s="114" t="n">
        <v>438.55</v>
      </c>
      <c r="S530" s="114" t="n">
        <v>1061.49</v>
      </c>
      <c r="T530" s="114" t="n">
        <v>238.84</v>
      </c>
      <c r="U530" s="114" t="n">
        <v>224.77</v>
      </c>
      <c r="V530" s="114" t="n">
        <v>249.97</v>
      </c>
      <c r="W530" s="114" t="n">
        <v>281.01</v>
      </c>
      <c r="X530" s="114" t="n">
        <v>228.47</v>
      </c>
      <c r="Y530" s="114" t="n">
        <v>1.08</v>
      </c>
      <c r="AA530" s="58"/>
    </row>
    <row r="531" s="57" customFormat="true" ht="15" hidden="false" customHeight="false" outlineLevel="0" collapsed="false">
      <c r="A531" s="107" t="n">
        <v>20</v>
      </c>
      <c r="B531" s="114" t="n">
        <v>0.35</v>
      </c>
      <c r="C531" s="114" t="n">
        <v>58.2</v>
      </c>
      <c r="D531" s="114" t="n">
        <v>53.86</v>
      </c>
      <c r="E531" s="114" t="n">
        <v>145.82</v>
      </c>
      <c r="F531" s="114" t="n">
        <v>441.52</v>
      </c>
      <c r="G531" s="114" t="n">
        <v>732.02</v>
      </c>
      <c r="H531" s="114" t="n">
        <v>345.37</v>
      </c>
      <c r="I531" s="114" t="n">
        <v>361.93</v>
      </c>
      <c r="J531" s="114" t="n">
        <v>177.05</v>
      </c>
      <c r="K531" s="114" t="n">
        <v>155.34</v>
      </c>
      <c r="L531" s="114" t="n">
        <v>160.11</v>
      </c>
      <c r="M531" s="114" t="n">
        <v>123.98</v>
      </c>
      <c r="N531" s="114" t="n">
        <v>140.65</v>
      </c>
      <c r="O531" s="114" t="n">
        <v>203.59</v>
      </c>
      <c r="P531" s="114" t="n">
        <v>164.57</v>
      </c>
      <c r="Q531" s="114" t="n">
        <v>84.27</v>
      </c>
      <c r="R531" s="114" t="n">
        <v>464.79</v>
      </c>
      <c r="S531" s="114" t="n">
        <v>286.74</v>
      </c>
      <c r="T531" s="114" t="n">
        <v>295.96</v>
      </c>
      <c r="U531" s="114" t="n">
        <v>192.64</v>
      </c>
      <c r="V531" s="114" t="n">
        <v>16.94</v>
      </c>
      <c r="W531" s="114" t="n">
        <v>47.74</v>
      </c>
      <c r="X531" s="114" t="n">
        <v>0.23</v>
      </c>
      <c r="Y531" s="114" t="n">
        <v>97.25</v>
      </c>
      <c r="AA531" s="58"/>
    </row>
    <row r="532" s="57" customFormat="true" ht="15" hidden="false" customHeight="false" outlineLevel="0" collapsed="false">
      <c r="A532" s="107" t="n">
        <v>21</v>
      </c>
      <c r="B532" s="114" t="n">
        <v>115.9</v>
      </c>
      <c r="C532" s="114" t="n">
        <v>176.38</v>
      </c>
      <c r="D532" s="114" t="n">
        <v>203.66</v>
      </c>
      <c r="E532" s="114" t="n">
        <v>203.92</v>
      </c>
      <c r="F532" s="114" t="n">
        <v>303.73</v>
      </c>
      <c r="G532" s="114" t="n">
        <v>1313.23</v>
      </c>
      <c r="H532" s="114" t="n">
        <v>578.43</v>
      </c>
      <c r="I532" s="114" t="n">
        <v>1040.84</v>
      </c>
      <c r="J532" s="114" t="n">
        <v>1036.05</v>
      </c>
      <c r="K532" s="114" t="n">
        <v>1022.57</v>
      </c>
      <c r="L532" s="114" t="n">
        <v>1025.75</v>
      </c>
      <c r="M532" s="114" t="n">
        <v>973.49</v>
      </c>
      <c r="N532" s="114" t="n">
        <v>1030.86</v>
      </c>
      <c r="O532" s="114" t="n">
        <v>348.97</v>
      </c>
      <c r="P532" s="114" t="n">
        <v>278.92</v>
      </c>
      <c r="Q532" s="114" t="n">
        <v>239.87</v>
      </c>
      <c r="R532" s="114" t="n">
        <v>789.92</v>
      </c>
      <c r="S532" s="114" t="n">
        <v>689</v>
      </c>
      <c r="T532" s="114" t="n">
        <v>300.47</v>
      </c>
      <c r="U532" s="114" t="n">
        <v>246.28</v>
      </c>
      <c r="V532" s="114" t="n">
        <v>127.02</v>
      </c>
      <c r="W532" s="114" t="n">
        <v>104.07</v>
      </c>
      <c r="X532" s="114" t="n">
        <v>130.96</v>
      </c>
      <c r="Y532" s="114" t="n">
        <v>184.72</v>
      </c>
      <c r="AA532" s="58"/>
    </row>
    <row r="533" s="57" customFormat="true" ht="15" hidden="false" customHeight="false" outlineLevel="0" collapsed="false">
      <c r="A533" s="107" t="n">
        <v>22</v>
      </c>
      <c r="B533" s="114" t="n">
        <v>48.02</v>
      </c>
      <c r="C533" s="114" t="n">
        <v>98.48</v>
      </c>
      <c r="D533" s="114" t="n">
        <v>119.89</v>
      </c>
      <c r="E533" s="114" t="n">
        <v>238.17</v>
      </c>
      <c r="F533" s="114" t="n">
        <v>267.04</v>
      </c>
      <c r="G533" s="114" t="n">
        <v>266.55</v>
      </c>
      <c r="H533" s="114" t="n">
        <v>118.39</v>
      </c>
      <c r="I533" s="114" t="n">
        <v>456.73</v>
      </c>
      <c r="J533" s="114" t="n">
        <v>342.42</v>
      </c>
      <c r="K533" s="114" t="n">
        <v>122.51</v>
      </c>
      <c r="L533" s="114" t="n">
        <v>82.51</v>
      </c>
      <c r="M533" s="114" t="n">
        <v>154.8</v>
      </c>
      <c r="N533" s="114" t="n">
        <v>140.99</v>
      </c>
      <c r="O533" s="114" t="n">
        <v>159.43</v>
      </c>
      <c r="P533" s="114" t="n">
        <v>120.62</v>
      </c>
      <c r="Q533" s="114" t="n">
        <v>95.88</v>
      </c>
      <c r="R533" s="114" t="n">
        <v>54.73</v>
      </c>
      <c r="S533" s="114" t="n">
        <v>103.28</v>
      </c>
      <c r="T533" s="114" t="n">
        <v>185.03</v>
      </c>
      <c r="U533" s="114" t="n">
        <v>26.24</v>
      </c>
      <c r="V533" s="114" t="n">
        <v>0</v>
      </c>
      <c r="W533" s="114" t="n">
        <v>0</v>
      </c>
      <c r="X533" s="114" t="n">
        <v>0</v>
      </c>
      <c r="Y533" s="114" t="n">
        <v>0</v>
      </c>
      <c r="AA533" s="58"/>
    </row>
    <row r="534" s="57" customFormat="true" ht="15" hidden="false" customHeight="false" outlineLevel="0" collapsed="false">
      <c r="A534" s="107" t="n">
        <v>23</v>
      </c>
      <c r="B534" s="114" t="n">
        <v>43.14</v>
      </c>
      <c r="C534" s="114" t="n">
        <v>43.59</v>
      </c>
      <c r="D534" s="114" t="n">
        <v>57.74</v>
      </c>
      <c r="E534" s="114" t="n">
        <v>147.92</v>
      </c>
      <c r="F534" s="114" t="n">
        <v>132.08</v>
      </c>
      <c r="G534" s="114" t="n">
        <v>202.45</v>
      </c>
      <c r="H534" s="114" t="n">
        <v>72.6</v>
      </c>
      <c r="I534" s="114" t="n">
        <v>73.52</v>
      </c>
      <c r="J534" s="114" t="n">
        <v>198.97</v>
      </c>
      <c r="K534" s="114" t="n">
        <v>148.37</v>
      </c>
      <c r="L534" s="114" t="n">
        <v>82.91</v>
      </c>
      <c r="M534" s="114" t="n">
        <v>104.97</v>
      </c>
      <c r="N534" s="114" t="n">
        <v>132.87</v>
      </c>
      <c r="O534" s="114" t="n">
        <v>139.96</v>
      </c>
      <c r="P534" s="114" t="n">
        <v>126.69</v>
      </c>
      <c r="Q534" s="114" t="n">
        <v>0</v>
      </c>
      <c r="R534" s="114" t="n">
        <v>114.41</v>
      </c>
      <c r="S534" s="114" t="n">
        <v>100.53</v>
      </c>
      <c r="T534" s="114" t="n">
        <v>180.38</v>
      </c>
      <c r="U534" s="114" t="n">
        <v>4.81</v>
      </c>
      <c r="V534" s="114" t="n">
        <v>0</v>
      </c>
      <c r="W534" s="114" t="n">
        <v>0</v>
      </c>
      <c r="X534" s="114" t="n">
        <v>0</v>
      </c>
      <c r="Y534" s="114" t="n">
        <v>0</v>
      </c>
      <c r="AA534" s="58"/>
    </row>
    <row r="535" s="57" customFormat="true" ht="15" hidden="false" customHeight="false" outlineLevel="0" collapsed="false">
      <c r="A535" s="107" t="n">
        <v>24</v>
      </c>
      <c r="B535" s="114" t="n">
        <v>10.97</v>
      </c>
      <c r="C535" s="114" t="n">
        <v>68.09</v>
      </c>
      <c r="D535" s="114" t="n">
        <v>18.03</v>
      </c>
      <c r="E535" s="114" t="n">
        <v>79.96</v>
      </c>
      <c r="F535" s="114" t="n">
        <v>161.36</v>
      </c>
      <c r="G535" s="114" t="n">
        <v>216.52</v>
      </c>
      <c r="H535" s="114" t="n">
        <v>0</v>
      </c>
      <c r="I535" s="114" t="n">
        <v>155.61</v>
      </c>
      <c r="J535" s="114" t="n">
        <v>64.22</v>
      </c>
      <c r="K535" s="114" t="n">
        <v>133.46</v>
      </c>
      <c r="L535" s="114" t="n">
        <v>116.93</v>
      </c>
      <c r="M535" s="114" t="n">
        <v>101.74</v>
      </c>
      <c r="N535" s="114" t="n">
        <v>165.38</v>
      </c>
      <c r="O535" s="114" t="n">
        <v>206.13</v>
      </c>
      <c r="P535" s="114" t="n">
        <v>124.19</v>
      </c>
      <c r="Q535" s="114" t="n">
        <v>54.28</v>
      </c>
      <c r="R535" s="114" t="n">
        <v>37.67</v>
      </c>
      <c r="S535" s="114" t="n">
        <v>111.65</v>
      </c>
      <c r="T535" s="114" t="n">
        <v>162.77</v>
      </c>
      <c r="U535" s="114" t="n">
        <v>66.28</v>
      </c>
      <c r="V535" s="114" t="n">
        <v>0</v>
      </c>
      <c r="W535" s="114" t="n">
        <v>0</v>
      </c>
      <c r="X535" s="114" t="n">
        <v>0</v>
      </c>
      <c r="Y535" s="114" t="n">
        <v>0</v>
      </c>
      <c r="AA535" s="58"/>
    </row>
    <row r="536" s="57" customFormat="true" ht="15" hidden="false" customHeight="false" outlineLevel="0" collapsed="false">
      <c r="A536" s="107" t="n">
        <v>25</v>
      </c>
      <c r="B536" s="114" t="n">
        <v>54.45</v>
      </c>
      <c r="C536" s="114" t="n">
        <v>44.92</v>
      </c>
      <c r="D536" s="114" t="n">
        <v>86.83</v>
      </c>
      <c r="E536" s="114" t="n">
        <v>114.27</v>
      </c>
      <c r="F536" s="114" t="n">
        <v>114.26</v>
      </c>
      <c r="G536" s="114" t="n">
        <v>129.64</v>
      </c>
      <c r="H536" s="114" t="n">
        <v>73.6</v>
      </c>
      <c r="I536" s="114" t="n">
        <v>156.39</v>
      </c>
      <c r="J536" s="114" t="n">
        <v>140.77</v>
      </c>
      <c r="K536" s="114" t="n">
        <v>130</v>
      </c>
      <c r="L536" s="114" t="n">
        <v>119.43</v>
      </c>
      <c r="M536" s="114" t="n">
        <v>61.83</v>
      </c>
      <c r="N536" s="114" t="n">
        <v>132.59</v>
      </c>
      <c r="O536" s="114" t="n">
        <v>68.62</v>
      </c>
      <c r="P536" s="114" t="n">
        <v>38.3</v>
      </c>
      <c r="Q536" s="114" t="n">
        <v>25.63</v>
      </c>
      <c r="R536" s="114" t="n">
        <v>29.92</v>
      </c>
      <c r="S536" s="114" t="n">
        <v>91.08</v>
      </c>
      <c r="T536" s="114" t="n">
        <v>80.51</v>
      </c>
      <c r="U536" s="114" t="n">
        <v>0</v>
      </c>
      <c r="V536" s="114" t="n">
        <v>0</v>
      </c>
      <c r="W536" s="114" t="n">
        <v>0</v>
      </c>
      <c r="X536" s="114" t="n">
        <v>0</v>
      </c>
      <c r="Y536" s="114" t="n">
        <v>0</v>
      </c>
      <c r="AA536" s="58"/>
    </row>
    <row r="537" s="57" customFormat="true" ht="15" hidden="false" customHeight="false" outlineLevel="0" collapsed="false">
      <c r="A537" s="107" t="n">
        <v>26</v>
      </c>
      <c r="B537" s="114" t="n">
        <v>0</v>
      </c>
      <c r="C537" s="114" t="n">
        <v>47.45</v>
      </c>
      <c r="D537" s="114" t="n">
        <v>108.31</v>
      </c>
      <c r="E537" s="114" t="n">
        <v>169.44</v>
      </c>
      <c r="F537" s="114" t="n">
        <v>241.63</v>
      </c>
      <c r="G537" s="114" t="n">
        <v>140.52</v>
      </c>
      <c r="H537" s="114" t="n">
        <v>124.18</v>
      </c>
      <c r="I537" s="114" t="n">
        <v>11.11</v>
      </c>
      <c r="J537" s="114" t="n">
        <v>101.01</v>
      </c>
      <c r="K537" s="114" t="n">
        <v>125.15</v>
      </c>
      <c r="L537" s="114" t="n">
        <v>144.47</v>
      </c>
      <c r="M537" s="114" t="n">
        <v>172.36</v>
      </c>
      <c r="N537" s="114" t="n">
        <v>498.3</v>
      </c>
      <c r="O537" s="114" t="n">
        <v>587.81</v>
      </c>
      <c r="P537" s="114" t="n">
        <v>526.31</v>
      </c>
      <c r="Q537" s="114" t="n">
        <v>462.16</v>
      </c>
      <c r="R537" s="114" t="n">
        <v>415.74</v>
      </c>
      <c r="S537" s="114" t="n">
        <v>1008.98</v>
      </c>
      <c r="T537" s="114" t="n">
        <v>1144.92</v>
      </c>
      <c r="U537" s="114" t="n">
        <v>319.67</v>
      </c>
      <c r="V537" s="114" t="n">
        <v>253.28</v>
      </c>
      <c r="W537" s="114" t="n">
        <v>132.59</v>
      </c>
      <c r="X537" s="114" t="n">
        <v>84.89</v>
      </c>
      <c r="Y537" s="114" t="n">
        <v>30</v>
      </c>
      <c r="AA537" s="58"/>
    </row>
    <row r="538" s="57" customFormat="true" ht="15" hidden="false" customHeight="false" outlineLevel="0" collapsed="false">
      <c r="A538" s="107" t="n">
        <v>27</v>
      </c>
      <c r="B538" s="114" t="n">
        <v>37.59</v>
      </c>
      <c r="C538" s="114" t="n">
        <v>119.9</v>
      </c>
      <c r="D538" s="114" t="n">
        <v>156.02</v>
      </c>
      <c r="E538" s="114" t="n">
        <v>349.04</v>
      </c>
      <c r="F538" s="114" t="n">
        <v>137.56</v>
      </c>
      <c r="G538" s="114" t="n">
        <v>519.33</v>
      </c>
      <c r="H538" s="114" t="n">
        <v>662.11</v>
      </c>
      <c r="I538" s="114" t="n">
        <v>241.18</v>
      </c>
      <c r="J538" s="114" t="n">
        <v>540.18</v>
      </c>
      <c r="K538" s="114" t="n">
        <v>546.29</v>
      </c>
      <c r="L538" s="114" t="n">
        <v>132.26</v>
      </c>
      <c r="M538" s="114" t="n">
        <v>142.7</v>
      </c>
      <c r="N538" s="114" t="n">
        <v>151.07</v>
      </c>
      <c r="O538" s="114" t="n">
        <v>218.45</v>
      </c>
      <c r="P538" s="114" t="n">
        <v>201.67</v>
      </c>
      <c r="Q538" s="114" t="n">
        <v>152.27</v>
      </c>
      <c r="R538" s="114" t="n">
        <v>82.92</v>
      </c>
      <c r="S538" s="114" t="n">
        <v>388.18</v>
      </c>
      <c r="T538" s="114" t="n">
        <v>163.25</v>
      </c>
      <c r="U538" s="114" t="n">
        <v>180.06</v>
      </c>
      <c r="V538" s="114" t="n">
        <v>53.92</v>
      </c>
      <c r="W538" s="114" t="n">
        <v>4.34</v>
      </c>
      <c r="X538" s="114" t="n">
        <v>35.63</v>
      </c>
      <c r="Y538" s="114" t="n">
        <v>0</v>
      </c>
      <c r="AA538" s="58"/>
    </row>
    <row r="539" s="57" customFormat="true" ht="15" hidden="false" customHeight="false" outlineLevel="0" collapsed="false">
      <c r="A539" s="107" t="n">
        <v>28</v>
      </c>
      <c r="B539" s="114" t="n">
        <v>204.74</v>
      </c>
      <c r="C539" s="114" t="n">
        <v>258.92</v>
      </c>
      <c r="D539" s="114" t="n">
        <v>252.22</v>
      </c>
      <c r="E539" s="114" t="n">
        <v>153.78</v>
      </c>
      <c r="F539" s="114" t="n">
        <v>157.38</v>
      </c>
      <c r="G539" s="114" t="n">
        <v>151.75</v>
      </c>
      <c r="H539" s="114" t="n">
        <v>237.21</v>
      </c>
      <c r="I539" s="114" t="n">
        <v>192.58</v>
      </c>
      <c r="J539" s="114" t="n">
        <v>193.59</v>
      </c>
      <c r="K539" s="114" t="n">
        <v>217.31</v>
      </c>
      <c r="L539" s="114" t="n">
        <v>217.86</v>
      </c>
      <c r="M539" s="114" t="n">
        <v>234.99</v>
      </c>
      <c r="N539" s="114" t="n">
        <v>212.55</v>
      </c>
      <c r="O539" s="114" t="n">
        <v>70.97</v>
      </c>
      <c r="P539" s="114" t="n">
        <v>20.77</v>
      </c>
      <c r="Q539" s="114" t="n">
        <v>22.36</v>
      </c>
      <c r="R539" s="114" t="n">
        <v>145.1</v>
      </c>
      <c r="S539" s="114" t="n">
        <v>57.9</v>
      </c>
      <c r="T539" s="114" t="n">
        <v>25.86</v>
      </c>
      <c r="U539" s="114" t="n">
        <v>0</v>
      </c>
      <c r="V539" s="114" t="n">
        <v>0</v>
      </c>
      <c r="W539" s="114" t="n">
        <v>0</v>
      </c>
      <c r="X539" s="114" t="n">
        <v>0</v>
      </c>
      <c r="Y539" s="114" t="n">
        <v>0</v>
      </c>
      <c r="AA539" s="58"/>
    </row>
    <row r="540" s="57" customFormat="true" ht="15" hidden="false" customHeight="false" outlineLevel="0" collapsed="false">
      <c r="A540" s="107" t="n">
        <v>29</v>
      </c>
      <c r="B540" s="114" t="n">
        <v>66.73</v>
      </c>
      <c r="C540" s="114" t="n">
        <v>122.16</v>
      </c>
      <c r="D540" s="114" t="n">
        <v>111.36</v>
      </c>
      <c r="E540" s="114" t="n">
        <v>2.15</v>
      </c>
      <c r="F540" s="114" t="n">
        <v>3.93</v>
      </c>
      <c r="G540" s="114" t="n">
        <v>3.21</v>
      </c>
      <c r="H540" s="114" t="n">
        <v>61.97</v>
      </c>
      <c r="I540" s="114" t="n">
        <v>41.12</v>
      </c>
      <c r="J540" s="114" t="n">
        <v>176.32</v>
      </c>
      <c r="K540" s="114" t="n">
        <v>161.09</v>
      </c>
      <c r="L540" s="114" t="n">
        <v>61.63</v>
      </c>
      <c r="M540" s="114" t="n">
        <v>91.39</v>
      </c>
      <c r="N540" s="114" t="n">
        <v>189.59</v>
      </c>
      <c r="O540" s="114" t="n">
        <v>33.58</v>
      </c>
      <c r="P540" s="114" t="n">
        <v>199.78</v>
      </c>
      <c r="Q540" s="114" t="n">
        <v>68.32</v>
      </c>
      <c r="R540" s="114" t="n">
        <v>142.87</v>
      </c>
      <c r="S540" s="114" t="n">
        <v>66.53</v>
      </c>
      <c r="T540" s="114" t="n">
        <v>190.27</v>
      </c>
      <c r="U540" s="114" t="n">
        <v>88.08</v>
      </c>
      <c r="V540" s="114" t="n">
        <v>0</v>
      </c>
      <c r="W540" s="114" t="n">
        <v>0</v>
      </c>
      <c r="X540" s="114" t="n">
        <v>0</v>
      </c>
      <c r="Y540" s="114" t="n">
        <v>0</v>
      </c>
      <c r="AA540" s="58"/>
    </row>
    <row r="541" s="57" customFormat="true" ht="15" hidden="false" customHeight="false" outlineLevel="0" collapsed="false">
      <c r="A541" s="107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  <c r="P541" s="114"/>
      <c r="Q541" s="114"/>
      <c r="R541" s="114"/>
      <c r="S541" s="114"/>
      <c r="T541" s="114"/>
      <c r="U541" s="114"/>
      <c r="V541" s="114"/>
      <c r="W541" s="114"/>
      <c r="X541" s="114"/>
      <c r="Y541" s="114"/>
      <c r="AA541" s="58"/>
    </row>
    <row r="542" s="58" customFormat="true" ht="15" hidden="false" customHeight="false" outlineLevel="0" collapsed="false">
      <c r="A542" s="107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  <c r="P542" s="114"/>
      <c r="Q542" s="114"/>
      <c r="R542" s="114"/>
      <c r="S542" s="114"/>
      <c r="T542" s="114"/>
      <c r="U542" s="114"/>
      <c r="V542" s="114"/>
      <c r="W542" s="114"/>
      <c r="X542" s="114"/>
      <c r="Y542" s="114"/>
      <c r="Z542" s="57"/>
    </row>
    <row r="544" s="57" customFormat="true" ht="27" hidden="false" customHeight="true" outlineLevel="0" collapsed="false">
      <c r="A544" s="115"/>
      <c r="B544" s="102" t="s">
        <v>137</v>
      </c>
      <c r="C544" s="102"/>
      <c r="D544" s="102"/>
      <c r="E544" s="102"/>
      <c r="F544" s="102"/>
      <c r="G544" s="102"/>
      <c r="H544" s="102"/>
      <c r="I544" s="102"/>
      <c r="J544" s="102"/>
      <c r="K544" s="102"/>
      <c r="L544" s="102"/>
      <c r="M544" s="102"/>
      <c r="N544" s="102"/>
      <c r="O544" s="102"/>
      <c r="P544" s="102"/>
      <c r="Q544" s="102"/>
      <c r="R544" s="102"/>
      <c r="S544" s="102"/>
      <c r="T544" s="102"/>
      <c r="U544" s="102"/>
      <c r="V544" s="102"/>
      <c r="W544" s="102"/>
      <c r="X544" s="102"/>
      <c r="Y544" s="102"/>
      <c r="AA544" s="58"/>
    </row>
    <row r="545" s="57" customFormat="true" ht="26.25" hidden="false" customHeight="false" outlineLevel="0" collapsed="false">
      <c r="A545" s="103" t="s">
        <v>92</v>
      </c>
      <c r="B545" s="104" t="s">
        <v>93</v>
      </c>
      <c r="C545" s="102" t="s">
        <v>94</v>
      </c>
      <c r="D545" s="102" t="s">
        <v>95</v>
      </c>
      <c r="E545" s="102" t="s">
        <v>96</v>
      </c>
      <c r="F545" s="102" t="s">
        <v>97</v>
      </c>
      <c r="G545" s="102" t="s">
        <v>98</v>
      </c>
      <c r="H545" s="102" t="s">
        <v>99</v>
      </c>
      <c r="I545" s="102" t="s">
        <v>100</v>
      </c>
      <c r="J545" s="102" t="s">
        <v>101</v>
      </c>
      <c r="K545" s="102" t="s">
        <v>102</v>
      </c>
      <c r="L545" s="102" t="s">
        <v>103</v>
      </c>
      <c r="M545" s="102" t="s">
        <v>104</v>
      </c>
      <c r="N545" s="102" t="s">
        <v>105</v>
      </c>
      <c r="O545" s="102" t="s">
        <v>106</v>
      </c>
      <c r="P545" s="102" t="s">
        <v>107</v>
      </c>
      <c r="Q545" s="102" t="s">
        <v>108</v>
      </c>
      <c r="R545" s="102" t="s">
        <v>109</v>
      </c>
      <c r="S545" s="102" t="s">
        <v>110</v>
      </c>
      <c r="T545" s="102" t="s">
        <v>111</v>
      </c>
      <c r="U545" s="102" t="s">
        <v>112</v>
      </c>
      <c r="V545" s="102" t="s">
        <v>113</v>
      </c>
      <c r="W545" s="102" t="s">
        <v>114</v>
      </c>
      <c r="X545" s="102" t="s">
        <v>115</v>
      </c>
      <c r="Y545" s="102" t="s">
        <v>116</v>
      </c>
      <c r="AA545" s="58"/>
    </row>
    <row r="546" s="57" customFormat="true" ht="15" hidden="false" customHeight="false" outlineLevel="0" collapsed="false">
      <c r="A546" s="105" t="n">
        <v>1</v>
      </c>
      <c r="B546" s="114" t="n">
        <v>0.27</v>
      </c>
      <c r="C546" s="114" t="n">
        <v>0</v>
      </c>
      <c r="D546" s="114" t="n">
        <v>0</v>
      </c>
      <c r="E546" s="114" t="n">
        <v>0</v>
      </c>
      <c r="F546" s="114" t="n">
        <v>0</v>
      </c>
      <c r="G546" s="114" t="n">
        <v>0</v>
      </c>
      <c r="H546" s="114" t="n">
        <v>0</v>
      </c>
      <c r="I546" s="114" t="n">
        <v>0</v>
      </c>
      <c r="J546" s="114" t="n">
        <v>0</v>
      </c>
      <c r="K546" s="114" t="n">
        <v>0</v>
      </c>
      <c r="L546" s="114" t="n">
        <v>0</v>
      </c>
      <c r="M546" s="114" t="n">
        <v>0</v>
      </c>
      <c r="N546" s="114" t="n">
        <v>1.94</v>
      </c>
      <c r="O546" s="114" t="n">
        <v>3.97</v>
      </c>
      <c r="P546" s="114" t="n">
        <v>0</v>
      </c>
      <c r="Q546" s="114" t="n">
        <v>7.34</v>
      </c>
      <c r="R546" s="114" t="n">
        <v>0.09</v>
      </c>
      <c r="S546" s="114" t="n">
        <v>0</v>
      </c>
      <c r="T546" s="114" t="n">
        <v>0</v>
      </c>
      <c r="U546" s="114" t="n">
        <v>148.18</v>
      </c>
      <c r="V546" s="114" t="n">
        <v>147.52</v>
      </c>
      <c r="W546" s="114" t="n">
        <v>157.45</v>
      </c>
      <c r="X546" s="114" t="n">
        <v>169.87</v>
      </c>
      <c r="Y546" s="114" t="n">
        <v>199.21</v>
      </c>
      <c r="Z546" s="57" t="n">
        <v>3</v>
      </c>
      <c r="AA546" s="58"/>
    </row>
    <row r="547" s="57" customFormat="true" ht="15" hidden="false" customHeight="false" outlineLevel="0" collapsed="false">
      <c r="A547" s="107" t="n">
        <v>2</v>
      </c>
      <c r="B547" s="114" t="n">
        <v>0</v>
      </c>
      <c r="C547" s="114" t="n">
        <v>0</v>
      </c>
      <c r="D547" s="114" t="n">
        <v>0.33</v>
      </c>
      <c r="E547" s="114" t="n">
        <v>0</v>
      </c>
      <c r="F547" s="114" t="n">
        <v>0</v>
      </c>
      <c r="G547" s="114" t="n">
        <v>0</v>
      </c>
      <c r="H547" s="114" t="n">
        <v>0</v>
      </c>
      <c r="I547" s="114" t="n">
        <v>0</v>
      </c>
      <c r="J547" s="114" t="n">
        <v>0</v>
      </c>
      <c r="K547" s="114" t="n">
        <v>0</v>
      </c>
      <c r="L547" s="114" t="n">
        <v>0</v>
      </c>
      <c r="M547" s="114" t="n">
        <v>0</v>
      </c>
      <c r="N547" s="114" t="n">
        <v>1.77</v>
      </c>
      <c r="O547" s="114" t="n">
        <v>0</v>
      </c>
      <c r="P547" s="114" t="n">
        <v>0</v>
      </c>
      <c r="Q547" s="114" t="n">
        <v>0.63</v>
      </c>
      <c r="R547" s="114" t="n">
        <v>0</v>
      </c>
      <c r="S547" s="114" t="n">
        <v>0</v>
      </c>
      <c r="T547" s="114" t="n">
        <v>0.02</v>
      </c>
      <c r="U547" s="114" t="n">
        <v>0</v>
      </c>
      <c r="V547" s="114" t="n">
        <v>0.16</v>
      </c>
      <c r="W547" s="114" t="n">
        <v>27.79</v>
      </c>
      <c r="X547" s="114" t="n">
        <v>46.82</v>
      </c>
      <c r="Y547" s="114" t="n">
        <v>0</v>
      </c>
      <c r="AA547" s="58"/>
    </row>
    <row r="548" s="57" customFormat="true" ht="15" hidden="false" customHeight="false" outlineLevel="0" collapsed="false">
      <c r="A548" s="107" t="n">
        <v>3</v>
      </c>
      <c r="B548" s="114" t="n">
        <v>0</v>
      </c>
      <c r="C548" s="114" t="n">
        <v>0</v>
      </c>
      <c r="D548" s="114" t="n">
        <v>0</v>
      </c>
      <c r="E548" s="114" t="n">
        <v>0</v>
      </c>
      <c r="F548" s="114" t="n">
        <v>0</v>
      </c>
      <c r="G548" s="114" t="n">
        <v>0</v>
      </c>
      <c r="H548" s="114" t="n">
        <v>0</v>
      </c>
      <c r="I548" s="114" t="n">
        <v>0.44</v>
      </c>
      <c r="J548" s="114" t="n">
        <v>0</v>
      </c>
      <c r="K548" s="114" t="n">
        <v>35.23</v>
      </c>
      <c r="L548" s="114" t="n">
        <v>28.23</v>
      </c>
      <c r="M548" s="114" t="n">
        <v>6.67</v>
      </c>
      <c r="N548" s="114" t="n">
        <v>0</v>
      </c>
      <c r="O548" s="114" t="n">
        <v>0</v>
      </c>
      <c r="P548" s="114" t="n">
        <v>0</v>
      </c>
      <c r="Q548" s="114" t="n">
        <v>0</v>
      </c>
      <c r="R548" s="114" t="n">
        <v>0</v>
      </c>
      <c r="S548" s="114" t="n">
        <v>0</v>
      </c>
      <c r="T548" s="114" t="n">
        <v>0</v>
      </c>
      <c r="U548" s="114" t="n">
        <v>0</v>
      </c>
      <c r="V548" s="114" t="n">
        <v>0</v>
      </c>
      <c r="W548" s="114" t="n">
        <v>0</v>
      </c>
      <c r="X548" s="114" t="n">
        <v>0</v>
      </c>
      <c r="Y548" s="114" t="n">
        <v>0</v>
      </c>
      <c r="AA548" s="58"/>
    </row>
    <row r="549" s="57" customFormat="true" ht="15" hidden="false" customHeight="false" outlineLevel="0" collapsed="false">
      <c r="A549" s="107" t="n">
        <v>4</v>
      </c>
      <c r="B549" s="114" t="n">
        <v>0</v>
      </c>
      <c r="C549" s="114" t="n">
        <v>0</v>
      </c>
      <c r="D549" s="114" t="n">
        <v>0</v>
      </c>
      <c r="E549" s="114" t="n">
        <v>0</v>
      </c>
      <c r="F549" s="114" t="n">
        <v>0</v>
      </c>
      <c r="G549" s="114" t="n">
        <v>0</v>
      </c>
      <c r="H549" s="114" t="n">
        <v>0</v>
      </c>
      <c r="I549" s="114" t="n">
        <v>0</v>
      </c>
      <c r="J549" s="114" t="n">
        <v>0</v>
      </c>
      <c r="K549" s="114" t="n">
        <v>0</v>
      </c>
      <c r="L549" s="114" t="n">
        <v>1.73</v>
      </c>
      <c r="M549" s="114" t="n">
        <v>0.28</v>
      </c>
      <c r="N549" s="114" t="n">
        <v>2.51</v>
      </c>
      <c r="O549" s="114" t="n">
        <v>0</v>
      </c>
      <c r="P549" s="114" t="n">
        <v>0</v>
      </c>
      <c r="Q549" s="114" t="n">
        <v>0</v>
      </c>
      <c r="R549" s="114" t="n">
        <v>0</v>
      </c>
      <c r="S549" s="114" t="n">
        <v>0</v>
      </c>
      <c r="T549" s="114" t="n">
        <v>0</v>
      </c>
      <c r="U549" s="114" t="n">
        <v>0</v>
      </c>
      <c r="V549" s="114" t="n">
        <v>0</v>
      </c>
      <c r="W549" s="114" t="n">
        <v>92.22</v>
      </c>
      <c r="X549" s="114" t="n">
        <v>86.71</v>
      </c>
      <c r="Y549" s="114" t="n">
        <v>0</v>
      </c>
      <c r="AA549" s="58"/>
    </row>
    <row r="550" s="57" customFormat="true" ht="15" hidden="false" customHeight="false" outlineLevel="0" collapsed="false">
      <c r="A550" s="107" t="n">
        <v>5</v>
      </c>
      <c r="B550" s="114" t="n">
        <v>0</v>
      </c>
      <c r="C550" s="114" t="n">
        <v>58.26</v>
      </c>
      <c r="D550" s="114" t="n">
        <v>0</v>
      </c>
      <c r="E550" s="114" t="n">
        <v>0</v>
      </c>
      <c r="F550" s="114" t="n">
        <v>0</v>
      </c>
      <c r="G550" s="114" t="n">
        <v>0</v>
      </c>
      <c r="H550" s="114" t="n">
        <v>0</v>
      </c>
      <c r="I550" s="114" t="n">
        <v>0</v>
      </c>
      <c r="J550" s="114" t="n">
        <v>0</v>
      </c>
      <c r="K550" s="114" t="n">
        <v>0</v>
      </c>
      <c r="L550" s="114" t="n">
        <v>0</v>
      </c>
      <c r="M550" s="114" t="n">
        <v>0</v>
      </c>
      <c r="N550" s="114" t="n">
        <v>0</v>
      </c>
      <c r="O550" s="114" t="n">
        <v>0</v>
      </c>
      <c r="P550" s="114" t="n">
        <v>0</v>
      </c>
      <c r="Q550" s="114" t="n">
        <v>0</v>
      </c>
      <c r="R550" s="114" t="n">
        <v>1.85</v>
      </c>
      <c r="S550" s="114" t="n">
        <v>0</v>
      </c>
      <c r="T550" s="114" t="n">
        <v>0</v>
      </c>
      <c r="U550" s="114" t="n">
        <v>0.06</v>
      </c>
      <c r="V550" s="114" t="n">
        <v>0</v>
      </c>
      <c r="W550" s="114" t="n">
        <v>59.99</v>
      </c>
      <c r="X550" s="114" t="n">
        <v>0.33</v>
      </c>
      <c r="Y550" s="114" t="n">
        <v>100.33</v>
      </c>
      <c r="AA550" s="58"/>
    </row>
    <row r="551" s="57" customFormat="true" ht="15" hidden="false" customHeight="false" outlineLevel="0" collapsed="false">
      <c r="A551" s="107" t="n">
        <v>6</v>
      </c>
      <c r="B551" s="114" t="n">
        <v>0</v>
      </c>
      <c r="C551" s="114" t="n">
        <v>0</v>
      </c>
      <c r="D551" s="114" t="n">
        <v>0</v>
      </c>
      <c r="E551" s="114" t="n">
        <v>0</v>
      </c>
      <c r="F551" s="114" t="n">
        <v>0</v>
      </c>
      <c r="G551" s="114" t="n">
        <v>0</v>
      </c>
      <c r="H551" s="114" t="n">
        <v>0</v>
      </c>
      <c r="I551" s="114" t="n">
        <v>0</v>
      </c>
      <c r="J551" s="114" t="n">
        <v>0</v>
      </c>
      <c r="K551" s="114" t="n">
        <v>0.41</v>
      </c>
      <c r="L551" s="114" t="n">
        <v>0</v>
      </c>
      <c r="M551" s="114" t="n">
        <v>0</v>
      </c>
      <c r="N551" s="114" t="n">
        <v>0</v>
      </c>
      <c r="O551" s="114" t="n">
        <v>0</v>
      </c>
      <c r="P551" s="114" t="n">
        <v>2.35</v>
      </c>
      <c r="Q551" s="114" t="n">
        <v>1.98</v>
      </c>
      <c r="R551" s="114" t="n">
        <v>0</v>
      </c>
      <c r="S551" s="114" t="n">
        <v>0</v>
      </c>
      <c r="T551" s="114" t="n">
        <v>0</v>
      </c>
      <c r="U551" s="114" t="n">
        <v>38.98</v>
      </c>
      <c r="V551" s="114" t="n">
        <v>17.49</v>
      </c>
      <c r="W551" s="114" t="n">
        <v>74.2</v>
      </c>
      <c r="X551" s="114" t="n">
        <v>27.17</v>
      </c>
      <c r="Y551" s="114" t="n">
        <v>120.87</v>
      </c>
      <c r="AA551" s="58"/>
    </row>
    <row r="552" s="57" customFormat="true" ht="15" hidden="false" customHeight="false" outlineLevel="0" collapsed="false">
      <c r="A552" s="107" t="n">
        <v>7</v>
      </c>
      <c r="B552" s="114" t="n">
        <v>0</v>
      </c>
      <c r="C552" s="114" t="n">
        <v>0</v>
      </c>
      <c r="D552" s="114" t="n">
        <v>0</v>
      </c>
      <c r="E552" s="114" t="n">
        <v>0</v>
      </c>
      <c r="F552" s="114" t="n">
        <v>0</v>
      </c>
      <c r="G552" s="114" t="n">
        <v>0</v>
      </c>
      <c r="H552" s="114" t="n">
        <v>0</v>
      </c>
      <c r="I552" s="114" t="n">
        <v>0</v>
      </c>
      <c r="J552" s="114" t="n">
        <v>0</v>
      </c>
      <c r="K552" s="114" t="n">
        <v>0</v>
      </c>
      <c r="L552" s="114" t="n">
        <v>0</v>
      </c>
      <c r="M552" s="114" t="n">
        <v>0</v>
      </c>
      <c r="N552" s="114" t="n">
        <v>0</v>
      </c>
      <c r="O552" s="114" t="n">
        <v>1.81</v>
      </c>
      <c r="P552" s="114" t="n">
        <v>0</v>
      </c>
      <c r="Q552" s="114" t="n">
        <v>0</v>
      </c>
      <c r="R552" s="114" t="n">
        <v>0</v>
      </c>
      <c r="S552" s="114" t="n">
        <v>0</v>
      </c>
      <c r="T552" s="114" t="n">
        <v>0</v>
      </c>
      <c r="U552" s="114" t="n">
        <v>0</v>
      </c>
      <c r="V552" s="114" t="n">
        <v>26.07</v>
      </c>
      <c r="W552" s="114" t="n">
        <v>47.39</v>
      </c>
      <c r="X552" s="114" t="n">
        <v>2.88</v>
      </c>
      <c r="Y552" s="114" t="n">
        <v>200.11</v>
      </c>
      <c r="AA552" s="58"/>
    </row>
    <row r="553" s="57" customFormat="true" ht="15" hidden="false" customHeight="false" outlineLevel="0" collapsed="false">
      <c r="A553" s="107" t="n">
        <v>8</v>
      </c>
      <c r="B553" s="114" t="n">
        <v>0</v>
      </c>
      <c r="C553" s="114" t="n">
        <v>0</v>
      </c>
      <c r="D553" s="114" t="n">
        <v>0</v>
      </c>
      <c r="E553" s="114" t="n">
        <v>0</v>
      </c>
      <c r="F553" s="114" t="n">
        <v>0</v>
      </c>
      <c r="G553" s="114" t="n">
        <v>0</v>
      </c>
      <c r="H553" s="114" t="n">
        <v>0</v>
      </c>
      <c r="I553" s="114" t="n">
        <v>0</v>
      </c>
      <c r="J553" s="114" t="n">
        <v>0</v>
      </c>
      <c r="K553" s="114" t="n">
        <v>0</v>
      </c>
      <c r="L553" s="114" t="n">
        <v>0</v>
      </c>
      <c r="M553" s="114" t="n">
        <v>0.01</v>
      </c>
      <c r="N553" s="114" t="n">
        <v>0</v>
      </c>
      <c r="O553" s="114" t="n">
        <v>1.06</v>
      </c>
      <c r="P553" s="114" t="n">
        <v>0</v>
      </c>
      <c r="Q553" s="114" t="n">
        <v>0</v>
      </c>
      <c r="R553" s="114" t="n">
        <v>0</v>
      </c>
      <c r="S553" s="114" t="n">
        <v>0</v>
      </c>
      <c r="T553" s="114" t="n">
        <v>0</v>
      </c>
      <c r="U553" s="114" t="n">
        <v>0</v>
      </c>
      <c r="V553" s="114" t="n">
        <v>0</v>
      </c>
      <c r="W553" s="114" t="n">
        <v>0</v>
      </c>
      <c r="X553" s="114" t="n">
        <v>79.4</v>
      </c>
      <c r="Y553" s="114" t="n">
        <v>175.94</v>
      </c>
      <c r="AA553" s="58"/>
    </row>
    <row r="554" s="57" customFormat="true" ht="15" hidden="false" customHeight="false" outlineLevel="0" collapsed="false">
      <c r="A554" s="107" t="n">
        <v>9</v>
      </c>
      <c r="B554" s="114" t="n">
        <v>0.52</v>
      </c>
      <c r="C554" s="114" t="n">
        <v>0</v>
      </c>
      <c r="D554" s="114" t="n">
        <v>0</v>
      </c>
      <c r="E554" s="114" t="n">
        <v>0</v>
      </c>
      <c r="F554" s="114" t="n">
        <v>0</v>
      </c>
      <c r="G554" s="114" t="n">
        <v>0</v>
      </c>
      <c r="H554" s="114" t="n">
        <v>0</v>
      </c>
      <c r="I554" s="114" t="n">
        <v>0</v>
      </c>
      <c r="J554" s="114" t="n">
        <v>0.07</v>
      </c>
      <c r="K554" s="114" t="n">
        <v>0.01</v>
      </c>
      <c r="L554" s="114" t="n">
        <v>3.36</v>
      </c>
      <c r="M554" s="114" t="n">
        <v>4</v>
      </c>
      <c r="N554" s="114" t="n">
        <v>5.36</v>
      </c>
      <c r="O554" s="114" t="n">
        <v>4.67</v>
      </c>
      <c r="P554" s="114" t="n">
        <v>6.44</v>
      </c>
      <c r="Q554" s="114" t="n">
        <v>0.09</v>
      </c>
      <c r="R554" s="114" t="n">
        <v>0</v>
      </c>
      <c r="S554" s="114" t="n">
        <v>0</v>
      </c>
      <c r="T554" s="114" t="n">
        <v>0</v>
      </c>
      <c r="U554" s="114" t="n">
        <v>0</v>
      </c>
      <c r="V554" s="114" t="n">
        <v>0</v>
      </c>
      <c r="W554" s="114" t="n">
        <v>0</v>
      </c>
      <c r="X554" s="114" t="n">
        <v>0</v>
      </c>
      <c r="Y554" s="114" t="n">
        <v>0</v>
      </c>
      <c r="AA554" s="58"/>
    </row>
    <row r="555" s="57" customFormat="true" ht="15" hidden="false" customHeight="false" outlineLevel="0" collapsed="false">
      <c r="A555" s="107" t="n">
        <v>10</v>
      </c>
      <c r="B555" s="114" t="n">
        <v>0</v>
      </c>
      <c r="C555" s="114" t="n">
        <v>0</v>
      </c>
      <c r="D555" s="114" t="n">
        <v>0</v>
      </c>
      <c r="E555" s="114" t="n">
        <v>0</v>
      </c>
      <c r="F555" s="114" t="n">
        <v>0</v>
      </c>
      <c r="G555" s="114" t="n">
        <v>0</v>
      </c>
      <c r="H555" s="114" t="n">
        <v>0</v>
      </c>
      <c r="I555" s="114" t="n">
        <v>0</v>
      </c>
      <c r="J555" s="114" t="n">
        <v>0</v>
      </c>
      <c r="K555" s="114" t="n">
        <v>0</v>
      </c>
      <c r="L555" s="114" t="n">
        <v>0</v>
      </c>
      <c r="M555" s="114" t="n">
        <v>0</v>
      </c>
      <c r="N555" s="114" t="n">
        <v>0</v>
      </c>
      <c r="O555" s="114" t="n">
        <v>0</v>
      </c>
      <c r="P555" s="114" t="n">
        <v>0</v>
      </c>
      <c r="Q555" s="114" t="n">
        <v>0</v>
      </c>
      <c r="R555" s="114" t="n">
        <v>0</v>
      </c>
      <c r="S555" s="114" t="n">
        <v>0</v>
      </c>
      <c r="T555" s="114" t="n">
        <v>0</v>
      </c>
      <c r="U555" s="114" t="n">
        <v>0</v>
      </c>
      <c r="V555" s="114" t="n">
        <v>0</v>
      </c>
      <c r="W555" s="114" t="n">
        <v>0</v>
      </c>
      <c r="X555" s="114" t="n">
        <v>0</v>
      </c>
      <c r="Y555" s="114" t="n">
        <v>0</v>
      </c>
      <c r="AA555" s="58"/>
    </row>
    <row r="556" s="57" customFormat="true" ht="15" hidden="false" customHeight="false" outlineLevel="0" collapsed="false">
      <c r="A556" s="107" t="n">
        <v>11</v>
      </c>
      <c r="B556" s="114" t="n">
        <v>0</v>
      </c>
      <c r="C556" s="114" t="n">
        <v>0</v>
      </c>
      <c r="D556" s="114" t="n">
        <v>0</v>
      </c>
      <c r="E556" s="114" t="n">
        <v>0</v>
      </c>
      <c r="F556" s="114" t="n">
        <v>0</v>
      </c>
      <c r="G556" s="114" t="n">
        <v>0</v>
      </c>
      <c r="H556" s="114" t="n">
        <v>0</v>
      </c>
      <c r="I556" s="114" t="n">
        <v>0</v>
      </c>
      <c r="J556" s="114" t="n">
        <v>0</v>
      </c>
      <c r="K556" s="114" t="n">
        <v>0</v>
      </c>
      <c r="L556" s="114" t="n">
        <v>0</v>
      </c>
      <c r="M556" s="114" t="n">
        <v>0</v>
      </c>
      <c r="N556" s="114" t="n">
        <v>0</v>
      </c>
      <c r="O556" s="114" t="n">
        <v>0</v>
      </c>
      <c r="P556" s="114" t="n">
        <v>0</v>
      </c>
      <c r="Q556" s="114" t="n">
        <v>0</v>
      </c>
      <c r="R556" s="114" t="n">
        <v>0</v>
      </c>
      <c r="S556" s="114" t="n">
        <v>0</v>
      </c>
      <c r="T556" s="114" t="n">
        <v>0</v>
      </c>
      <c r="U556" s="114" t="n">
        <v>0</v>
      </c>
      <c r="V556" s="114" t="n">
        <v>0</v>
      </c>
      <c r="W556" s="114" t="n">
        <v>118.61</v>
      </c>
      <c r="X556" s="114" t="n">
        <v>113.32</v>
      </c>
      <c r="Y556" s="114" t="n">
        <v>221.57</v>
      </c>
      <c r="AA556" s="58"/>
    </row>
    <row r="557" s="57" customFormat="true" ht="15" hidden="false" customHeight="false" outlineLevel="0" collapsed="false">
      <c r="A557" s="107" t="n">
        <v>12</v>
      </c>
      <c r="B557" s="114" t="n">
        <v>0</v>
      </c>
      <c r="C557" s="114" t="n">
        <v>0.09</v>
      </c>
      <c r="D557" s="114" t="n">
        <v>0</v>
      </c>
      <c r="E557" s="114" t="n">
        <v>0</v>
      </c>
      <c r="F557" s="114" t="n">
        <v>0</v>
      </c>
      <c r="G557" s="114" t="n">
        <v>0</v>
      </c>
      <c r="H557" s="114" t="n">
        <v>0</v>
      </c>
      <c r="I557" s="114" t="n">
        <v>0</v>
      </c>
      <c r="J557" s="114" t="n">
        <v>0</v>
      </c>
      <c r="K557" s="114" t="n">
        <v>0</v>
      </c>
      <c r="L557" s="114" t="n">
        <v>0</v>
      </c>
      <c r="M557" s="114" t="n">
        <v>0</v>
      </c>
      <c r="N557" s="114" t="n">
        <v>0</v>
      </c>
      <c r="O557" s="114" t="n">
        <v>0</v>
      </c>
      <c r="P557" s="114" t="n">
        <v>0</v>
      </c>
      <c r="Q557" s="114" t="n">
        <v>0</v>
      </c>
      <c r="R557" s="114" t="n">
        <v>0</v>
      </c>
      <c r="S557" s="114" t="n">
        <v>0</v>
      </c>
      <c r="T557" s="114" t="n">
        <v>0</v>
      </c>
      <c r="U557" s="114" t="n">
        <v>0</v>
      </c>
      <c r="V557" s="114" t="n">
        <v>0</v>
      </c>
      <c r="W557" s="114" t="n">
        <v>70.41</v>
      </c>
      <c r="X557" s="114" t="n">
        <v>147.18</v>
      </c>
      <c r="Y557" s="114" t="n">
        <v>202.96</v>
      </c>
      <c r="AA557" s="58"/>
    </row>
    <row r="558" s="57" customFormat="true" ht="15" hidden="false" customHeight="false" outlineLevel="0" collapsed="false">
      <c r="A558" s="107" t="n">
        <v>13</v>
      </c>
      <c r="B558" s="114" t="n">
        <v>0</v>
      </c>
      <c r="C558" s="114" t="n">
        <v>0</v>
      </c>
      <c r="D558" s="114" t="n">
        <v>0</v>
      </c>
      <c r="E558" s="114" t="n">
        <v>0</v>
      </c>
      <c r="F558" s="114" t="n">
        <v>0</v>
      </c>
      <c r="G558" s="114" t="n">
        <v>0</v>
      </c>
      <c r="H558" s="114" t="n">
        <v>0</v>
      </c>
      <c r="I558" s="114" t="n">
        <v>0</v>
      </c>
      <c r="J558" s="114" t="n">
        <v>0</v>
      </c>
      <c r="K558" s="114" t="n">
        <v>0</v>
      </c>
      <c r="L558" s="114" t="n">
        <v>0</v>
      </c>
      <c r="M558" s="114" t="n">
        <v>0</v>
      </c>
      <c r="N558" s="114" t="n">
        <v>0</v>
      </c>
      <c r="O558" s="114" t="n">
        <v>0</v>
      </c>
      <c r="P558" s="114" t="n">
        <v>0</v>
      </c>
      <c r="Q558" s="114" t="n">
        <v>0</v>
      </c>
      <c r="R558" s="114" t="n">
        <v>0</v>
      </c>
      <c r="S558" s="114" t="n">
        <v>9.55</v>
      </c>
      <c r="T558" s="114" t="n">
        <v>0</v>
      </c>
      <c r="U558" s="114" t="n">
        <v>0</v>
      </c>
      <c r="V558" s="114" t="n">
        <v>0</v>
      </c>
      <c r="W558" s="114" t="n">
        <v>0</v>
      </c>
      <c r="X558" s="114" t="n">
        <v>0.52</v>
      </c>
      <c r="Y558" s="114" t="n">
        <v>0</v>
      </c>
      <c r="AA558" s="58"/>
    </row>
    <row r="559" s="57" customFormat="true" ht="15" hidden="false" customHeight="false" outlineLevel="0" collapsed="false">
      <c r="A559" s="107" t="n">
        <v>14</v>
      </c>
      <c r="B559" s="114" t="n">
        <v>0</v>
      </c>
      <c r="C559" s="114" t="n">
        <v>0</v>
      </c>
      <c r="D559" s="114" t="n">
        <v>1.34</v>
      </c>
      <c r="E559" s="114" t="n">
        <v>0</v>
      </c>
      <c r="F559" s="114" t="n">
        <v>0</v>
      </c>
      <c r="G559" s="114" t="n">
        <v>0</v>
      </c>
      <c r="H559" s="114" t="n">
        <v>0</v>
      </c>
      <c r="I559" s="114" t="n">
        <v>0</v>
      </c>
      <c r="J559" s="114" t="n">
        <v>0</v>
      </c>
      <c r="K559" s="114" t="n">
        <v>0</v>
      </c>
      <c r="L559" s="114" t="n">
        <v>0</v>
      </c>
      <c r="M559" s="114" t="n">
        <v>0</v>
      </c>
      <c r="N559" s="114" t="n">
        <v>0</v>
      </c>
      <c r="O559" s="114" t="n">
        <v>0</v>
      </c>
      <c r="P559" s="114" t="n">
        <v>0</v>
      </c>
      <c r="Q559" s="114" t="n">
        <v>0</v>
      </c>
      <c r="R559" s="114" t="n">
        <v>0</v>
      </c>
      <c r="S559" s="114" t="n">
        <v>0</v>
      </c>
      <c r="T559" s="114" t="n">
        <v>0</v>
      </c>
      <c r="U559" s="114" t="n">
        <v>0</v>
      </c>
      <c r="V559" s="114" t="n">
        <v>0</v>
      </c>
      <c r="W559" s="114" t="n">
        <v>0</v>
      </c>
      <c r="X559" s="114" t="n">
        <v>31.71</v>
      </c>
      <c r="Y559" s="114" t="n">
        <v>47.64</v>
      </c>
      <c r="AA559" s="58"/>
    </row>
    <row r="560" s="57" customFormat="true" ht="15" hidden="false" customHeight="false" outlineLevel="0" collapsed="false">
      <c r="A560" s="107" t="n">
        <v>15</v>
      </c>
      <c r="B560" s="114" t="n">
        <v>0</v>
      </c>
      <c r="C560" s="114" t="n">
        <v>7.85</v>
      </c>
      <c r="D560" s="114" t="n">
        <v>1.6</v>
      </c>
      <c r="E560" s="114" t="n">
        <v>0</v>
      </c>
      <c r="F560" s="114" t="n">
        <v>0</v>
      </c>
      <c r="G560" s="114" t="n">
        <v>0</v>
      </c>
      <c r="H560" s="114" t="n">
        <v>0</v>
      </c>
      <c r="I560" s="114" t="n">
        <v>0</v>
      </c>
      <c r="J560" s="114" t="n">
        <v>0</v>
      </c>
      <c r="K560" s="114" t="n">
        <v>0</v>
      </c>
      <c r="L560" s="114" t="n">
        <v>0</v>
      </c>
      <c r="M560" s="114" t="n">
        <v>0</v>
      </c>
      <c r="N560" s="114" t="n">
        <v>0</v>
      </c>
      <c r="O560" s="114" t="n">
        <v>0</v>
      </c>
      <c r="P560" s="114" t="n">
        <v>0</v>
      </c>
      <c r="Q560" s="114" t="n">
        <v>0</v>
      </c>
      <c r="R560" s="114" t="n">
        <v>0</v>
      </c>
      <c r="S560" s="114" t="n">
        <v>0</v>
      </c>
      <c r="T560" s="114" t="n">
        <v>0</v>
      </c>
      <c r="U560" s="114" t="n">
        <v>0</v>
      </c>
      <c r="V560" s="114" t="n">
        <v>0</v>
      </c>
      <c r="W560" s="114" t="n">
        <v>0</v>
      </c>
      <c r="X560" s="114" t="n">
        <v>0</v>
      </c>
      <c r="Y560" s="114" t="n">
        <v>0</v>
      </c>
      <c r="AA560" s="58"/>
    </row>
    <row r="561" s="57" customFormat="true" ht="15" hidden="false" customHeight="false" outlineLevel="0" collapsed="false">
      <c r="A561" s="107" t="n">
        <v>16</v>
      </c>
      <c r="B561" s="114" t="n">
        <v>0</v>
      </c>
      <c r="C561" s="114" t="n">
        <v>0</v>
      </c>
      <c r="D561" s="114" t="n">
        <v>0</v>
      </c>
      <c r="E561" s="114" t="n">
        <v>0</v>
      </c>
      <c r="F561" s="114" t="n">
        <v>0</v>
      </c>
      <c r="G561" s="114" t="n">
        <v>0</v>
      </c>
      <c r="H561" s="114" t="n">
        <v>0</v>
      </c>
      <c r="I561" s="114" t="n">
        <v>0</v>
      </c>
      <c r="J561" s="114" t="n">
        <v>0</v>
      </c>
      <c r="K561" s="114" t="n">
        <v>0</v>
      </c>
      <c r="L561" s="114" t="n">
        <v>0</v>
      </c>
      <c r="M561" s="114" t="n">
        <v>0</v>
      </c>
      <c r="N561" s="114" t="n">
        <v>0</v>
      </c>
      <c r="O561" s="114" t="n">
        <v>0</v>
      </c>
      <c r="P561" s="114" t="n">
        <v>0</v>
      </c>
      <c r="Q561" s="114" t="n">
        <v>0</v>
      </c>
      <c r="R561" s="114" t="n">
        <v>0</v>
      </c>
      <c r="S561" s="114" t="n">
        <v>0</v>
      </c>
      <c r="T561" s="114" t="n">
        <v>0</v>
      </c>
      <c r="U561" s="114" t="n">
        <v>0</v>
      </c>
      <c r="V561" s="114" t="n">
        <v>0</v>
      </c>
      <c r="W561" s="114" t="n">
        <v>0</v>
      </c>
      <c r="X561" s="114" t="n">
        <v>8.67</v>
      </c>
      <c r="Y561" s="114" t="n">
        <v>0</v>
      </c>
      <c r="AA561" s="58"/>
    </row>
    <row r="562" s="57" customFormat="true" ht="15" hidden="false" customHeight="false" outlineLevel="0" collapsed="false">
      <c r="A562" s="107" t="n">
        <v>17</v>
      </c>
      <c r="B562" s="114" t="n">
        <v>0</v>
      </c>
      <c r="C562" s="114" t="n">
        <v>0</v>
      </c>
      <c r="D562" s="114" t="n">
        <v>0</v>
      </c>
      <c r="E562" s="114" t="n">
        <v>0</v>
      </c>
      <c r="F562" s="114" t="n">
        <v>0</v>
      </c>
      <c r="G562" s="114" t="n">
        <v>0</v>
      </c>
      <c r="H562" s="114" t="n">
        <v>0</v>
      </c>
      <c r="I562" s="114" t="n">
        <v>0</v>
      </c>
      <c r="J562" s="114" t="n">
        <v>0</v>
      </c>
      <c r="K562" s="114" t="n">
        <v>0</v>
      </c>
      <c r="L562" s="114" t="n">
        <v>0</v>
      </c>
      <c r="M562" s="114" t="n">
        <v>0</v>
      </c>
      <c r="N562" s="114" t="n">
        <v>0</v>
      </c>
      <c r="O562" s="114" t="n">
        <v>0</v>
      </c>
      <c r="P562" s="114" t="n">
        <v>0</v>
      </c>
      <c r="Q562" s="114" t="n">
        <v>0</v>
      </c>
      <c r="R562" s="114" t="n">
        <v>0</v>
      </c>
      <c r="S562" s="114" t="n">
        <v>0</v>
      </c>
      <c r="T562" s="114" t="n">
        <v>0</v>
      </c>
      <c r="U562" s="114" t="n">
        <v>0</v>
      </c>
      <c r="V562" s="114" t="n">
        <v>0</v>
      </c>
      <c r="W562" s="114" t="n">
        <v>0</v>
      </c>
      <c r="X562" s="114" t="n">
        <v>0</v>
      </c>
      <c r="Y562" s="114" t="n">
        <v>0</v>
      </c>
      <c r="AA562" s="58"/>
    </row>
    <row r="563" s="57" customFormat="true" ht="15" hidden="false" customHeight="false" outlineLevel="0" collapsed="false">
      <c r="A563" s="107" t="n">
        <v>18</v>
      </c>
      <c r="B563" s="114" t="n">
        <v>0</v>
      </c>
      <c r="C563" s="114" t="n">
        <v>0</v>
      </c>
      <c r="D563" s="114" t="n">
        <v>0</v>
      </c>
      <c r="E563" s="114" t="n">
        <v>0</v>
      </c>
      <c r="F563" s="114" t="n">
        <v>0</v>
      </c>
      <c r="G563" s="114" t="n">
        <v>0</v>
      </c>
      <c r="H563" s="114" t="n">
        <v>0</v>
      </c>
      <c r="I563" s="114" t="n">
        <v>0</v>
      </c>
      <c r="J563" s="114" t="n">
        <v>0</v>
      </c>
      <c r="K563" s="114" t="n">
        <v>0</v>
      </c>
      <c r="L563" s="114" t="n">
        <v>0</v>
      </c>
      <c r="M563" s="114" t="n">
        <v>0</v>
      </c>
      <c r="N563" s="114" t="n">
        <v>0</v>
      </c>
      <c r="O563" s="114" t="n">
        <v>0</v>
      </c>
      <c r="P563" s="114" t="n">
        <v>0</v>
      </c>
      <c r="Q563" s="114" t="n">
        <v>0</v>
      </c>
      <c r="R563" s="114" t="n">
        <v>1.02</v>
      </c>
      <c r="S563" s="114" t="n">
        <v>4.22</v>
      </c>
      <c r="T563" s="114" t="n">
        <v>0</v>
      </c>
      <c r="U563" s="114" t="n">
        <v>0</v>
      </c>
      <c r="V563" s="114" t="n">
        <v>0</v>
      </c>
      <c r="W563" s="114" t="n">
        <v>0</v>
      </c>
      <c r="X563" s="114" t="n">
        <v>0</v>
      </c>
      <c r="Y563" s="114" t="n">
        <v>0</v>
      </c>
      <c r="AA563" s="58"/>
    </row>
    <row r="564" s="57" customFormat="true" ht="15" hidden="false" customHeight="false" outlineLevel="0" collapsed="false">
      <c r="A564" s="107" t="n">
        <v>19</v>
      </c>
      <c r="B564" s="114" t="n">
        <v>0</v>
      </c>
      <c r="C564" s="114" t="n">
        <v>0</v>
      </c>
      <c r="D564" s="114" t="n">
        <v>0</v>
      </c>
      <c r="E564" s="114" t="n">
        <v>0</v>
      </c>
      <c r="F564" s="114" t="n">
        <v>0</v>
      </c>
      <c r="G564" s="114" t="n">
        <v>0</v>
      </c>
      <c r="H564" s="114" t="n">
        <v>0</v>
      </c>
      <c r="I564" s="114" t="n">
        <v>0</v>
      </c>
      <c r="J564" s="114" t="n">
        <v>0</v>
      </c>
      <c r="K564" s="114" t="n">
        <v>5.53</v>
      </c>
      <c r="L564" s="114" t="n">
        <v>0</v>
      </c>
      <c r="M564" s="114" t="n">
        <v>2.02</v>
      </c>
      <c r="N564" s="114" t="n">
        <v>0.77</v>
      </c>
      <c r="O564" s="114" t="n">
        <v>2.06</v>
      </c>
      <c r="P564" s="114" t="n">
        <v>0</v>
      </c>
      <c r="Q564" s="114" t="n">
        <v>0</v>
      </c>
      <c r="R564" s="114" t="n">
        <v>0</v>
      </c>
      <c r="S564" s="114" t="n">
        <v>0</v>
      </c>
      <c r="T564" s="114" t="n">
        <v>0.09</v>
      </c>
      <c r="U564" s="114" t="n">
        <v>0.23</v>
      </c>
      <c r="V564" s="114" t="n">
        <v>0.03</v>
      </c>
      <c r="W564" s="114" t="n">
        <v>0.01</v>
      </c>
      <c r="X564" s="114" t="n">
        <v>0.26</v>
      </c>
      <c r="Y564" s="114" t="n">
        <v>58.32</v>
      </c>
      <c r="AA564" s="58"/>
    </row>
    <row r="565" s="57" customFormat="true" ht="15" hidden="false" customHeight="false" outlineLevel="0" collapsed="false">
      <c r="A565" s="107" t="n">
        <v>20</v>
      </c>
      <c r="B565" s="114" t="n">
        <v>2.98</v>
      </c>
      <c r="C565" s="114" t="n">
        <v>0</v>
      </c>
      <c r="D565" s="114" t="n">
        <v>0</v>
      </c>
      <c r="E565" s="114" t="n">
        <v>0</v>
      </c>
      <c r="F565" s="114" t="n">
        <v>0</v>
      </c>
      <c r="G565" s="114" t="n">
        <v>0</v>
      </c>
      <c r="H565" s="114" t="n">
        <v>0</v>
      </c>
      <c r="I565" s="114" t="n">
        <v>0</v>
      </c>
      <c r="J565" s="114" t="n">
        <v>0</v>
      </c>
      <c r="K565" s="114" t="n">
        <v>0</v>
      </c>
      <c r="L565" s="114" t="n">
        <v>0</v>
      </c>
      <c r="M565" s="114" t="n">
        <v>0</v>
      </c>
      <c r="N565" s="114" t="n">
        <v>0</v>
      </c>
      <c r="O565" s="114" t="n">
        <v>0</v>
      </c>
      <c r="P565" s="114" t="n">
        <v>0</v>
      </c>
      <c r="Q565" s="114" t="n">
        <v>0</v>
      </c>
      <c r="R565" s="114" t="n">
        <v>0</v>
      </c>
      <c r="S565" s="114" t="n">
        <v>0</v>
      </c>
      <c r="T565" s="114" t="n">
        <v>0</v>
      </c>
      <c r="U565" s="114" t="n">
        <v>0</v>
      </c>
      <c r="V565" s="114" t="n">
        <v>0</v>
      </c>
      <c r="W565" s="114" t="n">
        <v>0</v>
      </c>
      <c r="X565" s="114" t="n">
        <v>108.21</v>
      </c>
      <c r="Y565" s="114" t="n">
        <v>0</v>
      </c>
      <c r="AA565" s="58"/>
    </row>
    <row r="566" s="57" customFormat="true" ht="15" hidden="false" customHeight="false" outlineLevel="0" collapsed="false">
      <c r="A566" s="107" t="n">
        <v>21</v>
      </c>
      <c r="B566" s="114" t="n">
        <v>0</v>
      </c>
      <c r="C566" s="114" t="n">
        <v>0</v>
      </c>
      <c r="D566" s="114" t="n">
        <v>0</v>
      </c>
      <c r="E566" s="114" t="n">
        <v>0</v>
      </c>
      <c r="F566" s="114" t="n">
        <v>0</v>
      </c>
      <c r="G566" s="114" t="n">
        <v>0</v>
      </c>
      <c r="H566" s="114" t="n">
        <v>0</v>
      </c>
      <c r="I566" s="114" t="n">
        <v>0</v>
      </c>
      <c r="J566" s="114" t="n">
        <v>0</v>
      </c>
      <c r="K566" s="114" t="n">
        <v>0</v>
      </c>
      <c r="L566" s="114" t="n">
        <v>0</v>
      </c>
      <c r="M566" s="114" t="n">
        <v>0</v>
      </c>
      <c r="N566" s="114" t="n">
        <v>0</v>
      </c>
      <c r="O566" s="114" t="n">
        <v>0</v>
      </c>
      <c r="P566" s="114" t="n">
        <v>0</v>
      </c>
      <c r="Q566" s="114" t="n">
        <v>0</v>
      </c>
      <c r="R566" s="114" t="n">
        <v>0</v>
      </c>
      <c r="S566" s="114" t="n">
        <v>0</v>
      </c>
      <c r="T566" s="114" t="n">
        <v>0</v>
      </c>
      <c r="U566" s="114" t="n">
        <v>0</v>
      </c>
      <c r="V566" s="114" t="n">
        <v>0</v>
      </c>
      <c r="W566" s="114" t="n">
        <v>0</v>
      </c>
      <c r="X566" s="114" t="n">
        <v>0</v>
      </c>
      <c r="Y566" s="114" t="n">
        <v>0</v>
      </c>
      <c r="AA566" s="58"/>
    </row>
    <row r="567" s="57" customFormat="true" ht="15" hidden="false" customHeight="false" outlineLevel="0" collapsed="false">
      <c r="A567" s="107" t="n">
        <v>22</v>
      </c>
      <c r="B567" s="114" t="n">
        <v>0</v>
      </c>
      <c r="C567" s="114" t="n">
        <v>0</v>
      </c>
      <c r="D567" s="114" t="n">
        <v>0</v>
      </c>
      <c r="E567" s="114" t="n">
        <v>0</v>
      </c>
      <c r="F567" s="114" t="n">
        <v>0</v>
      </c>
      <c r="G567" s="114" t="n">
        <v>0</v>
      </c>
      <c r="H567" s="114" t="n">
        <v>0</v>
      </c>
      <c r="I567" s="114" t="n">
        <v>0</v>
      </c>
      <c r="J567" s="114" t="n">
        <v>0</v>
      </c>
      <c r="K567" s="114" t="n">
        <v>0</v>
      </c>
      <c r="L567" s="114" t="n">
        <v>0</v>
      </c>
      <c r="M567" s="114" t="n">
        <v>0</v>
      </c>
      <c r="N567" s="114" t="n">
        <v>0</v>
      </c>
      <c r="O567" s="114" t="n">
        <v>0</v>
      </c>
      <c r="P567" s="114" t="n">
        <v>0</v>
      </c>
      <c r="Q567" s="114" t="n">
        <v>0</v>
      </c>
      <c r="R567" s="114" t="n">
        <v>0</v>
      </c>
      <c r="S567" s="114" t="n">
        <v>0</v>
      </c>
      <c r="T567" s="114" t="n">
        <v>0</v>
      </c>
      <c r="U567" s="114" t="n">
        <v>0.02</v>
      </c>
      <c r="V567" s="114" t="n">
        <v>66.14</v>
      </c>
      <c r="W567" s="114" t="n">
        <v>110.4</v>
      </c>
      <c r="X567" s="114" t="n">
        <v>130.08</v>
      </c>
      <c r="Y567" s="114" t="n">
        <v>118.33</v>
      </c>
      <c r="AA567" s="58"/>
    </row>
    <row r="568" s="57" customFormat="true" ht="15" hidden="false" customHeight="false" outlineLevel="0" collapsed="false">
      <c r="A568" s="107" t="n">
        <v>23</v>
      </c>
      <c r="B568" s="114" t="n">
        <v>0</v>
      </c>
      <c r="C568" s="114" t="n">
        <v>0.04</v>
      </c>
      <c r="D568" s="114" t="n">
        <v>0</v>
      </c>
      <c r="E568" s="114" t="n">
        <v>0</v>
      </c>
      <c r="F568" s="114" t="n">
        <v>0</v>
      </c>
      <c r="G568" s="114" t="n">
        <v>0</v>
      </c>
      <c r="H568" s="114" t="n">
        <v>0</v>
      </c>
      <c r="I568" s="114" t="n">
        <v>0</v>
      </c>
      <c r="J568" s="114" t="n">
        <v>0</v>
      </c>
      <c r="K568" s="114" t="n">
        <v>0</v>
      </c>
      <c r="L568" s="114" t="n">
        <v>0</v>
      </c>
      <c r="M568" s="114" t="n">
        <v>0</v>
      </c>
      <c r="N568" s="114" t="n">
        <v>0</v>
      </c>
      <c r="O568" s="114" t="n">
        <v>0</v>
      </c>
      <c r="P568" s="114" t="n">
        <v>0</v>
      </c>
      <c r="Q568" s="114" t="n">
        <v>74.73</v>
      </c>
      <c r="R568" s="114" t="n">
        <v>0</v>
      </c>
      <c r="S568" s="114" t="n">
        <v>0</v>
      </c>
      <c r="T568" s="114" t="n">
        <v>0</v>
      </c>
      <c r="U568" s="114" t="n">
        <v>0.07</v>
      </c>
      <c r="V568" s="114" t="n">
        <v>84.94</v>
      </c>
      <c r="W568" s="114" t="n">
        <v>137.17</v>
      </c>
      <c r="X568" s="114" t="n">
        <v>194.42</v>
      </c>
      <c r="Y568" s="114" t="n">
        <v>147.17</v>
      </c>
      <c r="AA568" s="58"/>
    </row>
    <row r="569" s="57" customFormat="true" ht="15" hidden="false" customHeight="false" outlineLevel="0" collapsed="false">
      <c r="A569" s="107" t="n">
        <v>24</v>
      </c>
      <c r="B569" s="114" t="n">
        <v>0.18</v>
      </c>
      <c r="C569" s="114" t="n">
        <v>0</v>
      </c>
      <c r="D569" s="114" t="n">
        <v>1.01</v>
      </c>
      <c r="E569" s="114" t="n">
        <v>0</v>
      </c>
      <c r="F569" s="114" t="n">
        <v>0</v>
      </c>
      <c r="G569" s="114" t="n">
        <v>0</v>
      </c>
      <c r="H569" s="114" t="n">
        <v>31.21</v>
      </c>
      <c r="I569" s="114" t="n">
        <v>0</v>
      </c>
      <c r="J569" s="114" t="n">
        <v>1.56</v>
      </c>
      <c r="K569" s="114" t="n">
        <v>0.48</v>
      </c>
      <c r="L569" s="114" t="n">
        <v>0.45</v>
      </c>
      <c r="M569" s="114" t="n">
        <v>0.48</v>
      </c>
      <c r="N569" s="114" t="n">
        <v>0</v>
      </c>
      <c r="O569" s="114" t="n">
        <v>0</v>
      </c>
      <c r="P569" s="114" t="n">
        <v>0</v>
      </c>
      <c r="Q569" s="114" t="n">
        <v>0</v>
      </c>
      <c r="R569" s="114" t="n">
        <v>0.48</v>
      </c>
      <c r="S569" s="114" t="n">
        <v>0</v>
      </c>
      <c r="T569" s="114" t="n">
        <v>0</v>
      </c>
      <c r="U569" s="114" t="n">
        <v>0.11</v>
      </c>
      <c r="V569" s="114" t="n">
        <v>101.94</v>
      </c>
      <c r="W569" s="114" t="n">
        <v>153.31</v>
      </c>
      <c r="X569" s="114" t="n">
        <v>201.66</v>
      </c>
      <c r="Y569" s="114" t="n">
        <v>271.28</v>
      </c>
      <c r="AA569" s="58"/>
    </row>
    <row r="570" s="57" customFormat="true" ht="15" hidden="false" customHeight="false" outlineLevel="0" collapsed="false">
      <c r="A570" s="107" t="n">
        <v>25</v>
      </c>
      <c r="B570" s="114" t="n">
        <v>1.87</v>
      </c>
      <c r="C570" s="114" t="n">
        <v>1.8</v>
      </c>
      <c r="D570" s="114" t="n">
        <v>0.05</v>
      </c>
      <c r="E570" s="114" t="n">
        <v>0</v>
      </c>
      <c r="F570" s="114" t="n">
        <v>0</v>
      </c>
      <c r="G570" s="114" t="n">
        <v>0</v>
      </c>
      <c r="H570" s="114" t="n">
        <v>0</v>
      </c>
      <c r="I570" s="114" t="n">
        <v>0</v>
      </c>
      <c r="J570" s="114" t="n">
        <v>0</v>
      </c>
      <c r="K570" s="114" t="n">
        <v>0</v>
      </c>
      <c r="L570" s="114" t="n">
        <v>0.03</v>
      </c>
      <c r="M570" s="114" t="n">
        <v>1.65</v>
      </c>
      <c r="N570" s="114" t="n">
        <v>0.49</v>
      </c>
      <c r="O570" s="114" t="n">
        <v>0.42</v>
      </c>
      <c r="P570" s="114" t="n">
        <v>3.02</v>
      </c>
      <c r="Q570" s="114" t="n">
        <v>2.46</v>
      </c>
      <c r="R570" s="114" t="n">
        <v>3.57</v>
      </c>
      <c r="S570" s="114" t="n">
        <v>0.56</v>
      </c>
      <c r="T570" s="114" t="n">
        <v>0.13</v>
      </c>
      <c r="U570" s="114" t="n">
        <v>35.35</v>
      </c>
      <c r="V570" s="114" t="n">
        <v>101.26</v>
      </c>
      <c r="W570" s="114" t="n">
        <v>158.07</v>
      </c>
      <c r="X570" s="114" t="n">
        <v>113.77</v>
      </c>
      <c r="Y570" s="114" t="n">
        <v>146.93</v>
      </c>
      <c r="AA570" s="58"/>
    </row>
    <row r="571" s="57" customFormat="true" ht="15" hidden="false" customHeight="false" outlineLevel="0" collapsed="false">
      <c r="A571" s="107" t="n">
        <v>26</v>
      </c>
      <c r="B571" s="114" t="n">
        <v>21.78</v>
      </c>
      <c r="C571" s="114" t="n">
        <v>0.69</v>
      </c>
      <c r="D571" s="114" t="n">
        <v>0.11</v>
      </c>
      <c r="E571" s="114" t="n">
        <v>0</v>
      </c>
      <c r="F571" s="114" t="n">
        <v>0</v>
      </c>
      <c r="G571" s="114" t="n">
        <v>0</v>
      </c>
      <c r="H571" s="114" t="n">
        <v>0</v>
      </c>
      <c r="I571" s="114" t="n">
        <v>1.97</v>
      </c>
      <c r="J571" s="114" t="n">
        <v>1.91</v>
      </c>
      <c r="K571" s="114" t="n">
        <v>1.05</v>
      </c>
      <c r="L571" s="114" t="n">
        <v>0.31</v>
      </c>
      <c r="M571" s="114" t="n">
        <v>0.64</v>
      </c>
      <c r="N571" s="114" t="n">
        <v>0</v>
      </c>
      <c r="O571" s="114" t="n">
        <v>0</v>
      </c>
      <c r="P571" s="114" t="n">
        <v>0</v>
      </c>
      <c r="Q571" s="114" t="n">
        <v>0</v>
      </c>
      <c r="R571" s="114" t="n">
        <v>0</v>
      </c>
      <c r="S571" s="114" t="n">
        <v>0</v>
      </c>
      <c r="T571" s="114" t="n">
        <v>0</v>
      </c>
      <c r="U571" s="114" t="n">
        <v>0</v>
      </c>
      <c r="V571" s="114" t="n">
        <v>0</v>
      </c>
      <c r="W571" s="114" t="n">
        <v>0</v>
      </c>
      <c r="X571" s="114" t="n">
        <v>0.14</v>
      </c>
      <c r="Y571" s="114" t="n">
        <v>1.91</v>
      </c>
      <c r="AA571" s="58"/>
    </row>
    <row r="572" s="57" customFormat="true" ht="15" hidden="false" customHeight="false" outlineLevel="0" collapsed="false">
      <c r="A572" s="107" t="n">
        <v>27</v>
      </c>
      <c r="B572" s="114" t="n">
        <v>0.34</v>
      </c>
      <c r="C572" s="114" t="n">
        <v>0</v>
      </c>
      <c r="D572" s="114" t="n">
        <v>0</v>
      </c>
      <c r="E572" s="114" t="n">
        <v>4.5</v>
      </c>
      <c r="F572" s="114" t="n">
        <v>0</v>
      </c>
      <c r="G572" s="114" t="n">
        <v>0</v>
      </c>
      <c r="H572" s="114" t="n">
        <v>0</v>
      </c>
      <c r="I572" s="114" t="n">
        <v>0</v>
      </c>
      <c r="J572" s="114" t="n">
        <v>0</v>
      </c>
      <c r="K572" s="114" t="n">
        <v>0</v>
      </c>
      <c r="L572" s="114" t="n">
        <v>0.49</v>
      </c>
      <c r="M572" s="114" t="n">
        <v>3.09</v>
      </c>
      <c r="N572" s="114" t="n">
        <v>3.05</v>
      </c>
      <c r="O572" s="114" t="n">
        <v>0</v>
      </c>
      <c r="P572" s="114" t="n">
        <v>0.16</v>
      </c>
      <c r="Q572" s="114" t="n">
        <v>1.35</v>
      </c>
      <c r="R572" s="114" t="n">
        <v>9.75</v>
      </c>
      <c r="S572" s="114" t="n">
        <v>0</v>
      </c>
      <c r="T572" s="114" t="n">
        <v>0.29</v>
      </c>
      <c r="U572" s="114" t="n">
        <v>0</v>
      </c>
      <c r="V572" s="114" t="n">
        <v>0.17</v>
      </c>
      <c r="W572" s="114" t="n">
        <v>0.17</v>
      </c>
      <c r="X572" s="114" t="n">
        <v>1.99</v>
      </c>
      <c r="Y572" s="114" t="n">
        <v>98.17</v>
      </c>
      <c r="AA572" s="58"/>
    </row>
    <row r="573" s="57" customFormat="true" ht="15" hidden="false" customHeight="false" outlineLevel="0" collapsed="false">
      <c r="A573" s="107" t="n">
        <v>28</v>
      </c>
      <c r="B573" s="114" t="n">
        <v>0</v>
      </c>
      <c r="C573" s="114" t="n">
        <v>0.06</v>
      </c>
      <c r="D573" s="114" t="n">
        <v>0</v>
      </c>
      <c r="E573" s="114" t="n">
        <v>0</v>
      </c>
      <c r="F573" s="114" t="n">
        <v>0</v>
      </c>
      <c r="G573" s="114" t="n">
        <v>0</v>
      </c>
      <c r="H573" s="114" t="n">
        <v>0</v>
      </c>
      <c r="I573" s="114" t="n">
        <v>0</v>
      </c>
      <c r="J573" s="114" t="n">
        <v>0</v>
      </c>
      <c r="K573" s="114" t="n">
        <v>0</v>
      </c>
      <c r="L573" s="114" t="n">
        <v>0</v>
      </c>
      <c r="M573" s="114" t="n">
        <v>0</v>
      </c>
      <c r="N573" s="114" t="n">
        <v>0</v>
      </c>
      <c r="O573" s="114" t="n">
        <v>2.09</v>
      </c>
      <c r="P573" s="114" t="n">
        <v>3.68</v>
      </c>
      <c r="Q573" s="114" t="n">
        <v>1.98</v>
      </c>
      <c r="R573" s="114" t="n">
        <v>0.48</v>
      </c>
      <c r="S573" s="114" t="n">
        <v>5.45</v>
      </c>
      <c r="T573" s="114" t="n">
        <v>0.49</v>
      </c>
      <c r="U573" s="114" t="n">
        <v>59.75</v>
      </c>
      <c r="V573" s="114" t="n">
        <v>171.56</v>
      </c>
      <c r="W573" s="114" t="n">
        <v>142.25</v>
      </c>
      <c r="X573" s="114" t="n">
        <v>121.25</v>
      </c>
      <c r="Y573" s="114" t="n">
        <v>154.29</v>
      </c>
      <c r="AA573" s="58"/>
    </row>
    <row r="574" s="57" customFormat="true" ht="15" hidden="false" customHeight="false" outlineLevel="0" collapsed="false">
      <c r="A574" s="107" t="n">
        <v>29</v>
      </c>
      <c r="B574" s="114" t="n">
        <v>2.95</v>
      </c>
      <c r="C574" s="114" t="n">
        <v>1.8</v>
      </c>
      <c r="D574" s="114" t="n">
        <v>0</v>
      </c>
      <c r="E574" s="114" t="n">
        <v>6.96</v>
      </c>
      <c r="F574" s="114" t="n">
        <v>4.12</v>
      </c>
      <c r="G574" s="114" t="n">
        <v>28.02</v>
      </c>
      <c r="H574" s="114" t="n">
        <v>0</v>
      </c>
      <c r="I574" s="114" t="n">
        <v>1.08</v>
      </c>
      <c r="J574" s="114" t="n">
        <v>0</v>
      </c>
      <c r="K574" s="114" t="n">
        <v>0.36</v>
      </c>
      <c r="L574" s="114" t="n">
        <v>2.96</v>
      </c>
      <c r="M574" s="114" t="n">
        <v>0.94</v>
      </c>
      <c r="N574" s="114" t="n">
        <v>0</v>
      </c>
      <c r="O574" s="114" t="n">
        <v>3.97</v>
      </c>
      <c r="P574" s="114" t="n">
        <v>0</v>
      </c>
      <c r="Q574" s="114" t="n">
        <v>5.35</v>
      </c>
      <c r="R574" s="114" t="n">
        <v>4.7</v>
      </c>
      <c r="S574" s="114" t="n">
        <v>11.38</v>
      </c>
      <c r="T574" s="114" t="n">
        <v>0</v>
      </c>
      <c r="U574" s="114" t="n">
        <v>0</v>
      </c>
      <c r="V574" s="114" t="n">
        <v>71.15</v>
      </c>
      <c r="W574" s="114" t="n">
        <v>33.05</v>
      </c>
      <c r="X574" s="114" t="n">
        <v>43.29</v>
      </c>
      <c r="Y574" s="114" t="n">
        <v>135.1</v>
      </c>
      <c r="AA574" s="58"/>
    </row>
    <row r="575" s="57" customFormat="true" ht="15" hidden="false" customHeight="false" outlineLevel="0" collapsed="false">
      <c r="A575" s="107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  <c r="P575" s="114"/>
      <c r="Q575" s="114"/>
      <c r="R575" s="114"/>
      <c r="S575" s="114"/>
      <c r="T575" s="114"/>
      <c r="U575" s="114"/>
      <c r="V575" s="114"/>
      <c r="W575" s="114"/>
      <c r="X575" s="114"/>
      <c r="Y575" s="114"/>
      <c r="AA575" s="58"/>
    </row>
    <row r="576" s="58" customFormat="true" ht="15" hidden="false" customHeight="false" outlineLevel="0" collapsed="false">
      <c r="A576" s="107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  <c r="P576" s="114"/>
      <c r="Q576" s="114"/>
      <c r="R576" s="114"/>
      <c r="S576" s="114"/>
      <c r="T576" s="114"/>
      <c r="U576" s="114"/>
      <c r="V576" s="114"/>
      <c r="W576" s="114"/>
      <c r="X576" s="114"/>
      <c r="Y576" s="114"/>
      <c r="Z576" s="57"/>
    </row>
    <row r="577" s="57" customFormat="true" ht="15" hidden="false" customHeight="false" outlineLevel="0" collapsed="false">
      <c r="A577" s="109"/>
      <c r="B577" s="109"/>
      <c r="C577" s="108"/>
      <c r="D577" s="108"/>
      <c r="E577" s="108"/>
      <c r="F577" s="108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  <c r="AA577" s="58"/>
    </row>
    <row r="578" s="57" customFormat="true" ht="15" hidden="false" customHeight="false" outlineLevel="0" collapsed="false">
      <c r="A578" s="109"/>
      <c r="B578" s="109"/>
      <c r="C578" s="108"/>
      <c r="D578" s="108"/>
      <c r="E578" s="108"/>
      <c r="F578" s="108"/>
      <c r="G578" s="108"/>
      <c r="H578" s="108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  <c r="AA578" s="58"/>
    </row>
    <row r="579" s="57" customFormat="true" ht="15" hidden="false" customHeight="tru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7" t="s">
        <v>138</v>
      </c>
      <c r="R579" s="117"/>
      <c r="S579" s="117"/>
      <c r="T579" s="117"/>
      <c r="U579" s="117"/>
      <c r="V579" s="117"/>
      <c r="W579" s="117"/>
      <c r="X579" s="117"/>
      <c r="Y579" s="117"/>
      <c r="AA579" s="58"/>
    </row>
    <row r="580" s="57" customFormat="true" ht="15.75" hidden="false" customHeight="true" outlineLevel="0" collapsed="false">
      <c r="A580" s="116" t="s">
        <v>139</v>
      </c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8" t="n">
        <v>-13.73</v>
      </c>
      <c r="R580" s="118"/>
      <c r="S580" s="118"/>
      <c r="T580" s="118"/>
      <c r="U580" s="118"/>
      <c r="V580" s="118"/>
      <c r="W580" s="118"/>
      <c r="X580" s="118"/>
      <c r="Y580" s="118"/>
      <c r="AA580" s="58"/>
    </row>
    <row r="581" s="57" customFormat="true" ht="15.75" hidden="false" customHeight="true" outlineLevel="0" collapsed="false">
      <c r="A581" s="116" t="s">
        <v>140</v>
      </c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8" t="n">
        <v>649.67</v>
      </c>
      <c r="R581" s="118"/>
      <c r="S581" s="118"/>
      <c r="T581" s="118"/>
      <c r="U581" s="118"/>
      <c r="V581" s="118"/>
      <c r="W581" s="118"/>
      <c r="X581" s="118"/>
      <c r="Y581" s="118"/>
      <c r="AA581" s="58"/>
    </row>
    <row r="582" s="57" customFormat="true" ht="15" hidden="false" customHeight="false" outlineLevel="0" collapsed="false">
      <c r="A582" s="109"/>
      <c r="B582" s="109"/>
      <c r="C582" s="108"/>
      <c r="D582" s="108"/>
      <c r="E582" s="108"/>
      <c r="F582" s="108"/>
      <c r="G582" s="108"/>
      <c r="H582" s="108"/>
      <c r="I582" s="108"/>
      <c r="J582" s="108"/>
      <c r="K582" s="108"/>
      <c r="L582" s="108"/>
      <c r="M582" s="108"/>
      <c r="N582" s="108"/>
      <c r="O582" s="108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  <c r="AA582" s="58"/>
    </row>
    <row r="583" s="57" customFormat="true" ht="15" hidden="false" customHeight="false" outlineLevel="0" collapsed="false">
      <c r="A583" s="109"/>
      <c r="B583" s="109" t="s">
        <v>141</v>
      </c>
      <c r="C583" s="108"/>
      <c r="D583" s="108"/>
      <c r="E583" s="108"/>
      <c r="F583" s="108"/>
      <c r="G583" s="108"/>
      <c r="H583" s="108"/>
      <c r="I583" s="60"/>
      <c r="K583" s="108"/>
      <c r="L583" s="108"/>
      <c r="M583" s="108"/>
      <c r="N583" s="108"/>
      <c r="O583" s="108"/>
      <c r="P583" s="111" t="n">
        <v>861478.84</v>
      </c>
      <c r="Q583" s="80"/>
      <c r="R583" s="108"/>
      <c r="S583" s="108"/>
      <c r="T583" s="108"/>
      <c r="U583" s="108"/>
      <c r="V583" s="108"/>
      <c r="W583" s="108"/>
      <c r="X583" s="108"/>
      <c r="Y583" s="108"/>
      <c r="AA583" s="58"/>
    </row>
    <row r="584" s="57" customFormat="true" ht="15" hidden="false" customHeight="false" outlineLevel="0" collapsed="false">
      <c r="A584" s="109"/>
      <c r="B584" s="109"/>
      <c r="C584" s="108"/>
      <c r="D584" s="108"/>
      <c r="E584" s="108"/>
      <c r="F584" s="108"/>
      <c r="G584" s="108"/>
      <c r="H584" s="108"/>
      <c r="I584" s="108"/>
      <c r="J584" s="108"/>
      <c r="K584" s="108"/>
      <c r="L584" s="108"/>
      <c r="M584" s="108"/>
      <c r="N584" s="108"/>
      <c r="O584" s="108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  <c r="AA584" s="58"/>
    </row>
    <row r="585" s="57" customFormat="true" ht="15" hidden="false" customHeight="false" outlineLevel="0" collapsed="false">
      <c r="A585" s="109"/>
      <c r="B585" s="109"/>
      <c r="C585" s="108"/>
      <c r="D585" s="108"/>
      <c r="E585" s="108"/>
      <c r="F585" s="108"/>
      <c r="G585" s="108"/>
      <c r="H585" s="108"/>
      <c r="I585" s="108"/>
      <c r="J585" s="108"/>
      <c r="K585" s="108"/>
      <c r="L585" s="108"/>
      <c r="M585" s="112" t="s">
        <v>142</v>
      </c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  <c r="AA585" s="58"/>
    </row>
    <row r="586" s="57" customFormat="true" ht="15" hidden="false" customHeight="false" outlineLevel="0" collapsed="false">
      <c r="A586" s="109"/>
      <c r="B586" s="109"/>
      <c r="C586" s="108"/>
      <c r="D586" s="108"/>
      <c r="E586" s="108"/>
      <c r="F586" s="108"/>
      <c r="G586" s="108"/>
      <c r="H586" s="108"/>
      <c r="I586" s="108"/>
      <c r="J586" s="108"/>
      <c r="K586" s="108"/>
      <c r="L586" s="108"/>
      <c r="M586" s="112" t="s">
        <v>143</v>
      </c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  <c r="AA586" s="58"/>
    </row>
    <row r="587" s="57" customFormat="true" ht="15" hidden="false" customHeight="false" outlineLevel="0" collapsed="false">
      <c r="A587" s="109"/>
      <c r="B587" s="109"/>
      <c r="C587" s="108"/>
      <c r="D587" s="108"/>
      <c r="E587" s="108"/>
      <c r="F587" s="108"/>
      <c r="G587" s="108"/>
      <c r="H587" s="108"/>
      <c r="I587" s="108"/>
      <c r="J587" s="108"/>
      <c r="K587" s="108"/>
      <c r="L587" s="108"/>
      <c r="M587" s="112" t="s">
        <v>144</v>
      </c>
      <c r="N587" s="108"/>
      <c r="O587" s="108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  <c r="AA587" s="58"/>
    </row>
    <row r="588" s="57" customFormat="true" ht="15" hidden="false" customHeight="false" outlineLevel="0" collapsed="false">
      <c r="A588" s="109"/>
      <c r="B588" s="109"/>
      <c r="C588" s="108"/>
      <c r="D588" s="108"/>
      <c r="E588" s="108"/>
      <c r="F588" s="108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  <c r="AA588" s="58"/>
    </row>
    <row r="589" s="57" customFormat="true" ht="15" hidden="false" customHeight="false" outlineLevel="0" collapsed="false">
      <c r="A589" s="109"/>
      <c r="B589" s="109" t="s">
        <v>124</v>
      </c>
      <c r="C589" s="108"/>
      <c r="D589" s="108"/>
      <c r="E589" s="108"/>
      <c r="F589" s="108"/>
      <c r="G589" s="108"/>
      <c r="H589" s="108"/>
      <c r="I589" s="108"/>
      <c r="J589" s="108"/>
      <c r="K589" s="108"/>
      <c r="L589" s="108"/>
      <c r="M589" s="108"/>
      <c r="N589" s="108"/>
      <c r="O589" s="108" t="s">
        <v>145</v>
      </c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  <c r="AA589" s="58"/>
    </row>
    <row r="590" s="57" customFormat="true" ht="15" hidden="false" customHeight="false" outlineLevel="0" collapsed="false">
      <c r="A590" s="109"/>
      <c r="B590" s="109"/>
      <c r="C590" s="108"/>
      <c r="D590" s="108"/>
      <c r="E590" s="108"/>
      <c r="F590" s="108"/>
      <c r="G590" s="108"/>
      <c r="H590" s="108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  <c r="AA590" s="58"/>
    </row>
    <row r="591" s="57" customFormat="true" ht="30" hidden="false" customHeight="true" outlineLevel="0" collapsed="false">
      <c r="A591" s="101"/>
      <c r="B591" s="102" t="s">
        <v>146</v>
      </c>
      <c r="C591" s="102"/>
      <c r="D591" s="102"/>
      <c r="E591" s="102"/>
      <c r="F591" s="102"/>
      <c r="G591" s="102"/>
      <c r="H591" s="102"/>
      <c r="I591" s="102"/>
      <c r="J591" s="102"/>
      <c r="K591" s="102"/>
      <c r="L591" s="102"/>
      <c r="M591" s="102"/>
      <c r="N591" s="102"/>
      <c r="O591" s="102"/>
      <c r="P591" s="102"/>
      <c r="Q591" s="102"/>
      <c r="R591" s="102"/>
      <c r="S591" s="102"/>
      <c r="T591" s="102"/>
      <c r="U591" s="102"/>
      <c r="V591" s="102"/>
      <c r="W591" s="102"/>
      <c r="X591" s="102"/>
      <c r="Y591" s="102"/>
      <c r="AA591" s="58"/>
    </row>
    <row r="592" s="57" customFormat="true" ht="26.25" hidden="false" customHeight="false" outlineLevel="0" collapsed="false">
      <c r="A592" s="103" t="s">
        <v>92</v>
      </c>
      <c r="B592" s="104" t="s">
        <v>93</v>
      </c>
      <c r="C592" s="102" t="s">
        <v>94</v>
      </c>
      <c r="D592" s="102" t="s">
        <v>95</v>
      </c>
      <c r="E592" s="102" t="s">
        <v>96</v>
      </c>
      <c r="F592" s="102" t="s">
        <v>97</v>
      </c>
      <c r="G592" s="102" t="s">
        <v>98</v>
      </c>
      <c r="H592" s="102" t="s">
        <v>99</v>
      </c>
      <c r="I592" s="102" t="s">
        <v>100</v>
      </c>
      <c r="J592" s="102" t="s">
        <v>101</v>
      </c>
      <c r="K592" s="102" t="s">
        <v>102</v>
      </c>
      <c r="L592" s="102" t="s">
        <v>103</v>
      </c>
      <c r="M592" s="102" t="s">
        <v>104</v>
      </c>
      <c r="N592" s="102" t="s">
        <v>105</v>
      </c>
      <c r="O592" s="102" t="s">
        <v>106</v>
      </c>
      <c r="P592" s="102" t="s">
        <v>107</v>
      </c>
      <c r="Q592" s="102" t="s">
        <v>108</v>
      </c>
      <c r="R592" s="102" t="s">
        <v>109</v>
      </c>
      <c r="S592" s="102" t="s">
        <v>110</v>
      </c>
      <c r="T592" s="102" t="s">
        <v>111</v>
      </c>
      <c r="U592" s="102" t="s">
        <v>112</v>
      </c>
      <c r="V592" s="102" t="s">
        <v>113</v>
      </c>
      <c r="W592" s="102" t="s">
        <v>114</v>
      </c>
      <c r="X592" s="102" t="s">
        <v>115</v>
      </c>
      <c r="Y592" s="102" t="s">
        <v>116</v>
      </c>
      <c r="AA592" s="58"/>
    </row>
    <row r="593" s="57" customFormat="true" ht="15" hidden="false" customHeight="false" outlineLevel="0" collapsed="false">
      <c r="A593" s="105" t="n">
        <v>1</v>
      </c>
      <c r="B593" s="114" t="n">
        <v>1787.82</v>
      </c>
      <c r="C593" s="114" t="n">
        <v>1777.04</v>
      </c>
      <c r="D593" s="114" t="n">
        <v>1806.15</v>
      </c>
      <c r="E593" s="114" t="n">
        <v>1828.07</v>
      </c>
      <c r="F593" s="114" t="n">
        <v>1843.59</v>
      </c>
      <c r="G593" s="114" t="n">
        <v>1927.57</v>
      </c>
      <c r="H593" s="114" t="n">
        <v>2016.01</v>
      </c>
      <c r="I593" s="114" t="n">
        <v>2100.5</v>
      </c>
      <c r="J593" s="114" t="n">
        <v>2105.36</v>
      </c>
      <c r="K593" s="114" t="n">
        <v>2175.76</v>
      </c>
      <c r="L593" s="114" t="n">
        <v>2172.44</v>
      </c>
      <c r="M593" s="114" t="n">
        <v>2140.35</v>
      </c>
      <c r="N593" s="114" t="n">
        <v>2140.68</v>
      </c>
      <c r="O593" s="114" t="n">
        <v>2175.77</v>
      </c>
      <c r="P593" s="114" t="n">
        <v>2190.26</v>
      </c>
      <c r="Q593" s="114" t="n">
        <v>2188.11</v>
      </c>
      <c r="R593" s="114" t="n">
        <v>2180.18</v>
      </c>
      <c r="S593" s="114" t="n">
        <v>2135.49</v>
      </c>
      <c r="T593" s="114" t="n">
        <v>2021.88</v>
      </c>
      <c r="U593" s="114" t="n">
        <v>1925.63</v>
      </c>
      <c r="V593" s="114" t="n">
        <v>1852.19</v>
      </c>
      <c r="W593" s="114" t="n">
        <v>1835.86</v>
      </c>
      <c r="X593" s="114" t="n">
        <v>1798.03</v>
      </c>
      <c r="Y593" s="114" t="n">
        <v>1780.2</v>
      </c>
      <c r="Z593" s="57" t="n">
        <v>1</v>
      </c>
      <c r="AA593" s="58"/>
    </row>
    <row r="594" s="57" customFormat="true" ht="15" hidden="false" customHeight="false" outlineLevel="0" collapsed="false">
      <c r="A594" s="107" t="n">
        <v>2</v>
      </c>
      <c r="B594" s="114" t="n">
        <v>1788.88</v>
      </c>
      <c r="C594" s="114" t="n">
        <v>1788.26</v>
      </c>
      <c r="D594" s="114" t="n">
        <v>1810.6</v>
      </c>
      <c r="E594" s="114" t="n">
        <v>1840.65</v>
      </c>
      <c r="F594" s="114" t="n">
        <v>1863.47</v>
      </c>
      <c r="G594" s="114" t="n">
        <v>1935.82</v>
      </c>
      <c r="H594" s="114" t="n">
        <v>2021.04</v>
      </c>
      <c r="I594" s="114" t="n">
        <v>2130.89</v>
      </c>
      <c r="J594" s="114" t="n">
        <v>2158.88</v>
      </c>
      <c r="K594" s="114" t="n">
        <v>2138.87</v>
      </c>
      <c r="L594" s="114" t="n">
        <v>2129.91</v>
      </c>
      <c r="M594" s="114" t="n">
        <v>2096.25</v>
      </c>
      <c r="N594" s="114" t="n">
        <v>2109.18</v>
      </c>
      <c r="O594" s="114" t="n">
        <v>2120.59</v>
      </c>
      <c r="P594" s="114" t="n">
        <v>2137.73</v>
      </c>
      <c r="Q594" s="114" t="n">
        <v>2185.26</v>
      </c>
      <c r="R594" s="114" t="n">
        <v>2167.16</v>
      </c>
      <c r="S594" s="114" t="n">
        <v>2150.64</v>
      </c>
      <c r="T594" s="114" t="n">
        <v>2083.18</v>
      </c>
      <c r="U594" s="114" t="n">
        <v>2010.58</v>
      </c>
      <c r="V594" s="114" t="n">
        <v>1913.67</v>
      </c>
      <c r="W594" s="114" t="n">
        <v>1876.93</v>
      </c>
      <c r="X594" s="114" t="n">
        <v>1861.78</v>
      </c>
      <c r="Y594" s="114" t="n">
        <v>1828.9</v>
      </c>
      <c r="AA594" s="58"/>
    </row>
    <row r="595" s="57" customFormat="true" ht="15" hidden="false" customHeight="false" outlineLevel="0" collapsed="false">
      <c r="A595" s="107" t="n">
        <v>3</v>
      </c>
      <c r="B595" s="114" t="n">
        <v>1846.37</v>
      </c>
      <c r="C595" s="114" t="n">
        <v>1838.7</v>
      </c>
      <c r="D595" s="114" t="n">
        <v>1780.69</v>
      </c>
      <c r="E595" s="114" t="n">
        <v>1808.85</v>
      </c>
      <c r="F595" s="114" t="n">
        <v>1866.86</v>
      </c>
      <c r="G595" s="114" t="n">
        <v>2018.25</v>
      </c>
      <c r="H595" s="114" t="n">
        <v>2137.12</v>
      </c>
      <c r="I595" s="114" t="n">
        <v>2212.15</v>
      </c>
      <c r="J595" s="114" t="n">
        <v>2236.16</v>
      </c>
      <c r="K595" s="114" t="n">
        <v>2268.22</v>
      </c>
      <c r="L595" s="114" t="n">
        <v>2262.08</v>
      </c>
      <c r="M595" s="114" t="n">
        <v>2238.01</v>
      </c>
      <c r="N595" s="114" t="n">
        <v>2228.32</v>
      </c>
      <c r="O595" s="114" t="n">
        <v>2232.88</v>
      </c>
      <c r="P595" s="114" t="n">
        <v>2247.46</v>
      </c>
      <c r="Q595" s="114" t="n">
        <v>2504.78</v>
      </c>
      <c r="R595" s="114" t="n">
        <v>2428.46</v>
      </c>
      <c r="S595" s="114" t="n">
        <v>2325.1</v>
      </c>
      <c r="T595" s="114" t="n">
        <v>2153.61</v>
      </c>
      <c r="U595" s="114" t="n">
        <v>2028.38</v>
      </c>
      <c r="V595" s="114" t="n">
        <v>1905.02</v>
      </c>
      <c r="W595" s="114" t="n">
        <v>1829.25</v>
      </c>
      <c r="X595" s="114" t="n">
        <v>1796.42</v>
      </c>
      <c r="Y595" s="114" t="n">
        <v>1753.08</v>
      </c>
      <c r="AA595" s="58"/>
    </row>
    <row r="596" s="57" customFormat="true" ht="15" hidden="false" customHeight="false" outlineLevel="0" collapsed="false">
      <c r="A596" s="107" t="n">
        <v>4</v>
      </c>
      <c r="B596" s="114" t="n">
        <v>1816.16</v>
      </c>
      <c r="C596" s="114" t="n">
        <v>1796.68</v>
      </c>
      <c r="D596" s="114" t="n">
        <v>1774.75</v>
      </c>
      <c r="E596" s="114" t="n">
        <v>1790.53</v>
      </c>
      <c r="F596" s="114" t="n">
        <v>1806.98</v>
      </c>
      <c r="G596" s="114" t="n">
        <v>1835.35</v>
      </c>
      <c r="H596" s="114" t="n">
        <v>1956.51</v>
      </c>
      <c r="I596" s="114" t="n">
        <v>2116.94</v>
      </c>
      <c r="J596" s="114" t="n">
        <v>2132.42</v>
      </c>
      <c r="K596" s="114" t="n">
        <v>2170.16</v>
      </c>
      <c r="L596" s="114" t="n">
        <v>2175.68</v>
      </c>
      <c r="M596" s="114" t="n">
        <v>2188.61</v>
      </c>
      <c r="N596" s="114" t="n">
        <v>2183.8</v>
      </c>
      <c r="O596" s="114" t="n">
        <v>2207.87</v>
      </c>
      <c r="P596" s="114" t="n">
        <v>2276.66</v>
      </c>
      <c r="Q596" s="114" t="n">
        <v>2588.13</v>
      </c>
      <c r="R596" s="114" t="n">
        <v>2501.4</v>
      </c>
      <c r="S596" s="114" t="n">
        <v>2385.5</v>
      </c>
      <c r="T596" s="114" t="n">
        <v>2129.34</v>
      </c>
      <c r="U596" s="114" t="n">
        <v>1991.15</v>
      </c>
      <c r="V596" s="114" t="n">
        <v>1901.41</v>
      </c>
      <c r="W596" s="114" t="n">
        <v>1856.37</v>
      </c>
      <c r="X596" s="114" t="n">
        <v>1817.16</v>
      </c>
      <c r="Y596" s="114" t="n">
        <v>1776.51</v>
      </c>
      <c r="AA596" s="58"/>
    </row>
    <row r="597" s="57" customFormat="true" ht="15" hidden="false" customHeight="false" outlineLevel="0" collapsed="false">
      <c r="A597" s="107" t="n">
        <v>5</v>
      </c>
      <c r="B597" s="114" t="n">
        <v>1806.78</v>
      </c>
      <c r="C597" s="114" t="n">
        <v>1791.57</v>
      </c>
      <c r="D597" s="114" t="n">
        <v>1810.17</v>
      </c>
      <c r="E597" s="114" t="n">
        <v>1987.72</v>
      </c>
      <c r="F597" s="114" t="n">
        <v>2022.51</v>
      </c>
      <c r="G597" s="114" t="n">
        <v>2116.59</v>
      </c>
      <c r="H597" s="114" t="n">
        <v>2134.99</v>
      </c>
      <c r="I597" s="114" t="n">
        <v>2134.07</v>
      </c>
      <c r="J597" s="114" t="n">
        <v>2137.34</v>
      </c>
      <c r="K597" s="114" t="n">
        <v>2132.06</v>
      </c>
      <c r="L597" s="114" t="n">
        <v>2126.9</v>
      </c>
      <c r="M597" s="114" t="n">
        <v>2123.01</v>
      </c>
      <c r="N597" s="114" t="n">
        <v>2125.91</v>
      </c>
      <c r="O597" s="114" t="n">
        <v>2141.02</v>
      </c>
      <c r="P597" s="114" t="n">
        <v>2143.39</v>
      </c>
      <c r="Q597" s="114" t="n">
        <v>2245.25</v>
      </c>
      <c r="R597" s="114" t="n">
        <v>2208.39</v>
      </c>
      <c r="S597" s="114" t="n">
        <v>2109.46</v>
      </c>
      <c r="T597" s="114" t="n">
        <v>2083.42</v>
      </c>
      <c r="U597" s="114" t="n">
        <v>1971.71</v>
      </c>
      <c r="V597" s="114" t="n">
        <v>1845.45</v>
      </c>
      <c r="W597" s="114" t="n">
        <v>1818.59</v>
      </c>
      <c r="X597" s="114" t="n">
        <v>1759.96</v>
      </c>
      <c r="Y597" s="114" t="n">
        <v>1674.72</v>
      </c>
      <c r="AA597" s="58"/>
    </row>
    <row r="598" s="57" customFormat="true" ht="15" hidden="false" customHeight="false" outlineLevel="0" collapsed="false">
      <c r="A598" s="107" t="n">
        <v>6</v>
      </c>
      <c r="B598" s="114" t="n">
        <v>1763.72</v>
      </c>
      <c r="C598" s="114" t="n">
        <v>1767.69</v>
      </c>
      <c r="D598" s="114" t="n">
        <v>1801.75</v>
      </c>
      <c r="E598" s="114" t="n">
        <v>1818.24</v>
      </c>
      <c r="F598" s="114" t="n">
        <v>1947.62</v>
      </c>
      <c r="G598" s="114" t="n">
        <v>1920.51</v>
      </c>
      <c r="H598" s="114" t="n">
        <v>1980.28</v>
      </c>
      <c r="I598" s="114" t="n">
        <v>1967.96</v>
      </c>
      <c r="J598" s="114" t="n">
        <v>2116.59</v>
      </c>
      <c r="K598" s="114" t="n">
        <v>2105.44</v>
      </c>
      <c r="L598" s="114" t="n">
        <v>2083.01</v>
      </c>
      <c r="M598" s="114" t="n">
        <v>1974.04</v>
      </c>
      <c r="N598" s="114" t="n">
        <v>1972.59</v>
      </c>
      <c r="O598" s="114" t="n">
        <v>2127.71</v>
      </c>
      <c r="P598" s="114" t="n">
        <v>2088.95</v>
      </c>
      <c r="Q598" s="114" t="n">
        <v>2136.3</v>
      </c>
      <c r="R598" s="114" t="n">
        <v>2116.07</v>
      </c>
      <c r="S598" s="114" t="n">
        <v>2066.57</v>
      </c>
      <c r="T598" s="114" t="n">
        <v>1982.7</v>
      </c>
      <c r="U598" s="114" t="n">
        <v>1935.17</v>
      </c>
      <c r="V598" s="114" t="n">
        <v>1817.18</v>
      </c>
      <c r="W598" s="114" t="n">
        <v>1807.18</v>
      </c>
      <c r="X598" s="114" t="n">
        <v>1760.85</v>
      </c>
      <c r="Y598" s="114" t="n">
        <v>1689.25</v>
      </c>
      <c r="AA598" s="58"/>
    </row>
    <row r="599" s="57" customFormat="true" ht="15" hidden="false" customHeight="false" outlineLevel="0" collapsed="false">
      <c r="A599" s="107" t="n">
        <v>7</v>
      </c>
      <c r="B599" s="114" t="n">
        <v>1733.04</v>
      </c>
      <c r="C599" s="114" t="n">
        <v>1732.82</v>
      </c>
      <c r="D599" s="114" t="n">
        <v>1757.58</v>
      </c>
      <c r="E599" s="114" t="n">
        <v>1781.57</v>
      </c>
      <c r="F599" s="114" t="n">
        <v>1792.86</v>
      </c>
      <c r="G599" s="114" t="n">
        <v>1835.52</v>
      </c>
      <c r="H599" s="114" t="n">
        <v>1860.71</v>
      </c>
      <c r="I599" s="114" t="n">
        <v>1862.19</v>
      </c>
      <c r="J599" s="114" t="n">
        <v>1894.1</v>
      </c>
      <c r="K599" s="114" t="n">
        <v>1888.38</v>
      </c>
      <c r="L599" s="114" t="n">
        <v>1924.42</v>
      </c>
      <c r="M599" s="114" t="n">
        <v>1861.66</v>
      </c>
      <c r="N599" s="114" t="n">
        <v>1855.96</v>
      </c>
      <c r="O599" s="114" t="n">
        <v>2107.6</v>
      </c>
      <c r="P599" s="114" t="n">
        <v>2215.03</v>
      </c>
      <c r="Q599" s="114" t="n">
        <v>2231.23</v>
      </c>
      <c r="R599" s="114" t="n">
        <v>1988.21</v>
      </c>
      <c r="S599" s="114" t="n">
        <v>2124.82</v>
      </c>
      <c r="T599" s="114" t="n">
        <v>1928.27</v>
      </c>
      <c r="U599" s="114" t="n">
        <v>1865</v>
      </c>
      <c r="V599" s="114" t="n">
        <v>1822.75</v>
      </c>
      <c r="W599" s="114" t="n">
        <v>1807.07</v>
      </c>
      <c r="X599" s="114" t="n">
        <v>1773.69</v>
      </c>
      <c r="Y599" s="114" t="n">
        <v>1739.38</v>
      </c>
      <c r="AA599" s="58"/>
    </row>
    <row r="600" s="57" customFormat="true" ht="15" hidden="false" customHeight="false" outlineLevel="0" collapsed="false">
      <c r="A600" s="107" t="n">
        <v>8</v>
      </c>
      <c r="B600" s="114" t="n">
        <v>1817.49</v>
      </c>
      <c r="C600" s="114" t="n">
        <v>1818.83</v>
      </c>
      <c r="D600" s="114" t="n">
        <v>1832.58</v>
      </c>
      <c r="E600" s="114" t="n">
        <v>1860.35</v>
      </c>
      <c r="F600" s="114" t="n">
        <v>1878.43</v>
      </c>
      <c r="G600" s="114" t="n">
        <v>1907.19</v>
      </c>
      <c r="H600" s="114" t="n">
        <v>2044.09</v>
      </c>
      <c r="I600" s="114" t="n">
        <v>1966.87</v>
      </c>
      <c r="J600" s="114" t="n">
        <v>1994.45</v>
      </c>
      <c r="K600" s="114" t="n">
        <v>2055.04</v>
      </c>
      <c r="L600" s="114" t="n">
        <v>2035.08</v>
      </c>
      <c r="M600" s="114" t="n">
        <v>2039.33</v>
      </c>
      <c r="N600" s="114" t="n">
        <v>1982.59</v>
      </c>
      <c r="O600" s="114" t="n">
        <v>1998.07</v>
      </c>
      <c r="P600" s="114" t="n">
        <v>2020.53</v>
      </c>
      <c r="Q600" s="114" t="n">
        <v>2194.55</v>
      </c>
      <c r="R600" s="114" t="n">
        <v>2176.61</v>
      </c>
      <c r="S600" s="114" t="n">
        <v>2105.57</v>
      </c>
      <c r="T600" s="114" t="n">
        <v>2040.36</v>
      </c>
      <c r="U600" s="114" t="n">
        <v>1975.25</v>
      </c>
      <c r="V600" s="114" t="n">
        <v>1933.76</v>
      </c>
      <c r="W600" s="114" t="n">
        <v>1898.98</v>
      </c>
      <c r="X600" s="114" t="n">
        <v>1879.67</v>
      </c>
      <c r="Y600" s="114" t="n">
        <v>1839.46</v>
      </c>
      <c r="AA600" s="58"/>
    </row>
    <row r="601" s="57" customFormat="true" ht="15" hidden="false" customHeight="false" outlineLevel="0" collapsed="false">
      <c r="A601" s="107" t="n">
        <v>9</v>
      </c>
      <c r="B601" s="114" t="n">
        <v>1821.35</v>
      </c>
      <c r="C601" s="114" t="n">
        <v>1817.78</v>
      </c>
      <c r="D601" s="114" t="n">
        <v>1830.93</v>
      </c>
      <c r="E601" s="114" t="n">
        <v>1850.89</v>
      </c>
      <c r="F601" s="114" t="n">
        <v>1983.05</v>
      </c>
      <c r="G601" s="114" t="n">
        <v>1883.47</v>
      </c>
      <c r="H601" s="114" t="n">
        <v>1915.39</v>
      </c>
      <c r="I601" s="114" t="n">
        <v>1917.12</v>
      </c>
      <c r="J601" s="114" t="n">
        <v>1934.77</v>
      </c>
      <c r="K601" s="114" t="n">
        <v>1958.63</v>
      </c>
      <c r="L601" s="114" t="n">
        <v>1950.8</v>
      </c>
      <c r="M601" s="114" t="n">
        <v>1951.2</v>
      </c>
      <c r="N601" s="114" t="n">
        <v>1909.23</v>
      </c>
      <c r="O601" s="114" t="n">
        <v>1911.23</v>
      </c>
      <c r="P601" s="114" t="n">
        <v>1931.53</v>
      </c>
      <c r="Q601" s="114" t="n">
        <v>1962.6</v>
      </c>
      <c r="R601" s="114" t="n">
        <v>2016.51</v>
      </c>
      <c r="S601" s="114" t="n">
        <v>2017.6</v>
      </c>
      <c r="T601" s="114" t="n">
        <v>1956.24</v>
      </c>
      <c r="U601" s="114" t="n">
        <v>1953.27</v>
      </c>
      <c r="V601" s="114" t="n">
        <v>1907.16</v>
      </c>
      <c r="W601" s="114" t="n">
        <v>1891.99</v>
      </c>
      <c r="X601" s="114" t="n">
        <v>1861.62</v>
      </c>
      <c r="Y601" s="114" t="n">
        <v>1846</v>
      </c>
      <c r="AA601" s="58"/>
    </row>
    <row r="602" s="57" customFormat="true" ht="15" hidden="false" customHeight="false" outlineLevel="0" collapsed="false">
      <c r="A602" s="107" t="n">
        <v>10</v>
      </c>
      <c r="B602" s="114" t="n">
        <v>1833.31</v>
      </c>
      <c r="C602" s="114" t="n">
        <v>1817.97</v>
      </c>
      <c r="D602" s="114" t="n">
        <v>1813.26</v>
      </c>
      <c r="E602" s="114" t="n">
        <v>1823.89</v>
      </c>
      <c r="F602" s="114" t="n">
        <v>1833.79</v>
      </c>
      <c r="G602" s="114" t="n">
        <v>1990.93</v>
      </c>
      <c r="H602" s="114" t="n">
        <v>1977.05</v>
      </c>
      <c r="I602" s="114" t="n">
        <v>2063.67</v>
      </c>
      <c r="J602" s="114" t="n">
        <v>2081.65</v>
      </c>
      <c r="K602" s="114" t="n">
        <v>2038.49</v>
      </c>
      <c r="L602" s="114" t="n">
        <v>2037.47</v>
      </c>
      <c r="M602" s="114" t="n">
        <v>2036.61</v>
      </c>
      <c r="N602" s="114" t="n">
        <v>1965.54</v>
      </c>
      <c r="O602" s="114" t="n">
        <v>1978.35</v>
      </c>
      <c r="P602" s="114" t="n">
        <v>2017.25</v>
      </c>
      <c r="Q602" s="114" t="n">
        <v>2061.14</v>
      </c>
      <c r="R602" s="114" t="n">
        <v>2116.55</v>
      </c>
      <c r="S602" s="114" t="n">
        <v>2087.07</v>
      </c>
      <c r="T602" s="114" t="n">
        <v>2002.46</v>
      </c>
      <c r="U602" s="114" t="n">
        <v>1939.27</v>
      </c>
      <c r="V602" s="114" t="n">
        <v>1897.18</v>
      </c>
      <c r="W602" s="114" t="n">
        <v>1874.16</v>
      </c>
      <c r="X602" s="114" t="n">
        <v>1847.43</v>
      </c>
      <c r="Y602" s="114" t="n">
        <v>1828.45</v>
      </c>
      <c r="AA602" s="58"/>
    </row>
    <row r="603" s="57" customFormat="true" ht="15" hidden="false" customHeight="false" outlineLevel="0" collapsed="false">
      <c r="A603" s="107" t="n">
        <v>11</v>
      </c>
      <c r="B603" s="114" t="n">
        <v>1832.9</v>
      </c>
      <c r="C603" s="114" t="n">
        <v>1810.86</v>
      </c>
      <c r="D603" s="114" t="n">
        <v>1803.5</v>
      </c>
      <c r="E603" s="114" t="n">
        <v>1814.41</v>
      </c>
      <c r="F603" s="114" t="n">
        <v>1823.15</v>
      </c>
      <c r="G603" s="114" t="n">
        <v>1857.63</v>
      </c>
      <c r="H603" s="114" t="n">
        <v>1939.14</v>
      </c>
      <c r="I603" s="114" t="n">
        <v>1961.28</v>
      </c>
      <c r="J603" s="114" t="n">
        <v>2034.17</v>
      </c>
      <c r="K603" s="114" t="n">
        <v>2051.88</v>
      </c>
      <c r="L603" s="114" t="n">
        <v>2064.45</v>
      </c>
      <c r="M603" s="114" t="n">
        <v>2056.8</v>
      </c>
      <c r="N603" s="114" t="n">
        <v>1989.14</v>
      </c>
      <c r="O603" s="114" t="n">
        <v>2041.86</v>
      </c>
      <c r="P603" s="114" t="n">
        <v>2063.61</v>
      </c>
      <c r="Q603" s="114" t="n">
        <v>2267.83</v>
      </c>
      <c r="R603" s="114" t="n">
        <v>2369.52</v>
      </c>
      <c r="S603" s="114" t="n">
        <v>2340.03</v>
      </c>
      <c r="T603" s="114" t="n">
        <v>2097.51</v>
      </c>
      <c r="U603" s="114" t="n">
        <v>1998.35</v>
      </c>
      <c r="V603" s="114" t="n">
        <v>1931.64</v>
      </c>
      <c r="W603" s="114" t="n">
        <v>1889.34</v>
      </c>
      <c r="X603" s="114" t="n">
        <v>1874.17</v>
      </c>
      <c r="Y603" s="114" t="n">
        <v>1838.09</v>
      </c>
      <c r="AA603" s="58"/>
    </row>
    <row r="604" s="57" customFormat="true" ht="15" hidden="false" customHeight="false" outlineLevel="0" collapsed="false">
      <c r="A604" s="107" t="n">
        <v>12</v>
      </c>
      <c r="B604" s="114" t="n">
        <v>1821.43</v>
      </c>
      <c r="C604" s="114" t="n">
        <v>1800.67</v>
      </c>
      <c r="D604" s="114" t="n">
        <v>1821.87</v>
      </c>
      <c r="E604" s="114" t="n">
        <v>1881.15</v>
      </c>
      <c r="F604" s="114" t="n">
        <v>1963.68</v>
      </c>
      <c r="G604" s="114" t="n">
        <v>2035.04</v>
      </c>
      <c r="H604" s="114" t="n">
        <v>2131.39</v>
      </c>
      <c r="I604" s="114" t="n">
        <v>2115.92</v>
      </c>
      <c r="J604" s="114" t="n">
        <v>2044.82</v>
      </c>
      <c r="K604" s="114" t="n">
        <v>2082.06</v>
      </c>
      <c r="L604" s="114" t="n">
        <v>2067.3</v>
      </c>
      <c r="M604" s="114" t="n">
        <v>2062.44</v>
      </c>
      <c r="N604" s="114" t="n">
        <v>2021.44</v>
      </c>
      <c r="O604" s="114" t="n">
        <v>2039.63</v>
      </c>
      <c r="P604" s="114" t="n">
        <v>2075.3</v>
      </c>
      <c r="Q604" s="114" t="n">
        <v>2123.12</v>
      </c>
      <c r="R604" s="114" t="n">
        <v>2225.95</v>
      </c>
      <c r="S604" s="114" t="n">
        <v>2141.53</v>
      </c>
      <c r="T604" s="114" t="n">
        <v>2035.53</v>
      </c>
      <c r="U604" s="114" t="n">
        <v>1971.59</v>
      </c>
      <c r="V604" s="114" t="n">
        <v>1877.69</v>
      </c>
      <c r="W604" s="114" t="n">
        <v>1848.11</v>
      </c>
      <c r="X604" s="114" t="n">
        <v>1826.09</v>
      </c>
      <c r="Y604" s="114" t="n">
        <v>1803.75</v>
      </c>
      <c r="AA604" s="58"/>
    </row>
    <row r="605" s="57" customFormat="true" ht="15" hidden="false" customHeight="false" outlineLevel="0" collapsed="false">
      <c r="A605" s="107" t="n">
        <v>13</v>
      </c>
      <c r="B605" s="114" t="n">
        <v>1916.88</v>
      </c>
      <c r="C605" s="114" t="n">
        <v>1925.6</v>
      </c>
      <c r="D605" s="114" t="n">
        <v>2042.18</v>
      </c>
      <c r="E605" s="114" t="n">
        <v>2039.73</v>
      </c>
      <c r="F605" s="114" t="n">
        <v>2009.32</v>
      </c>
      <c r="G605" s="114" t="n">
        <v>2012.58</v>
      </c>
      <c r="H605" s="114" t="n">
        <v>2063.83</v>
      </c>
      <c r="I605" s="114" t="n">
        <v>2154.23</v>
      </c>
      <c r="J605" s="114" t="n">
        <v>2147.18</v>
      </c>
      <c r="K605" s="114" t="n">
        <v>2172.81</v>
      </c>
      <c r="L605" s="114" t="n">
        <v>2142.87</v>
      </c>
      <c r="M605" s="114" t="n">
        <v>2157.81</v>
      </c>
      <c r="N605" s="114" t="n">
        <v>2106.05</v>
      </c>
      <c r="O605" s="114" t="n">
        <v>2159.67</v>
      </c>
      <c r="P605" s="114" t="n">
        <v>2176.6</v>
      </c>
      <c r="Q605" s="114" t="n">
        <v>2637.89</v>
      </c>
      <c r="R605" s="114" t="n">
        <v>2309.64</v>
      </c>
      <c r="S605" s="114" t="n">
        <v>2637.91</v>
      </c>
      <c r="T605" s="114" t="n">
        <v>2147.49</v>
      </c>
      <c r="U605" s="114" t="n">
        <v>2046.57</v>
      </c>
      <c r="V605" s="114" t="n">
        <v>2000.91</v>
      </c>
      <c r="W605" s="114" t="n">
        <v>1972.51</v>
      </c>
      <c r="X605" s="114" t="n">
        <v>1924.01</v>
      </c>
      <c r="Y605" s="114" t="n">
        <v>1924.03</v>
      </c>
      <c r="AA605" s="58"/>
    </row>
    <row r="606" s="57" customFormat="true" ht="15" hidden="false" customHeight="false" outlineLevel="0" collapsed="false">
      <c r="A606" s="107" t="n">
        <v>14</v>
      </c>
      <c r="B606" s="114" t="n">
        <v>1854.81</v>
      </c>
      <c r="C606" s="114" t="n">
        <v>1862.49</v>
      </c>
      <c r="D606" s="114" t="n">
        <v>1880.45</v>
      </c>
      <c r="E606" s="114" t="n">
        <v>1885.21</v>
      </c>
      <c r="F606" s="114" t="n">
        <v>1900.99</v>
      </c>
      <c r="G606" s="114" t="n">
        <v>1948.5</v>
      </c>
      <c r="H606" s="114" t="n">
        <v>2006.68</v>
      </c>
      <c r="I606" s="114" t="n">
        <v>2077.55</v>
      </c>
      <c r="J606" s="114" t="n">
        <v>2054.52</v>
      </c>
      <c r="K606" s="114" t="n">
        <v>2116.38</v>
      </c>
      <c r="L606" s="114" t="n">
        <v>2081.92</v>
      </c>
      <c r="M606" s="114" t="n">
        <v>2080.68</v>
      </c>
      <c r="N606" s="114" t="n">
        <v>2067.73</v>
      </c>
      <c r="O606" s="114" t="n">
        <v>2032.41</v>
      </c>
      <c r="P606" s="114" t="n">
        <v>2061.56</v>
      </c>
      <c r="Q606" s="114" t="n">
        <v>2177.42</v>
      </c>
      <c r="R606" s="114" t="n">
        <v>2129.26</v>
      </c>
      <c r="S606" s="114" t="n">
        <v>2182.5</v>
      </c>
      <c r="T606" s="114" t="n">
        <v>2059.73</v>
      </c>
      <c r="U606" s="114" t="n">
        <v>1993</v>
      </c>
      <c r="V606" s="114" t="n">
        <v>1943.95</v>
      </c>
      <c r="W606" s="114" t="n">
        <v>1916.39</v>
      </c>
      <c r="X606" s="114" t="n">
        <v>1886.14</v>
      </c>
      <c r="Y606" s="114" t="n">
        <v>1847.33</v>
      </c>
      <c r="AA606" s="58"/>
    </row>
    <row r="607" s="57" customFormat="true" ht="15" hidden="false" customHeight="false" outlineLevel="0" collapsed="false">
      <c r="A607" s="107" t="n">
        <v>15</v>
      </c>
      <c r="B607" s="114" t="n">
        <v>1885.5</v>
      </c>
      <c r="C607" s="114" t="n">
        <v>1886.08</v>
      </c>
      <c r="D607" s="114" t="n">
        <v>1908.32</v>
      </c>
      <c r="E607" s="114" t="n">
        <v>1915.63</v>
      </c>
      <c r="F607" s="114" t="n">
        <v>1970.9</v>
      </c>
      <c r="G607" s="114" t="n">
        <v>2019.66</v>
      </c>
      <c r="H607" s="114" t="n">
        <v>2060.36</v>
      </c>
      <c r="I607" s="114" t="n">
        <v>2192.63</v>
      </c>
      <c r="J607" s="114" t="n">
        <v>2200.25</v>
      </c>
      <c r="K607" s="114" t="n">
        <v>2180.54</v>
      </c>
      <c r="L607" s="114" t="n">
        <v>2175.69</v>
      </c>
      <c r="M607" s="114" t="n">
        <v>2089.25</v>
      </c>
      <c r="N607" s="114" t="n">
        <v>2126.5</v>
      </c>
      <c r="O607" s="114" t="n">
        <v>2168.49</v>
      </c>
      <c r="P607" s="114" t="n">
        <v>2241.52</v>
      </c>
      <c r="Q607" s="114" t="n">
        <v>2312.05</v>
      </c>
      <c r="R607" s="114" t="n">
        <v>2272.78</v>
      </c>
      <c r="S607" s="114" t="n">
        <v>2186.4</v>
      </c>
      <c r="T607" s="114" t="n">
        <v>2179.04</v>
      </c>
      <c r="U607" s="114" t="n">
        <v>2041.91</v>
      </c>
      <c r="V607" s="114" t="n">
        <v>1995.62</v>
      </c>
      <c r="W607" s="114" t="n">
        <v>1972.33</v>
      </c>
      <c r="X607" s="114" t="n">
        <v>1947.53</v>
      </c>
      <c r="Y607" s="114" t="n">
        <v>1922.9</v>
      </c>
      <c r="AA607" s="58"/>
    </row>
    <row r="608" s="57" customFormat="true" ht="15" hidden="false" customHeight="false" outlineLevel="0" collapsed="false">
      <c r="A608" s="107" t="n">
        <v>16</v>
      </c>
      <c r="B608" s="114" t="n">
        <v>1931.62</v>
      </c>
      <c r="C608" s="114" t="n">
        <v>1920.09</v>
      </c>
      <c r="D608" s="114" t="n">
        <v>1933.32</v>
      </c>
      <c r="E608" s="114" t="n">
        <v>1952.24</v>
      </c>
      <c r="F608" s="114" t="n">
        <v>2010.28</v>
      </c>
      <c r="G608" s="114" t="n">
        <v>2050.44</v>
      </c>
      <c r="H608" s="114" t="n">
        <v>2065.98</v>
      </c>
      <c r="I608" s="114" t="n">
        <v>2119.88</v>
      </c>
      <c r="J608" s="114" t="n">
        <v>2109.18</v>
      </c>
      <c r="K608" s="114" t="n">
        <v>2102.43</v>
      </c>
      <c r="L608" s="114" t="n">
        <v>2083.27</v>
      </c>
      <c r="M608" s="114" t="n">
        <v>2098.82</v>
      </c>
      <c r="N608" s="114" t="n">
        <v>2076.57</v>
      </c>
      <c r="O608" s="114" t="n">
        <v>2124.33</v>
      </c>
      <c r="P608" s="114" t="n">
        <v>2168.98</v>
      </c>
      <c r="Q608" s="114" t="n">
        <v>2188.73</v>
      </c>
      <c r="R608" s="114" t="n">
        <v>2104.51</v>
      </c>
      <c r="S608" s="114" t="n">
        <v>2097.67</v>
      </c>
      <c r="T608" s="114" t="n">
        <v>2123.82</v>
      </c>
      <c r="U608" s="114" t="n">
        <v>2062.51</v>
      </c>
      <c r="V608" s="114" t="n">
        <v>2023.6</v>
      </c>
      <c r="W608" s="114" t="n">
        <v>2002.31</v>
      </c>
      <c r="X608" s="114" t="n">
        <v>1972.58</v>
      </c>
      <c r="Y608" s="114" t="n">
        <v>1936.36</v>
      </c>
      <c r="AA608" s="58"/>
    </row>
    <row r="609" s="57" customFormat="true" ht="15" hidden="false" customHeight="false" outlineLevel="0" collapsed="false">
      <c r="A609" s="107" t="n">
        <v>17</v>
      </c>
      <c r="B609" s="114" t="n">
        <v>1936.2</v>
      </c>
      <c r="C609" s="114" t="n">
        <v>1921.04</v>
      </c>
      <c r="D609" s="114" t="n">
        <v>1918.34</v>
      </c>
      <c r="E609" s="114" t="n">
        <v>1894.79</v>
      </c>
      <c r="F609" s="114" t="n">
        <v>1892.48</v>
      </c>
      <c r="G609" s="114" t="n">
        <v>1971.72</v>
      </c>
      <c r="H609" s="114" t="n">
        <v>1986.3</v>
      </c>
      <c r="I609" s="114" t="n">
        <v>2011.26</v>
      </c>
      <c r="J609" s="114" t="n">
        <v>2097.09</v>
      </c>
      <c r="K609" s="114" t="n">
        <v>2160.62</v>
      </c>
      <c r="L609" s="114" t="n">
        <v>2155.19</v>
      </c>
      <c r="M609" s="114" t="n">
        <v>2139.79</v>
      </c>
      <c r="N609" s="114" t="n">
        <v>2152.97</v>
      </c>
      <c r="O609" s="114" t="n">
        <v>2077.74</v>
      </c>
      <c r="P609" s="114" t="n">
        <v>2188.73</v>
      </c>
      <c r="Q609" s="114" t="n">
        <v>2275.17</v>
      </c>
      <c r="R609" s="114" t="n">
        <v>2340.55</v>
      </c>
      <c r="S609" s="114" t="n">
        <v>2347.32</v>
      </c>
      <c r="T609" s="114" t="n">
        <v>2209.29</v>
      </c>
      <c r="U609" s="114" t="n">
        <v>2039.84</v>
      </c>
      <c r="V609" s="114" t="n">
        <v>2001.27</v>
      </c>
      <c r="W609" s="114" t="n">
        <v>1948.98</v>
      </c>
      <c r="X609" s="114" t="n">
        <v>1918.52</v>
      </c>
      <c r="Y609" s="114" t="n">
        <v>1892.94</v>
      </c>
      <c r="AA609" s="58"/>
    </row>
    <row r="610" s="57" customFormat="true" ht="15" hidden="false" customHeight="false" outlineLevel="0" collapsed="false">
      <c r="A610" s="107" t="n">
        <v>18</v>
      </c>
      <c r="B610" s="114" t="n">
        <v>1910.76</v>
      </c>
      <c r="C610" s="114" t="n">
        <v>1887.21</v>
      </c>
      <c r="D610" s="114" t="n">
        <v>1887.45</v>
      </c>
      <c r="E610" s="114" t="n">
        <v>1876.69</v>
      </c>
      <c r="F610" s="114" t="n">
        <v>1892.74</v>
      </c>
      <c r="G610" s="114" t="n">
        <v>1972.87</v>
      </c>
      <c r="H610" s="114" t="n">
        <v>2017.41</v>
      </c>
      <c r="I610" s="114" t="n">
        <v>2061.28</v>
      </c>
      <c r="J610" s="114" t="n">
        <v>2142.5</v>
      </c>
      <c r="K610" s="114" t="n">
        <v>2328.26</v>
      </c>
      <c r="L610" s="114" t="n">
        <v>2253.65</v>
      </c>
      <c r="M610" s="114" t="n">
        <v>2294.09</v>
      </c>
      <c r="N610" s="114" t="n">
        <v>2296.13</v>
      </c>
      <c r="O610" s="114" t="n">
        <v>2234.44</v>
      </c>
      <c r="P610" s="114" t="n">
        <v>2278.24</v>
      </c>
      <c r="Q610" s="114" t="n">
        <v>2382</v>
      </c>
      <c r="R610" s="114" t="n">
        <v>2391.06</v>
      </c>
      <c r="S610" s="114" t="n">
        <v>2384.05</v>
      </c>
      <c r="T610" s="114" t="n">
        <v>2362.52</v>
      </c>
      <c r="U610" s="114" t="n">
        <v>2136.01</v>
      </c>
      <c r="V610" s="114" t="n">
        <v>2046.29</v>
      </c>
      <c r="W610" s="114" t="n">
        <v>1994.9</v>
      </c>
      <c r="X610" s="114" t="n">
        <v>1932.1</v>
      </c>
      <c r="Y610" s="114" t="n">
        <v>1903.14</v>
      </c>
      <c r="AA610" s="58"/>
    </row>
    <row r="611" s="57" customFormat="true" ht="15" hidden="false" customHeight="false" outlineLevel="0" collapsed="false">
      <c r="A611" s="107" t="n">
        <v>19</v>
      </c>
      <c r="B611" s="114" t="n">
        <v>1890.5</v>
      </c>
      <c r="C611" s="114" t="n">
        <v>1869.96</v>
      </c>
      <c r="D611" s="114" t="n">
        <v>1900.22</v>
      </c>
      <c r="E611" s="114" t="n">
        <v>1907.96</v>
      </c>
      <c r="F611" s="114" t="n">
        <v>1953.17</v>
      </c>
      <c r="G611" s="114" t="n">
        <v>2002.6</v>
      </c>
      <c r="H611" s="114" t="n">
        <v>2220.59</v>
      </c>
      <c r="I611" s="114" t="n">
        <v>2236.07</v>
      </c>
      <c r="J611" s="114" t="n">
        <v>2183.32</v>
      </c>
      <c r="K611" s="114" t="n">
        <v>2279.62</v>
      </c>
      <c r="L611" s="114" t="n">
        <v>2213.64</v>
      </c>
      <c r="M611" s="114" t="n">
        <v>2195.72</v>
      </c>
      <c r="N611" s="114" t="n">
        <v>2182.18</v>
      </c>
      <c r="O611" s="114" t="n">
        <v>2082.54</v>
      </c>
      <c r="P611" s="114" t="n">
        <v>2237.69</v>
      </c>
      <c r="Q611" s="114" t="n">
        <v>2172.25</v>
      </c>
      <c r="R611" s="114" t="n">
        <v>2265.71</v>
      </c>
      <c r="S611" s="114" t="n">
        <v>2306.53</v>
      </c>
      <c r="T611" s="114" t="n">
        <v>2115.2</v>
      </c>
      <c r="U611" s="114" t="n">
        <v>2002.39</v>
      </c>
      <c r="V611" s="114" t="n">
        <v>1956.28</v>
      </c>
      <c r="W611" s="114" t="n">
        <v>1921.9</v>
      </c>
      <c r="X611" s="114" t="n">
        <v>1874.57</v>
      </c>
      <c r="Y611" s="114" t="n">
        <v>1837.83</v>
      </c>
      <c r="AA611" s="58"/>
    </row>
    <row r="612" s="57" customFormat="true" ht="15" hidden="false" customHeight="false" outlineLevel="0" collapsed="false">
      <c r="A612" s="107" t="n">
        <v>20</v>
      </c>
      <c r="B612" s="114" t="n">
        <v>1875.29</v>
      </c>
      <c r="C612" s="114" t="n">
        <v>1864.51</v>
      </c>
      <c r="D612" s="114" t="n">
        <v>1916.61</v>
      </c>
      <c r="E612" s="114" t="n">
        <v>1927.59</v>
      </c>
      <c r="F612" s="114" t="n">
        <v>1962.09</v>
      </c>
      <c r="G612" s="114" t="n">
        <v>2009.23</v>
      </c>
      <c r="H612" s="114" t="n">
        <v>2080.89</v>
      </c>
      <c r="I612" s="114" t="n">
        <v>2033.52</v>
      </c>
      <c r="J612" s="114" t="n">
        <v>2209.61</v>
      </c>
      <c r="K612" s="114" t="n">
        <v>2230.67</v>
      </c>
      <c r="L612" s="114" t="n">
        <v>2229.13</v>
      </c>
      <c r="M612" s="114" t="n">
        <v>2134.59</v>
      </c>
      <c r="N612" s="114" t="n">
        <v>2153.35</v>
      </c>
      <c r="O612" s="114" t="n">
        <v>2066.23</v>
      </c>
      <c r="P612" s="114" t="n">
        <v>2169.74</v>
      </c>
      <c r="Q612" s="114" t="n">
        <v>2253.95</v>
      </c>
      <c r="R612" s="114" t="n">
        <v>2354.6</v>
      </c>
      <c r="S612" s="114" t="n">
        <v>2392.91</v>
      </c>
      <c r="T612" s="114" t="n">
        <v>2160.68</v>
      </c>
      <c r="U612" s="114" t="n">
        <v>2017.09</v>
      </c>
      <c r="V612" s="114" t="n">
        <v>1966.95</v>
      </c>
      <c r="W612" s="114" t="n">
        <v>1933.49</v>
      </c>
      <c r="X612" s="114" t="n">
        <v>1888.16</v>
      </c>
      <c r="Y612" s="114" t="n">
        <v>1867.25</v>
      </c>
      <c r="AA612" s="58"/>
    </row>
    <row r="613" s="57" customFormat="true" ht="15" hidden="false" customHeight="false" outlineLevel="0" collapsed="false">
      <c r="A613" s="107" t="n">
        <v>21</v>
      </c>
      <c r="B613" s="114" t="n">
        <v>1890.78</v>
      </c>
      <c r="C613" s="114" t="n">
        <v>1922.64</v>
      </c>
      <c r="D613" s="114" t="n">
        <v>1959.64</v>
      </c>
      <c r="E613" s="114" t="n">
        <v>1967.49</v>
      </c>
      <c r="F613" s="114" t="n">
        <v>1995.84</v>
      </c>
      <c r="G613" s="114" t="n">
        <v>2067.11</v>
      </c>
      <c r="H613" s="114" t="n">
        <v>2219.69</v>
      </c>
      <c r="I613" s="114" t="n">
        <v>2392.79</v>
      </c>
      <c r="J613" s="114" t="n">
        <v>2396.68</v>
      </c>
      <c r="K613" s="114" t="n">
        <v>2391.23</v>
      </c>
      <c r="L613" s="114" t="n">
        <v>2387.85</v>
      </c>
      <c r="M613" s="114" t="n">
        <v>2436.93</v>
      </c>
      <c r="N613" s="114" t="n">
        <v>2374.87</v>
      </c>
      <c r="O613" s="114" t="n">
        <v>2377.23</v>
      </c>
      <c r="P613" s="114" t="n">
        <v>2510.03</v>
      </c>
      <c r="Q613" s="114" t="n">
        <v>2542.9</v>
      </c>
      <c r="R613" s="114" t="n">
        <v>2595.3</v>
      </c>
      <c r="S613" s="114" t="n">
        <v>2676.64</v>
      </c>
      <c r="T613" s="114" t="n">
        <v>2410.16</v>
      </c>
      <c r="U613" s="114" t="n">
        <v>2154.91</v>
      </c>
      <c r="V613" s="114" t="n">
        <v>2072.28</v>
      </c>
      <c r="W613" s="114" t="n">
        <v>1998.34</v>
      </c>
      <c r="X613" s="114" t="n">
        <v>1947.03</v>
      </c>
      <c r="Y613" s="114" t="n">
        <v>1930.68</v>
      </c>
      <c r="AA613" s="58"/>
    </row>
    <row r="614" s="57" customFormat="true" ht="15" hidden="false" customHeight="false" outlineLevel="0" collapsed="false">
      <c r="A614" s="107" t="n">
        <v>22</v>
      </c>
      <c r="B614" s="114" t="n">
        <v>1899.32</v>
      </c>
      <c r="C614" s="114" t="n">
        <v>1894.15</v>
      </c>
      <c r="D614" s="114" t="n">
        <v>1967.18</v>
      </c>
      <c r="E614" s="114" t="n">
        <v>1986.09</v>
      </c>
      <c r="F614" s="114" t="n">
        <v>2001.83</v>
      </c>
      <c r="G614" s="114" t="n">
        <v>2081.48</v>
      </c>
      <c r="H614" s="114" t="n">
        <v>2226.64</v>
      </c>
      <c r="I614" s="114" t="n">
        <v>2344.45</v>
      </c>
      <c r="J614" s="114" t="n">
        <v>2356.05</v>
      </c>
      <c r="K614" s="114" t="n">
        <v>2314.72</v>
      </c>
      <c r="L614" s="114" t="n">
        <v>2281.41</v>
      </c>
      <c r="M614" s="114" t="n">
        <v>2266.56</v>
      </c>
      <c r="N614" s="114" t="n">
        <v>2241.63</v>
      </c>
      <c r="O614" s="114" t="n">
        <v>2127.23</v>
      </c>
      <c r="P614" s="114" t="n">
        <v>2224.3</v>
      </c>
      <c r="Q614" s="114" t="n">
        <v>2251.99</v>
      </c>
      <c r="R614" s="114" t="n">
        <v>2330.89</v>
      </c>
      <c r="S614" s="114" t="n">
        <v>2380.35</v>
      </c>
      <c r="T614" s="114" t="n">
        <v>2199.13</v>
      </c>
      <c r="U614" s="114" t="n">
        <v>2119.87</v>
      </c>
      <c r="V614" s="114" t="n">
        <v>2038.92</v>
      </c>
      <c r="W614" s="114" t="n">
        <v>2009.32</v>
      </c>
      <c r="X614" s="114" t="n">
        <v>1987.47</v>
      </c>
      <c r="Y614" s="114" t="n">
        <v>1944.97</v>
      </c>
      <c r="AA614" s="58"/>
    </row>
    <row r="615" s="57" customFormat="true" ht="15" hidden="false" customHeight="false" outlineLevel="0" collapsed="false">
      <c r="A615" s="107" t="n">
        <v>23</v>
      </c>
      <c r="B615" s="114" t="n">
        <v>1944.84</v>
      </c>
      <c r="C615" s="114" t="n">
        <v>1938.43</v>
      </c>
      <c r="D615" s="114" t="n">
        <v>1938.52</v>
      </c>
      <c r="E615" s="114" t="n">
        <v>1932.73</v>
      </c>
      <c r="F615" s="114" t="n">
        <v>1953.58</v>
      </c>
      <c r="G615" s="114" t="n">
        <v>2034.38</v>
      </c>
      <c r="H615" s="114" t="n">
        <v>2153.6</v>
      </c>
      <c r="I615" s="114" t="n">
        <v>2198.03</v>
      </c>
      <c r="J615" s="114" t="n">
        <v>2198.36</v>
      </c>
      <c r="K615" s="114" t="n">
        <v>2197.75</v>
      </c>
      <c r="L615" s="114" t="n">
        <v>2192.66</v>
      </c>
      <c r="M615" s="114" t="n">
        <v>2176.21</v>
      </c>
      <c r="N615" s="114" t="n">
        <v>2154.48</v>
      </c>
      <c r="O615" s="114" t="n">
        <v>2080.19</v>
      </c>
      <c r="P615" s="114" t="n">
        <v>2125.9</v>
      </c>
      <c r="Q615" s="114" t="n">
        <v>2166.34</v>
      </c>
      <c r="R615" s="114" t="n">
        <v>2217.26</v>
      </c>
      <c r="S615" s="114" t="n">
        <v>2315.07</v>
      </c>
      <c r="T615" s="114" t="n">
        <v>2197.57</v>
      </c>
      <c r="U615" s="114" t="n">
        <v>2081.76</v>
      </c>
      <c r="V615" s="114" t="n">
        <v>2034.88</v>
      </c>
      <c r="W615" s="114" t="n">
        <v>2015.48</v>
      </c>
      <c r="X615" s="114" t="n">
        <v>1992.37</v>
      </c>
      <c r="Y615" s="114" t="n">
        <v>1923.79</v>
      </c>
      <c r="AA615" s="58"/>
    </row>
    <row r="616" s="57" customFormat="true" ht="15" hidden="false" customHeight="false" outlineLevel="0" collapsed="false">
      <c r="A616" s="107" t="n">
        <v>24</v>
      </c>
      <c r="B616" s="114" t="n">
        <v>2014.05</v>
      </c>
      <c r="C616" s="114" t="n">
        <v>2000.54</v>
      </c>
      <c r="D616" s="114" t="n">
        <v>1992.86</v>
      </c>
      <c r="E616" s="114" t="n">
        <v>2004.25</v>
      </c>
      <c r="F616" s="114" t="n">
        <v>2020.62</v>
      </c>
      <c r="G616" s="114" t="n">
        <v>2045.17</v>
      </c>
      <c r="H616" s="114" t="n">
        <v>2090.9</v>
      </c>
      <c r="I616" s="114" t="n">
        <v>2104.29</v>
      </c>
      <c r="J616" s="114" t="n">
        <v>2246.14</v>
      </c>
      <c r="K616" s="114" t="n">
        <v>2221.29</v>
      </c>
      <c r="L616" s="114" t="n">
        <v>2196.59</v>
      </c>
      <c r="M616" s="114" t="n">
        <v>2193.4</v>
      </c>
      <c r="N616" s="114" t="n">
        <v>2189.24</v>
      </c>
      <c r="O616" s="114" t="n">
        <v>2115.42</v>
      </c>
      <c r="P616" s="114" t="n">
        <v>2167.85</v>
      </c>
      <c r="Q616" s="114" t="n">
        <v>2209.39</v>
      </c>
      <c r="R616" s="114" t="n">
        <v>2199.07</v>
      </c>
      <c r="S616" s="114" t="n">
        <v>2192.38</v>
      </c>
      <c r="T616" s="114" t="n">
        <v>2203.41</v>
      </c>
      <c r="U616" s="114" t="n">
        <v>2090.35</v>
      </c>
      <c r="V616" s="114" t="n">
        <v>2059.95</v>
      </c>
      <c r="W616" s="114" t="n">
        <v>2026.33</v>
      </c>
      <c r="X616" s="114" t="n">
        <v>2007.99</v>
      </c>
      <c r="Y616" s="114" t="n">
        <v>1958.09</v>
      </c>
      <c r="AA616" s="58"/>
    </row>
    <row r="617" s="57" customFormat="true" ht="15" hidden="false" customHeight="false" outlineLevel="0" collapsed="false">
      <c r="A617" s="107" t="n">
        <v>25</v>
      </c>
      <c r="B617" s="114" t="n">
        <v>1996.49</v>
      </c>
      <c r="C617" s="114" t="n">
        <v>1976.03</v>
      </c>
      <c r="D617" s="114" t="n">
        <v>1952.64</v>
      </c>
      <c r="E617" s="114" t="n">
        <v>1976.52</v>
      </c>
      <c r="F617" s="114" t="n">
        <v>1981.32</v>
      </c>
      <c r="G617" s="114" t="n">
        <v>1998.19</v>
      </c>
      <c r="H617" s="114" t="n">
        <v>2058.45</v>
      </c>
      <c r="I617" s="114" t="n">
        <v>2077.13</v>
      </c>
      <c r="J617" s="114" t="n">
        <v>2160.93</v>
      </c>
      <c r="K617" s="114" t="n">
        <v>2165.28</v>
      </c>
      <c r="L617" s="114" t="n">
        <v>2175.25</v>
      </c>
      <c r="M617" s="114" t="n">
        <v>2160.76</v>
      </c>
      <c r="N617" s="114" t="n">
        <v>2159.24</v>
      </c>
      <c r="O617" s="114" t="n">
        <v>2120.86</v>
      </c>
      <c r="P617" s="114" t="n">
        <v>2152.05</v>
      </c>
      <c r="Q617" s="114" t="n">
        <v>2178.03</v>
      </c>
      <c r="R617" s="114" t="n">
        <v>2181.1</v>
      </c>
      <c r="S617" s="114" t="n">
        <v>2201.94</v>
      </c>
      <c r="T617" s="114" t="n">
        <v>2210.04</v>
      </c>
      <c r="U617" s="114" t="n">
        <v>2114.68</v>
      </c>
      <c r="V617" s="114" t="n">
        <v>2076.49</v>
      </c>
      <c r="W617" s="114" t="n">
        <v>2038.3</v>
      </c>
      <c r="X617" s="114" t="n">
        <v>2001.12</v>
      </c>
      <c r="Y617" s="114" t="n">
        <v>1972.86</v>
      </c>
      <c r="AA617" s="58"/>
    </row>
    <row r="618" s="57" customFormat="true" ht="15" hidden="false" customHeight="false" outlineLevel="0" collapsed="false">
      <c r="A618" s="107" t="n">
        <v>26</v>
      </c>
      <c r="B618" s="114" t="n">
        <v>1896.92</v>
      </c>
      <c r="C618" s="114" t="n">
        <v>1884.98</v>
      </c>
      <c r="D618" s="114" t="n">
        <v>1886.59</v>
      </c>
      <c r="E618" s="114" t="n">
        <v>1925.3</v>
      </c>
      <c r="F618" s="114" t="n">
        <v>1947.28</v>
      </c>
      <c r="G618" s="114" t="n">
        <v>2086.08</v>
      </c>
      <c r="H618" s="114" t="n">
        <v>2180.04</v>
      </c>
      <c r="I618" s="114" t="n">
        <v>2250.49</v>
      </c>
      <c r="J618" s="114" t="n">
        <v>2308.94</v>
      </c>
      <c r="K618" s="114" t="n">
        <v>2277.55</v>
      </c>
      <c r="L618" s="114" t="n">
        <v>2257.51</v>
      </c>
      <c r="M618" s="114" t="n">
        <v>2230.58</v>
      </c>
      <c r="N618" s="114" t="n">
        <v>2225.02</v>
      </c>
      <c r="O618" s="114" t="n">
        <v>2138.55</v>
      </c>
      <c r="P618" s="114" t="n">
        <v>2169.64</v>
      </c>
      <c r="Q618" s="114" t="n">
        <v>2235.78</v>
      </c>
      <c r="R618" s="114" t="n">
        <v>2274.32</v>
      </c>
      <c r="S618" s="114" t="n">
        <v>2344.97</v>
      </c>
      <c r="T618" s="114" t="n">
        <v>2214.22</v>
      </c>
      <c r="U618" s="114" t="n">
        <v>2065.94</v>
      </c>
      <c r="V618" s="114" t="n">
        <v>1968.56</v>
      </c>
      <c r="W618" s="114" t="n">
        <v>1937.76</v>
      </c>
      <c r="X618" s="114" t="n">
        <v>1901.17</v>
      </c>
      <c r="Y618" s="114" t="n">
        <v>1855.79</v>
      </c>
      <c r="AA618" s="58"/>
    </row>
    <row r="619" s="57" customFormat="true" ht="15" hidden="false" customHeight="false" outlineLevel="0" collapsed="false">
      <c r="A619" s="107" t="n">
        <v>27</v>
      </c>
      <c r="B619" s="114" t="n">
        <v>1802.17</v>
      </c>
      <c r="C619" s="114" t="n">
        <v>1809.61</v>
      </c>
      <c r="D619" s="114" t="n">
        <v>1829.77</v>
      </c>
      <c r="E619" s="114" t="n">
        <v>1837.08</v>
      </c>
      <c r="F619" s="114" t="n">
        <v>2020.19</v>
      </c>
      <c r="G619" s="114" t="n">
        <v>2169.11</v>
      </c>
      <c r="H619" s="114" t="n">
        <v>2058.67</v>
      </c>
      <c r="I619" s="114" t="n">
        <v>2064.25</v>
      </c>
      <c r="J619" s="114" t="n">
        <v>2170.29</v>
      </c>
      <c r="K619" s="114" t="n">
        <v>2165.59</v>
      </c>
      <c r="L619" s="114" t="n">
        <v>2169.09</v>
      </c>
      <c r="M619" s="114" t="n">
        <v>2153.94</v>
      </c>
      <c r="N619" s="114" t="n">
        <v>2144.63</v>
      </c>
      <c r="O619" s="114" t="n">
        <v>2076.32</v>
      </c>
      <c r="P619" s="114" t="n">
        <v>2090.94</v>
      </c>
      <c r="Q619" s="114" t="n">
        <v>2143.83</v>
      </c>
      <c r="R619" s="114" t="n">
        <v>2219.83</v>
      </c>
      <c r="S619" s="114" t="n">
        <v>2298.01</v>
      </c>
      <c r="T619" s="114" t="n">
        <v>2170.46</v>
      </c>
      <c r="U619" s="114" t="n">
        <v>1994.91</v>
      </c>
      <c r="V619" s="114" t="n">
        <v>1933.89</v>
      </c>
      <c r="W619" s="114" t="n">
        <v>1904.29</v>
      </c>
      <c r="X619" s="114" t="n">
        <v>1851.77</v>
      </c>
      <c r="Y619" s="114" t="n">
        <v>1840.41</v>
      </c>
      <c r="AA619" s="58"/>
    </row>
    <row r="620" s="57" customFormat="true" ht="15" hidden="false" customHeight="false" outlineLevel="0" collapsed="false">
      <c r="A620" s="107" t="n">
        <v>28</v>
      </c>
      <c r="B620" s="114" t="n">
        <v>1717.89</v>
      </c>
      <c r="C620" s="114" t="n">
        <v>1730.22</v>
      </c>
      <c r="D620" s="114" t="n">
        <v>1857.5</v>
      </c>
      <c r="E620" s="114" t="n">
        <v>1977.76</v>
      </c>
      <c r="F620" s="114" t="n">
        <v>2006.45</v>
      </c>
      <c r="G620" s="114" t="n">
        <v>2107.61</v>
      </c>
      <c r="H620" s="114" t="n">
        <v>2179.84</v>
      </c>
      <c r="I620" s="114" t="n">
        <v>2216.44</v>
      </c>
      <c r="J620" s="114" t="n">
        <v>2211.98</v>
      </c>
      <c r="K620" s="114" t="n">
        <v>2187.41</v>
      </c>
      <c r="L620" s="114" t="n">
        <v>2183.35</v>
      </c>
      <c r="M620" s="114" t="n">
        <v>2155.6</v>
      </c>
      <c r="N620" s="114" t="n">
        <v>2184.12</v>
      </c>
      <c r="O620" s="114" t="n">
        <v>2168.08</v>
      </c>
      <c r="P620" s="114" t="n">
        <v>2200.23</v>
      </c>
      <c r="Q620" s="114" t="n">
        <v>2202.26</v>
      </c>
      <c r="R620" s="114" t="n">
        <v>2237.39</v>
      </c>
      <c r="S620" s="114" t="n">
        <v>2316.84</v>
      </c>
      <c r="T620" s="114" t="n">
        <v>2255.53</v>
      </c>
      <c r="U620" s="114" t="n">
        <v>2203.55</v>
      </c>
      <c r="V620" s="114" t="n">
        <v>2073.35</v>
      </c>
      <c r="W620" s="114" t="n">
        <v>1982.09</v>
      </c>
      <c r="X620" s="114" t="n">
        <v>1911.45</v>
      </c>
      <c r="Y620" s="114" t="n">
        <v>1826.66</v>
      </c>
      <c r="AA620" s="58"/>
    </row>
    <row r="621" s="57" customFormat="true" ht="15" hidden="false" customHeight="false" outlineLevel="0" collapsed="false">
      <c r="A621" s="107" t="n">
        <v>29</v>
      </c>
      <c r="B621" s="114" t="n">
        <v>1823.86</v>
      </c>
      <c r="C621" s="114" t="n">
        <v>1836.4</v>
      </c>
      <c r="D621" s="114" t="n">
        <v>1972.46</v>
      </c>
      <c r="E621" s="114" t="n">
        <v>2066.81</v>
      </c>
      <c r="F621" s="114" t="n">
        <v>2119.52</v>
      </c>
      <c r="G621" s="114" t="n">
        <v>2204.57</v>
      </c>
      <c r="H621" s="114" t="n">
        <v>2153.3</v>
      </c>
      <c r="I621" s="114" t="n">
        <v>2192.42</v>
      </c>
      <c r="J621" s="114" t="n">
        <v>2285.22</v>
      </c>
      <c r="K621" s="114" t="n">
        <v>2241.6</v>
      </c>
      <c r="L621" s="114" t="n">
        <v>2225.31</v>
      </c>
      <c r="M621" s="114" t="n">
        <v>2191.42</v>
      </c>
      <c r="N621" s="114" t="n">
        <v>2207.76</v>
      </c>
      <c r="O621" s="114" t="n">
        <v>2173.89</v>
      </c>
      <c r="P621" s="114" t="n">
        <v>2207.36</v>
      </c>
      <c r="Q621" s="114" t="n">
        <v>2210</v>
      </c>
      <c r="R621" s="114" t="n">
        <v>2257.04</v>
      </c>
      <c r="S621" s="114" t="n">
        <v>2322.86</v>
      </c>
      <c r="T621" s="114" t="n">
        <v>2201.22</v>
      </c>
      <c r="U621" s="114" t="n">
        <v>2104.44</v>
      </c>
      <c r="V621" s="114" t="n">
        <v>1989.46</v>
      </c>
      <c r="W621" s="114" t="n">
        <v>1902.78</v>
      </c>
      <c r="X621" s="114" t="n">
        <v>1860.75</v>
      </c>
      <c r="Y621" s="114" t="n">
        <v>1836.04</v>
      </c>
      <c r="AA621" s="58"/>
    </row>
    <row r="622" s="57" customFormat="true" ht="15" hidden="false" customHeight="false" outlineLevel="0" collapsed="false">
      <c r="A622" s="107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  <c r="P622" s="114"/>
      <c r="Q622" s="114"/>
      <c r="R622" s="114"/>
      <c r="S622" s="114"/>
      <c r="T622" s="114"/>
      <c r="U622" s="114"/>
      <c r="V622" s="114"/>
      <c r="W622" s="114"/>
      <c r="X622" s="114"/>
      <c r="Y622" s="114"/>
      <c r="AA622" s="58"/>
    </row>
    <row r="623" s="58" customFormat="true" ht="15" hidden="false" customHeight="false" outlineLevel="0" collapsed="false">
      <c r="A623" s="107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  <c r="P623" s="114"/>
      <c r="Q623" s="114"/>
      <c r="R623" s="114"/>
      <c r="S623" s="114"/>
      <c r="T623" s="114"/>
      <c r="U623" s="114"/>
      <c r="V623" s="114"/>
      <c r="W623" s="114"/>
      <c r="X623" s="114"/>
      <c r="Y623" s="114"/>
      <c r="Z623" s="57"/>
    </row>
    <row r="625" s="57" customFormat="true" ht="24" hidden="false" customHeight="true" outlineLevel="0" collapsed="false">
      <c r="A625" s="101"/>
      <c r="B625" s="102" t="s">
        <v>117</v>
      </c>
      <c r="C625" s="102"/>
      <c r="D625" s="102"/>
      <c r="E625" s="102"/>
      <c r="F625" s="102"/>
      <c r="G625" s="102"/>
      <c r="H625" s="102"/>
      <c r="I625" s="102"/>
      <c r="J625" s="102"/>
      <c r="K625" s="102"/>
      <c r="L625" s="102"/>
      <c r="M625" s="102"/>
      <c r="N625" s="102"/>
      <c r="O625" s="102"/>
      <c r="P625" s="102"/>
      <c r="Q625" s="102"/>
      <c r="R625" s="102"/>
      <c r="S625" s="102"/>
      <c r="T625" s="102"/>
      <c r="U625" s="102"/>
      <c r="V625" s="102"/>
      <c r="W625" s="102"/>
      <c r="X625" s="102"/>
      <c r="Y625" s="102"/>
      <c r="AA625" s="58"/>
    </row>
    <row r="626" s="57" customFormat="true" ht="26.25" hidden="false" customHeight="false" outlineLevel="0" collapsed="false">
      <c r="A626" s="103" t="s">
        <v>92</v>
      </c>
      <c r="B626" s="102" t="s">
        <v>93</v>
      </c>
      <c r="C626" s="102" t="s">
        <v>94</v>
      </c>
      <c r="D626" s="102" t="s">
        <v>95</v>
      </c>
      <c r="E626" s="102" t="s">
        <v>96</v>
      </c>
      <c r="F626" s="102" t="s">
        <v>97</v>
      </c>
      <c r="G626" s="102" t="s">
        <v>98</v>
      </c>
      <c r="H626" s="102" t="s">
        <v>99</v>
      </c>
      <c r="I626" s="102" t="s">
        <v>100</v>
      </c>
      <c r="J626" s="102" t="s">
        <v>101</v>
      </c>
      <c r="K626" s="102" t="s">
        <v>102</v>
      </c>
      <c r="L626" s="102" t="s">
        <v>103</v>
      </c>
      <c r="M626" s="102" t="s">
        <v>104</v>
      </c>
      <c r="N626" s="102" t="s">
        <v>105</v>
      </c>
      <c r="O626" s="102" t="s">
        <v>106</v>
      </c>
      <c r="P626" s="102" t="s">
        <v>107</v>
      </c>
      <c r="Q626" s="102" t="s">
        <v>108</v>
      </c>
      <c r="R626" s="102" t="s">
        <v>109</v>
      </c>
      <c r="S626" s="102" t="s">
        <v>110</v>
      </c>
      <c r="T626" s="102" t="s">
        <v>111</v>
      </c>
      <c r="U626" s="102" t="s">
        <v>112</v>
      </c>
      <c r="V626" s="102" t="s">
        <v>113</v>
      </c>
      <c r="W626" s="102" t="s">
        <v>114</v>
      </c>
      <c r="X626" s="102" t="s">
        <v>115</v>
      </c>
      <c r="Y626" s="102" t="s">
        <v>116</v>
      </c>
      <c r="AA626" s="58"/>
    </row>
    <row r="627" s="57" customFormat="true" ht="15" hidden="false" customHeight="false" outlineLevel="0" collapsed="false">
      <c r="A627" s="107" t="n">
        <v>1</v>
      </c>
      <c r="B627" s="114" t="n">
        <v>1880.11</v>
      </c>
      <c r="C627" s="114" t="n">
        <v>1869.33</v>
      </c>
      <c r="D627" s="114" t="n">
        <v>1898.44</v>
      </c>
      <c r="E627" s="114" t="n">
        <v>1920.36</v>
      </c>
      <c r="F627" s="114" t="n">
        <v>1935.88</v>
      </c>
      <c r="G627" s="114" t="n">
        <v>2019.86</v>
      </c>
      <c r="H627" s="114" t="n">
        <v>2108.3</v>
      </c>
      <c r="I627" s="114" t="n">
        <v>2192.79</v>
      </c>
      <c r="J627" s="114" t="n">
        <v>2197.65</v>
      </c>
      <c r="K627" s="114" t="n">
        <v>2268.05</v>
      </c>
      <c r="L627" s="114" t="n">
        <v>2264.73</v>
      </c>
      <c r="M627" s="114" t="n">
        <v>2232.64</v>
      </c>
      <c r="N627" s="114" t="n">
        <v>2232.97</v>
      </c>
      <c r="O627" s="114" t="n">
        <v>2268.06</v>
      </c>
      <c r="P627" s="114" t="n">
        <v>2282.55</v>
      </c>
      <c r="Q627" s="114" t="n">
        <v>2280.4</v>
      </c>
      <c r="R627" s="114" t="n">
        <v>2272.47</v>
      </c>
      <c r="S627" s="114" t="n">
        <v>2227.78</v>
      </c>
      <c r="T627" s="114" t="n">
        <v>2114.17</v>
      </c>
      <c r="U627" s="114" t="n">
        <v>2017.92</v>
      </c>
      <c r="V627" s="114" t="n">
        <v>1944.48</v>
      </c>
      <c r="W627" s="114" t="n">
        <v>1928.15</v>
      </c>
      <c r="X627" s="114" t="n">
        <v>1890.32</v>
      </c>
      <c r="Y627" s="114" t="n">
        <v>1872.49</v>
      </c>
      <c r="AA627" s="58"/>
    </row>
    <row r="628" s="57" customFormat="true" ht="15" hidden="false" customHeight="false" outlineLevel="0" collapsed="false">
      <c r="A628" s="107" t="n">
        <v>2</v>
      </c>
      <c r="B628" s="114" t="n">
        <v>1881.17</v>
      </c>
      <c r="C628" s="114" t="n">
        <v>1880.55</v>
      </c>
      <c r="D628" s="114" t="n">
        <v>1902.89</v>
      </c>
      <c r="E628" s="114" t="n">
        <v>1932.94</v>
      </c>
      <c r="F628" s="114" t="n">
        <v>1955.76</v>
      </c>
      <c r="G628" s="114" t="n">
        <v>2028.11</v>
      </c>
      <c r="H628" s="114" t="n">
        <v>2113.33</v>
      </c>
      <c r="I628" s="114" t="n">
        <v>2223.18</v>
      </c>
      <c r="J628" s="114" t="n">
        <v>2251.17</v>
      </c>
      <c r="K628" s="114" t="n">
        <v>2231.16</v>
      </c>
      <c r="L628" s="114" t="n">
        <v>2222.2</v>
      </c>
      <c r="M628" s="114" t="n">
        <v>2188.54</v>
      </c>
      <c r="N628" s="114" t="n">
        <v>2201.47</v>
      </c>
      <c r="O628" s="114" t="n">
        <v>2212.88</v>
      </c>
      <c r="P628" s="114" t="n">
        <v>2230.02</v>
      </c>
      <c r="Q628" s="114" t="n">
        <v>2277.55</v>
      </c>
      <c r="R628" s="114" t="n">
        <v>2259.45</v>
      </c>
      <c r="S628" s="114" t="n">
        <v>2242.93</v>
      </c>
      <c r="T628" s="114" t="n">
        <v>2175.47</v>
      </c>
      <c r="U628" s="114" t="n">
        <v>2102.87</v>
      </c>
      <c r="V628" s="114" t="n">
        <v>2005.96</v>
      </c>
      <c r="W628" s="114" t="n">
        <v>1969.22</v>
      </c>
      <c r="X628" s="114" t="n">
        <v>1954.07</v>
      </c>
      <c r="Y628" s="114" t="n">
        <v>1921.19</v>
      </c>
      <c r="Z628" s="57" t="n">
        <v>1</v>
      </c>
      <c r="AA628" s="58"/>
    </row>
    <row r="629" s="57" customFormat="true" ht="15" hidden="false" customHeight="false" outlineLevel="0" collapsed="false">
      <c r="A629" s="107" t="n">
        <v>3</v>
      </c>
      <c r="B629" s="114" t="n">
        <v>1938.66</v>
      </c>
      <c r="C629" s="114" t="n">
        <v>1930.99</v>
      </c>
      <c r="D629" s="114" t="n">
        <v>1872.98</v>
      </c>
      <c r="E629" s="114" t="n">
        <v>1901.14</v>
      </c>
      <c r="F629" s="114" t="n">
        <v>1959.15</v>
      </c>
      <c r="G629" s="114" t="n">
        <v>2110.54</v>
      </c>
      <c r="H629" s="114" t="n">
        <v>2229.41</v>
      </c>
      <c r="I629" s="114" t="n">
        <v>2304.44</v>
      </c>
      <c r="J629" s="114" t="n">
        <v>2328.45</v>
      </c>
      <c r="K629" s="114" t="n">
        <v>2360.51</v>
      </c>
      <c r="L629" s="114" t="n">
        <v>2354.37</v>
      </c>
      <c r="M629" s="114" t="n">
        <v>2330.3</v>
      </c>
      <c r="N629" s="114" t="n">
        <v>2320.61</v>
      </c>
      <c r="O629" s="114" t="n">
        <v>2325.17</v>
      </c>
      <c r="P629" s="114" t="n">
        <v>2339.75</v>
      </c>
      <c r="Q629" s="114" t="n">
        <v>2597.07</v>
      </c>
      <c r="R629" s="114" t="n">
        <v>2520.75</v>
      </c>
      <c r="S629" s="114" t="n">
        <v>2417.39</v>
      </c>
      <c r="T629" s="114" t="n">
        <v>2245.9</v>
      </c>
      <c r="U629" s="114" t="n">
        <v>2120.67</v>
      </c>
      <c r="V629" s="114" t="n">
        <v>1997.31</v>
      </c>
      <c r="W629" s="114" t="n">
        <v>1921.54</v>
      </c>
      <c r="X629" s="114" t="n">
        <v>1888.71</v>
      </c>
      <c r="Y629" s="114" t="n">
        <v>1845.37</v>
      </c>
      <c r="AA629" s="58"/>
    </row>
    <row r="630" s="57" customFormat="true" ht="15" hidden="false" customHeight="false" outlineLevel="0" collapsed="false">
      <c r="A630" s="107" t="n">
        <v>4</v>
      </c>
      <c r="B630" s="114" t="n">
        <v>1908.45</v>
      </c>
      <c r="C630" s="114" t="n">
        <v>1888.97</v>
      </c>
      <c r="D630" s="114" t="n">
        <v>1867.04</v>
      </c>
      <c r="E630" s="114" t="n">
        <v>1882.82</v>
      </c>
      <c r="F630" s="114" t="n">
        <v>1899.27</v>
      </c>
      <c r="G630" s="114" t="n">
        <v>1927.64</v>
      </c>
      <c r="H630" s="114" t="n">
        <v>2048.8</v>
      </c>
      <c r="I630" s="114" t="n">
        <v>2209.23</v>
      </c>
      <c r="J630" s="114" t="n">
        <v>2224.71</v>
      </c>
      <c r="K630" s="114" t="n">
        <v>2262.45</v>
      </c>
      <c r="L630" s="114" t="n">
        <v>2267.97</v>
      </c>
      <c r="M630" s="114" t="n">
        <v>2280.9</v>
      </c>
      <c r="N630" s="114" t="n">
        <v>2276.09</v>
      </c>
      <c r="O630" s="114" t="n">
        <v>2300.16</v>
      </c>
      <c r="P630" s="114" t="n">
        <v>2368.95</v>
      </c>
      <c r="Q630" s="114" t="n">
        <v>2680.42</v>
      </c>
      <c r="R630" s="114" t="n">
        <v>2593.69</v>
      </c>
      <c r="S630" s="114" t="n">
        <v>2477.79</v>
      </c>
      <c r="T630" s="114" t="n">
        <v>2221.63</v>
      </c>
      <c r="U630" s="114" t="n">
        <v>2083.44</v>
      </c>
      <c r="V630" s="114" t="n">
        <v>1993.7</v>
      </c>
      <c r="W630" s="114" t="n">
        <v>1948.66</v>
      </c>
      <c r="X630" s="114" t="n">
        <v>1909.45</v>
      </c>
      <c r="Y630" s="114" t="n">
        <v>1868.8</v>
      </c>
      <c r="AA630" s="58"/>
    </row>
    <row r="631" s="57" customFormat="true" ht="15" hidden="false" customHeight="false" outlineLevel="0" collapsed="false">
      <c r="A631" s="107" t="n">
        <v>5</v>
      </c>
      <c r="B631" s="114" t="n">
        <v>1899.07</v>
      </c>
      <c r="C631" s="114" t="n">
        <v>1883.86</v>
      </c>
      <c r="D631" s="114" t="n">
        <v>1902.46</v>
      </c>
      <c r="E631" s="114" t="n">
        <v>2080.01</v>
      </c>
      <c r="F631" s="114" t="n">
        <v>2114.8</v>
      </c>
      <c r="G631" s="114" t="n">
        <v>2208.88</v>
      </c>
      <c r="H631" s="114" t="n">
        <v>2227.28</v>
      </c>
      <c r="I631" s="114" t="n">
        <v>2226.36</v>
      </c>
      <c r="J631" s="114" t="n">
        <v>2229.63</v>
      </c>
      <c r="K631" s="114" t="n">
        <v>2224.35</v>
      </c>
      <c r="L631" s="114" t="n">
        <v>2219.19</v>
      </c>
      <c r="M631" s="114" t="n">
        <v>2215.3</v>
      </c>
      <c r="N631" s="114" t="n">
        <v>2218.2</v>
      </c>
      <c r="O631" s="114" t="n">
        <v>2233.31</v>
      </c>
      <c r="P631" s="114" t="n">
        <v>2235.68</v>
      </c>
      <c r="Q631" s="114" t="n">
        <v>2337.54</v>
      </c>
      <c r="R631" s="114" t="n">
        <v>2300.68</v>
      </c>
      <c r="S631" s="114" t="n">
        <v>2201.75</v>
      </c>
      <c r="T631" s="114" t="n">
        <v>2175.71</v>
      </c>
      <c r="U631" s="114" t="n">
        <v>2064</v>
      </c>
      <c r="V631" s="114" t="n">
        <v>1937.74</v>
      </c>
      <c r="W631" s="114" t="n">
        <v>1910.88</v>
      </c>
      <c r="X631" s="114" t="n">
        <v>1852.25</v>
      </c>
      <c r="Y631" s="114" t="n">
        <v>1767.01</v>
      </c>
      <c r="AA631" s="58"/>
    </row>
    <row r="632" s="57" customFormat="true" ht="15" hidden="false" customHeight="false" outlineLevel="0" collapsed="false">
      <c r="A632" s="107" t="n">
        <v>6</v>
      </c>
      <c r="B632" s="114" t="n">
        <v>1856.01</v>
      </c>
      <c r="C632" s="114" t="n">
        <v>1859.98</v>
      </c>
      <c r="D632" s="114" t="n">
        <v>1894.04</v>
      </c>
      <c r="E632" s="114" t="n">
        <v>1910.53</v>
      </c>
      <c r="F632" s="114" t="n">
        <v>2039.91</v>
      </c>
      <c r="G632" s="114" t="n">
        <v>2012.8</v>
      </c>
      <c r="H632" s="114" t="n">
        <v>2072.57</v>
      </c>
      <c r="I632" s="114" t="n">
        <v>2060.25</v>
      </c>
      <c r="J632" s="114" t="n">
        <v>2208.88</v>
      </c>
      <c r="K632" s="114" t="n">
        <v>2197.73</v>
      </c>
      <c r="L632" s="114" t="n">
        <v>2175.3</v>
      </c>
      <c r="M632" s="114" t="n">
        <v>2066.33</v>
      </c>
      <c r="N632" s="114" t="n">
        <v>2064.88</v>
      </c>
      <c r="O632" s="114" t="n">
        <v>2220</v>
      </c>
      <c r="P632" s="114" t="n">
        <v>2181.24</v>
      </c>
      <c r="Q632" s="114" t="n">
        <v>2228.59</v>
      </c>
      <c r="R632" s="114" t="n">
        <v>2208.36</v>
      </c>
      <c r="S632" s="114" t="n">
        <v>2158.86</v>
      </c>
      <c r="T632" s="114" t="n">
        <v>2074.99</v>
      </c>
      <c r="U632" s="114" t="n">
        <v>2027.46</v>
      </c>
      <c r="V632" s="114" t="n">
        <v>1909.47</v>
      </c>
      <c r="W632" s="114" t="n">
        <v>1899.47</v>
      </c>
      <c r="X632" s="114" t="n">
        <v>1853.14</v>
      </c>
      <c r="Y632" s="114" t="n">
        <v>1781.54</v>
      </c>
      <c r="AA632" s="58"/>
    </row>
    <row r="633" s="57" customFormat="true" ht="15" hidden="false" customHeight="false" outlineLevel="0" collapsed="false">
      <c r="A633" s="107" t="n">
        <v>7</v>
      </c>
      <c r="B633" s="114" t="n">
        <v>1825.33</v>
      </c>
      <c r="C633" s="114" t="n">
        <v>1825.11</v>
      </c>
      <c r="D633" s="114" t="n">
        <v>1849.87</v>
      </c>
      <c r="E633" s="114" t="n">
        <v>1873.86</v>
      </c>
      <c r="F633" s="114" t="n">
        <v>1885.15</v>
      </c>
      <c r="G633" s="114" t="n">
        <v>1927.81</v>
      </c>
      <c r="H633" s="114" t="n">
        <v>1953</v>
      </c>
      <c r="I633" s="114" t="n">
        <v>1954.48</v>
      </c>
      <c r="J633" s="114" t="n">
        <v>1986.39</v>
      </c>
      <c r="K633" s="114" t="n">
        <v>1980.67</v>
      </c>
      <c r="L633" s="114" t="n">
        <v>2016.71</v>
      </c>
      <c r="M633" s="114" t="n">
        <v>1953.95</v>
      </c>
      <c r="N633" s="114" t="n">
        <v>1948.25</v>
      </c>
      <c r="O633" s="114" t="n">
        <v>2199.89</v>
      </c>
      <c r="P633" s="114" t="n">
        <v>2307.32</v>
      </c>
      <c r="Q633" s="114" t="n">
        <v>2323.52</v>
      </c>
      <c r="R633" s="114" t="n">
        <v>2080.5</v>
      </c>
      <c r="S633" s="114" t="n">
        <v>2217.11</v>
      </c>
      <c r="T633" s="114" t="n">
        <v>2020.56</v>
      </c>
      <c r="U633" s="114" t="n">
        <v>1957.29</v>
      </c>
      <c r="V633" s="114" t="n">
        <v>1915.04</v>
      </c>
      <c r="W633" s="114" t="n">
        <v>1899.36</v>
      </c>
      <c r="X633" s="114" t="n">
        <v>1865.98</v>
      </c>
      <c r="Y633" s="114" t="n">
        <v>1831.67</v>
      </c>
      <c r="AA633" s="58"/>
    </row>
    <row r="634" s="57" customFormat="true" ht="15" hidden="false" customHeight="false" outlineLevel="0" collapsed="false">
      <c r="A634" s="107" t="n">
        <v>8</v>
      </c>
      <c r="B634" s="114" t="n">
        <v>1909.78</v>
      </c>
      <c r="C634" s="114" t="n">
        <v>1911.12</v>
      </c>
      <c r="D634" s="114" t="n">
        <v>1924.87</v>
      </c>
      <c r="E634" s="114" t="n">
        <v>1952.64</v>
      </c>
      <c r="F634" s="114" t="n">
        <v>1970.72</v>
      </c>
      <c r="G634" s="114" t="n">
        <v>1999.48</v>
      </c>
      <c r="H634" s="114" t="n">
        <v>2136.38</v>
      </c>
      <c r="I634" s="114" t="n">
        <v>2059.16</v>
      </c>
      <c r="J634" s="114" t="n">
        <v>2086.74</v>
      </c>
      <c r="K634" s="114" t="n">
        <v>2147.33</v>
      </c>
      <c r="L634" s="114" t="n">
        <v>2127.37</v>
      </c>
      <c r="M634" s="114" t="n">
        <v>2131.62</v>
      </c>
      <c r="N634" s="114" t="n">
        <v>2074.88</v>
      </c>
      <c r="O634" s="114" t="n">
        <v>2090.36</v>
      </c>
      <c r="P634" s="114" t="n">
        <v>2112.82</v>
      </c>
      <c r="Q634" s="114" t="n">
        <v>2286.84</v>
      </c>
      <c r="R634" s="114" t="n">
        <v>2268.9</v>
      </c>
      <c r="S634" s="114" t="n">
        <v>2197.86</v>
      </c>
      <c r="T634" s="114" t="n">
        <v>2132.65</v>
      </c>
      <c r="U634" s="114" t="n">
        <v>2067.54</v>
      </c>
      <c r="V634" s="114" t="n">
        <v>2026.05</v>
      </c>
      <c r="W634" s="114" t="n">
        <v>1991.27</v>
      </c>
      <c r="X634" s="114" t="n">
        <v>1971.96</v>
      </c>
      <c r="Y634" s="114" t="n">
        <v>1931.75</v>
      </c>
      <c r="AA634" s="58"/>
    </row>
    <row r="635" s="57" customFormat="true" ht="15" hidden="false" customHeight="false" outlineLevel="0" collapsed="false">
      <c r="A635" s="107" t="n">
        <v>9</v>
      </c>
      <c r="B635" s="114" t="n">
        <v>1913.64</v>
      </c>
      <c r="C635" s="114" t="n">
        <v>1910.07</v>
      </c>
      <c r="D635" s="114" t="n">
        <v>1923.22</v>
      </c>
      <c r="E635" s="114" t="n">
        <v>1943.18</v>
      </c>
      <c r="F635" s="114" t="n">
        <v>2075.34</v>
      </c>
      <c r="G635" s="114" t="n">
        <v>1975.76</v>
      </c>
      <c r="H635" s="114" t="n">
        <v>2007.68</v>
      </c>
      <c r="I635" s="114" t="n">
        <v>2009.41</v>
      </c>
      <c r="J635" s="114" t="n">
        <v>2027.06</v>
      </c>
      <c r="K635" s="114" t="n">
        <v>2050.92</v>
      </c>
      <c r="L635" s="114" t="n">
        <v>2043.09</v>
      </c>
      <c r="M635" s="114" t="n">
        <v>2043.49</v>
      </c>
      <c r="N635" s="114" t="n">
        <v>2001.52</v>
      </c>
      <c r="O635" s="114" t="n">
        <v>2003.52</v>
      </c>
      <c r="P635" s="114" t="n">
        <v>2023.82</v>
      </c>
      <c r="Q635" s="114" t="n">
        <v>2054.89</v>
      </c>
      <c r="R635" s="114" t="n">
        <v>2108.8</v>
      </c>
      <c r="S635" s="114" t="n">
        <v>2109.89</v>
      </c>
      <c r="T635" s="114" t="n">
        <v>2048.53</v>
      </c>
      <c r="U635" s="114" t="n">
        <v>2045.56</v>
      </c>
      <c r="V635" s="114" t="n">
        <v>1999.45</v>
      </c>
      <c r="W635" s="114" t="n">
        <v>1984.28</v>
      </c>
      <c r="X635" s="114" t="n">
        <v>1953.91</v>
      </c>
      <c r="Y635" s="114" t="n">
        <v>1938.29</v>
      </c>
      <c r="AA635" s="58"/>
    </row>
    <row r="636" s="57" customFormat="true" ht="15" hidden="false" customHeight="false" outlineLevel="0" collapsed="false">
      <c r="A636" s="107" t="n">
        <v>10</v>
      </c>
      <c r="B636" s="114" t="n">
        <v>1925.6</v>
      </c>
      <c r="C636" s="114" t="n">
        <v>1910.26</v>
      </c>
      <c r="D636" s="114" t="n">
        <v>1905.55</v>
      </c>
      <c r="E636" s="114" t="n">
        <v>1916.18</v>
      </c>
      <c r="F636" s="114" t="n">
        <v>1926.08</v>
      </c>
      <c r="G636" s="114" t="n">
        <v>2083.22</v>
      </c>
      <c r="H636" s="114" t="n">
        <v>2069.34</v>
      </c>
      <c r="I636" s="114" t="n">
        <v>2155.96</v>
      </c>
      <c r="J636" s="114" t="n">
        <v>2173.94</v>
      </c>
      <c r="K636" s="114" t="n">
        <v>2130.78</v>
      </c>
      <c r="L636" s="114" t="n">
        <v>2129.76</v>
      </c>
      <c r="M636" s="114" t="n">
        <v>2128.9</v>
      </c>
      <c r="N636" s="114" t="n">
        <v>2057.83</v>
      </c>
      <c r="O636" s="114" t="n">
        <v>2070.64</v>
      </c>
      <c r="P636" s="114" t="n">
        <v>2109.54</v>
      </c>
      <c r="Q636" s="114" t="n">
        <v>2153.43</v>
      </c>
      <c r="R636" s="114" t="n">
        <v>2208.84</v>
      </c>
      <c r="S636" s="114" t="n">
        <v>2179.36</v>
      </c>
      <c r="T636" s="114" t="n">
        <v>2094.75</v>
      </c>
      <c r="U636" s="114" t="n">
        <v>2031.56</v>
      </c>
      <c r="V636" s="114" t="n">
        <v>1989.47</v>
      </c>
      <c r="W636" s="114" t="n">
        <v>1966.45</v>
      </c>
      <c r="X636" s="114" t="n">
        <v>1939.72</v>
      </c>
      <c r="Y636" s="114" t="n">
        <v>1920.74</v>
      </c>
      <c r="AA636" s="58"/>
    </row>
    <row r="637" s="57" customFormat="true" ht="15" hidden="false" customHeight="false" outlineLevel="0" collapsed="false">
      <c r="A637" s="107" t="n">
        <v>11</v>
      </c>
      <c r="B637" s="114" t="n">
        <v>1925.19</v>
      </c>
      <c r="C637" s="114" t="n">
        <v>1903.15</v>
      </c>
      <c r="D637" s="114" t="n">
        <v>1895.79</v>
      </c>
      <c r="E637" s="114" t="n">
        <v>1906.7</v>
      </c>
      <c r="F637" s="114" t="n">
        <v>1915.44</v>
      </c>
      <c r="G637" s="114" t="n">
        <v>1949.92</v>
      </c>
      <c r="H637" s="114" t="n">
        <v>2031.43</v>
      </c>
      <c r="I637" s="114" t="n">
        <v>2053.57</v>
      </c>
      <c r="J637" s="114" t="n">
        <v>2126.46</v>
      </c>
      <c r="K637" s="114" t="n">
        <v>2144.17</v>
      </c>
      <c r="L637" s="114" t="n">
        <v>2156.74</v>
      </c>
      <c r="M637" s="114" t="n">
        <v>2149.09</v>
      </c>
      <c r="N637" s="114" t="n">
        <v>2081.43</v>
      </c>
      <c r="O637" s="114" t="n">
        <v>2134.15</v>
      </c>
      <c r="P637" s="114" t="n">
        <v>2155.9</v>
      </c>
      <c r="Q637" s="114" t="n">
        <v>2360.12</v>
      </c>
      <c r="R637" s="114" t="n">
        <v>2461.81</v>
      </c>
      <c r="S637" s="114" t="n">
        <v>2432.32</v>
      </c>
      <c r="T637" s="114" t="n">
        <v>2189.8</v>
      </c>
      <c r="U637" s="114" t="n">
        <v>2090.64</v>
      </c>
      <c r="V637" s="114" t="n">
        <v>2023.93</v>
      </c>
      <c r="W637" s="114" t="n">
        <v>1981.63</v>
      </c>
      <c r="X637" s="114" t="n">
        <v>1966.46</v>
      </c>
      <c r="Y637" s="114" t="n">
        <v>1930.38</v>
      </c>
      <c r="AA637" s="58"/>
    </row>
    <row r="638" s="57" customFormat="true" ht="15" hidden="false" customHeight="false" outlineLevel="0" collapsed="false">
      <c r="A638" s="107" t="n">
        <v>12</v>
      </c>
      <c r="B638" s="114" t="n">
        <v>1913.72</v>
      </c>
      <c r="C638" s="114" t="n">
        <v>1892.96</v>
      </c>
      <c r="D638" s="114" t="n">
        <v>1914.16</v>
      </c>
      <c r="E638" s="114" t="n">
        <v>1973.44</v>
      </c>
      <c r="F638" s="114" t="n">
        <v>2055.97</v>
      </c>
      <c r="G638" s="114" t="n">
        <v>2127.33</v>
      </c>
      <c r="H638" s="114" t="n">
        <v>2223.68</v>
      </c>
      <c r="I638" s="114" t="n">
        <v>2208.21</v>
      </c>
      <c r="J638" s="114" t="n">
        <v>2137.11</v>
      </c>
      <c r="K638" s="114" t="n">
        <v>2174.35</v>
      </c>
      <c r="L638" s="114" t="n">
        <v>2159.59</v>
      </c>
      <c r="M638" s="114" t="n">
        <v>2154.73</v>
      </c>
      <c r="N638" s="114" t="n">
        <v>2113.73</v>
      </c>
      <c r="O638" s="114" t="n">
        <v>2131.92</v>
      </c>
      <c r="P638" s="114" t="n">
        <v>2167.59</v>
      </c>
      <c r="Q638" s="114" t="n">
        <v>2215.41</v>
      </c>
      <c r="R638" s="114" t="n">
        <v>2318.24</v>
      </c>
      <c r="S638" s="114" t="n">
        <v>2233.82</v>
      </c>
      <c r="T638" s="114" t="n">
        <v>2127.82</v>
      </c>
      <c r="U638" s="114" t="n">
        <v>2063.88</v>
      </c>
      <c r="V638" s="114" t="n">
        <v>1969.98</v>
      </c>
      <c r="W638" s="114" t="n">
        <v>1940.4</v>
      </c>
      <c r="X638" s="114" t="n">
        <v>1918.38</v>
      </c>
      <c r="Y638" s="114" t="n">
        <v>1896.04</v>
      </c>
      <c r="AA638" s="58"/>
    </row>
    <row r="639" s="57" customFormat="true" ht="15" hidden="false" customHeight="false" outlineLevel="0" collapsed="false">
      <c r="A639" s="107" t="n">
        <v>13</v>
      </c>
      <c r="B639" s="114" t="n">
        <v>2009.17</v>
      </c>
      <c r="C639" s="114" t="n">
        <v>2017.89</v>
      </c>
      <c r="D639" s="114" t="n">
        <v>2134.47</v>
      </c>
      <c r="E639" s="114" t="n">
        <v>2132.02</v>
      </c>
      <c r="F639" s="114" t="n">
        <v>2101.61</v>
      </c>
      <c r="G639" s="114" t="n">
        <v>2104.87</v>
      </c>
      <c r="H639" s="114" t="n">
        <v>2156.12</v>
      </c>
      <c r="I639" s="114" t="n">
        <v>2246.52</v>
      </c>
      <c r="J639" s="114" t="n">
        <v>2239.47</v>
      </c>
      <c r="K639" s="114" t="n">
        <v>2265.1</v>
      </c>
      <c r="L639" s="114" t="n">
        <v>2235.16</v>
      </c>
      <c r="M639" s="114" t="n">
        <v>2250.1</v>
      </c>
      <c r="N639" s="114" t="n">
        <v>2198.34</v>
      </c>
      <c r="O639" s="114" t="n">
        <v>2251.96</v>
      </c>
      <c r="P639" s="114" t="n">
        <v>2268.89</v>
      </c>
      <c r="Q639" s="114" t="n">
        <v>2730.18</v>
      </c>
      <c r="R639" s="114" t="n">
        <v>2401.93</v>
      </c>
      <c r="S639" s="114" t="n">
        <v>2730.2</v>
      </c>
      <c r="T639" s="114" t="n">
        <v>2239.78</v>
      </c>
      <c r="U639" s="114" t="n">
        <v>2138.86</v>
      </c>
      <c r="V639" s="114" t="n">
        <v>2093.2</v>
      </c>
      <c r="W639" s="114" t="n">
        <v>2064.8</v>
      </c>
      <c r="X639" s="114" t="n">
        <v>2016.3</v>
      </c>
      <c r="Y639" s="114" t="n">
        <v>2016.32</v>
      </c>
      <c r="AA639" s="58"/>
    </row>
    <row r="640" s="57" customFormat="true" ht="15" hidden="false" customHeight="false" outlineLevel="0" collapsed="false">
      <c r="A640" s="107" t="n">
        <v>14</v>
      </c>
      <c r="B640" s="114" t="n">
        <v>1947.1</v>
      </c>
      <c r="C640" s="114" t="n">
        <v>1954.78</v>
      </c>
      <c r="D640" s="114" t="n">
        <v>1972.74</v>
      </c>
      <c r="E640" s="114" t="n">
        <v>1977.5</v>
      </c>
      <c r="F640" s="114" t="n">
        <v>1993.28</v>
      </c>
      <c r="G640" s="114" t="n">
        <v>2040.79</v>
      </c>
      <c r="H640" s="114" t="n">
        <v>2098.97</v>
      </c>
      <c r="I640" s="114" t="n">
        <v>2169.84</v>
      </c>
      <c r="J640" s="114" t="n">
        <v>2146.81</v>
      </c>
      <c r="K640" s="114" t="n">
        <v>2208.67</v>
      </c>
      <c r="L640" s="114" t="n">
        <v>2174.21</v>
      </c>
      <c r="M640" s="114" t="n">
        <v>2172.97</v>
      </c>
      <c r="N640" s="114" t="n">
        <v>2160.02</v>
      </c>
      <c r="O640" s="114" t="n">
        <v>2124.7</v>
      </c>
      <c r="P640" s="114" t="n">
        <v>2153.85</v>
      </c>
      <c r="Q640" s="114" t="n">
        <v>2269.71</v>
      </c>
      <c r="R640" s="114" t="n">
        <v>2221.55</v>
      </c>
      <c r="S640" s="114" t="n">
        <v>2274.79</v>
      </c>
      <c r="T640" s="114" t="n">
        <v>2152.02</v>
      </c>
      <c r="U640" s="114" t="n">
        <v>2085.29</v>
      </c>
      <c r="V640" s="114" t="n">
        <v>2036.24</v>
      </c>
      <c r="W640" s="114" t="n">
        <v>2008.68</v>
      </c>
      <c r="X640" s="114" t="n">
        <v>1978.43</v>
      </c>
      <c r="Y640" s="114" t="n">
        <v>1939.62</v>
      </c>
      <c r="AA640" s="58"/>
    </row>
    <row r="641" s="57" customFormat="true" ht="15" hidden="false" customHeight="false" outlineLevel="0" collapsed="false">
      <c r="A641" s="107" t="n">
        <v>15</v>
      </c>
      <c r="B641" s="114" t="n">
        <v>1977.79</v>
      </c>
      <c r="C641" s="114" t="n">
        <v>1978.37</v>
      </c>
      <c r="D641" s="114" t="n">
        <v>2000.61</v>
      </c>
      <c r="E641" s="114" t="n">
        <v>2007.92</v>
      </c>
      <c r="F641" s="114" t="n">
        <v>2063.19</v>
      </c>
      <c r="G641" s="114" t="n">
        <v>2111.95</v>
      </c>
      <c r="H641" s="114" t="n">
        <v>2152.65</v>
      </c>
      <c r="I641" s="114" t="n">
        <v>2284.92</v>
      </c>
      <c r="J641" s="114" t="n">
        <v>2292.54</v>
      </c>
      <c r="K641" s="114" t="n">
        <v>2272.83</v>
      </c>
      <c r="L641" s="114" t="n">
        <v>2267.98</v>
      </c>
      <c r="M641" s="114" t="n">
        <v>2181.54</v>
      </c>
      <c r="N641" s="114" t="n">
        <v>2218.79</v>
      </c>
      <c r="O641" s="114" t="n">
        <v>2260.78</v>
      </c>
      <c r="P641" s="114" t="n">
        <v>2333.81</v>
      </c>
      <c r="Q641" s="114" t="n">
        <v>2404.34</v>
      </c>
      <c r="R641" s="114" t="n">
        <v>2365.07</v>
      </c>
      <c r="S641" s="114" t="n">
        <v>2278.69</v>
      </c>
      <c r="T641" s="114" t="n">
        <v>2271.33</v>
      </c>
      <c r="U641" s="114" t="n">
        <v>2134.2</v>
      </c>
      <c r="V641" s="114" t="n">
        <v>2087.91</v>
      </c>
      <c r="W641" s="114" t="n">
        <v>2064.62</v>
      </c>
      <c r="X641" s="114" t="n">
        <v>2039.82</v>
      </c>
      <c r="Y641" s="114" t="n">
        <v>2015.19</v>
      </c>
      <c r="AA641" s="58"/>
    </row>
    <row r="642" s="57" customFormat="true" ht="15" hidden="false" customHeight="false" outlineLevel="0" collapsed="false">
      <c r="A642" s="107" t="n">
        <v>16</v>
      </c>
      <c r="B642" s="114" t="n">
        <v>2023.91</v>
      </c>
      <c r="C642" s="114" t="n">
        <v>2012.38</v>
      </c>
      <c r="D642" s="114" t="n">
        <v>2025.61</v>
      </c>
      <c r="E642" s="114" t="n">
        <v>2044.53</v>
      </c>
      <c r="F642" s="114" t="n">
        <v>2102.57</v>
      </c>
      <c r="G642" s="114" t="n">
        <v>2142.73</v>
      </c>
      <c r="H642" s="114" t="n">
        <v>2158.27</v>
      </c>
      <c r="I642" s="114" t="n">
        <v>2212.17</v>
      </c>
      <c r="J642" s="114" t="n">
        <v>2201.47</v>
      </c>
      <c r="K642" s="114" t="n">
        <v>2194.72</v>
      </c>
      <c r="L642" s="114" t="n">
        <v>2175.56</v>
      </c>
      <c r="M642" s="114" t="n">
        <v>2191.11</v>
      </c>
      <c r="N642" s="114" t="n">
        <v>2168.86</v>
      </c>
      <c r="O642" s="114" t="n">
        <v>2216.62</v>
      </c>
      <c r="P642" s="114" t="n">
        <v>2261.27</v>
      </c>
      <c r="Q642" s="114" t="n">
        <v>2281.02</v>
      </c>
      <c r="R642" s="114" t="n">
        <v>2196.8</v>
      </c>
      <c r="S642" s="114" t="n">
        <v>2189.96</v>
      </c>
      <c r="T642" s="114" t="n">
        <v>2216.11</v>
      </c>
      <c r="U642" s="114" t="n">
        <v>2154.8</v>
      </c>
      <c r="V642" s="114" t="n">
        <v>2115.89</v>
      </c>
      <c r="W642" s="114" t="n">
        <v>2094.6</v>
      </c>
      <c r="X642" s="114" t="n">
        <v>2064.87</v>
      </c>
      <c r="Y642" s="114" t="n">
        <v>2028.65</v>
      </c>
      <c r="AA642" s="58"/>
    </row>
    <row r="643" s="57" customFormat="true" ht="15" hidden="false" customHeight="false" outlineLevel="0" collapsed="false">
      <c r="A643" s="107" t="n">
        <v>17</v>
      </c>
      <c r="B643" s="114" t="n">
        <v>2028.49</v>
      </c>
      <c r="C643" s="114" t="n">
        <v>2013.33</v>
      </c>
      <c r="D643" s="114" t="n">
        <v>2010.63</v>
      </c>
      <c r="E643" s="114" t="n">
        <v>1987.08</v>
      </c>
      <c r="F643" s="114" t="n">
        <v>1984.77</v>
      </c>
      <c r="G643" s="114" t="n">
        <v>2064.01</v>
      </c>
      <c r="H643" s="114" t="n">
        <v>2078.59</v>
      </c>
      <c r="I643" s="114" t="n">
        <v>2103.55</v>
      </c>
      <c r="J643" s="114" t="n">
        <v>2189.38</v>
      </c>
      <c r="K643" s="114" t="n">
        <v>2252.91</v>
      </c>
      <c r="L643" s="114" t="n">
        <v>2247.48</v>
      </c>
      <c r="M643" s="114" t="n">
        <v>2232.08</v>
      </c>
      <c r="N643" s="114" t="n">
        <v>2245.26</v>
      </c>
      <c r="O643" s="114" t="n">
        <v>2170.03</v>
      </c>
      <c r="P643" s="114" t="n">
        <v>2281.02</v>
      </c>
      <c r="Q643" s="114" t="n">
        <v>2367.46</v>
      </c>
      <c r="R643" s="114" t="n">
        <v>2432.84</v>
      </c>
      <c r="S643" s="114" t="n">
        <v>2439.61</v>
      </c>
      <c r="T643" s="114" t="n">
        <v>2301.58</v>
      </c>
      <c r="U643" s="114" t="n">
        <v>2132.13</v>
      </c>
      <c r="V643" s="114" t="n">
        <v>2093.56</v>
      </c>
      <c r="W643" s="114" t="n">
        <v>2041.27</v>
      </c>
      <c r="X643" s="114" t="n">
        <v>2010.81</v>
      </c>
      <c r="Y643" s="114" t="n">
        <v>1985.23</v>
      </c>
      <c r="AA643" s="58"/>
    </row>
    <row r="644" s="57" customFormat="true" ht="15" hidden="false" customHeight="false" outlineLevel="0" collapsed="false">
      <c r="A644" s="107" t="n">
        <v>18</v>
      </c>
      <c r="B644" s="114" t="n">
        <v>2003.05</v>
      </c>
      <c r="C644" s="114" t="n">
        <v>1979.5</v>
      </c>
      <c r="D644" s="114" t="n">
        <v>1979.74</v>
      </c>
      <c r="E644" s="114" t="n">
        <v>1968.98</v>
      </c>
      <c r="F644" s="114" t="n">
        <v>1985.03</v>
      </c>
      <c r="G644" s="114" t="n">
        <v>2065.16</v>
      </c>
      <c r="H644" s="114" t="n">
        <v>2109.7</v>
      </c>
      <c r="I644" s="114" t="n">
        <v>2153.57</v>
      </c>
      <c r="J644" s="114" t="n">
        <v>2234.79</v>
      </c>
      <c r="K644" s="114" t="n">
        <v>2420.55</v>
      </c>
      <c r="L644" s="114" t="n">
        <v>2345.94</v>
      </c>
      <c r="M644" s="114" t="n">
        <v>2386.38</v>
      </c>
      <c r="N644" s="114" t="n">
        <v>2388.42</v>
      </c>
      <c r="O644" s="114" t="n">
        <v>2326.73</v>
      </c>
      <c r="P644" s="114" t="n">
        <v>2370.53</v>
      </c>
      <c r="Q644" s="114" t="n">
        <v>2474.29</v>
      </c>
      <c r="R644" s="114" t="n">
        <v>2483.35</v>
      </c>
      <c r="S644" s="114" t="n">
        <v>2476.34</v>
      </c>
      <c r="T644" s="114" t="n">
        <v>2454.81</v>
      </c>
      <c r="U644" s="114" t="n">
        <v>2228.3</v>
      </c>
      <c r="V644" s="114" t="n">
        <v>2138.58</v>
      </c>
      <c r="W644" s="114" t="n">
        <v>2087.19</v>
      </c>
      <c r="X644" s="114" t="n">
        <v>2024.39</v>
      </c>
      <c r="Y644" s="114" t="n">
        <v>1995.43</v>
      </c>
      <c r="AA644" s="58"/>
    </row>
    <row r="645" s="57" customFormat="true" ht="15" hidden="false" customHeight="false" outlineLevel="0" collapsed="false">
      <c r="A645" s="107" t="n">
        <v>19</v>
      </c>
      <c r="B645" s="114" t="n">
        <v>1982.79</v>
      </c>
      <c r="C645" s="114" t="n">
        <v>1962.25</v>
      </c>
      <c r="D645" s="114" t="n">
        <v>1992.51</v>
      </c>
      <c r="E645" s="114" t="n">
        <v>2000.25</v>
      </c>
      <c r="F645" s="114" t="n">
        <v>2045.46</v>
      </c>
      <c r="G645" s="114" t="n">
        <v>2094.89</v>
      </c>
      <c r="H645" s="114" t="n">
        <v>2312.88</v>
      </c>
      <c r="I645" s="114" t="n">
        <v>2328.36</v>
      </c>
      <c r="J645" s="114" t="n">
        <v>2275.61</v>
      </c>
      <c r="K645" s="114" t="n">
        <v>2371.91</v>
      </c>
      <c r="L645" s="114" t="n">
        <v>2305.93</v>
      </c>
      <c r="M645" s="114" t="n">
        <v>2288.01</v>
      </c>
      <c r="N645" s="114" t="n">
        <v>2274.47</v>
      </c>
      <c r="O645" s="114" t="n">
        <v>2174.83</v>
      </c>
      <c r="P645" s="114" t="n">
        <v>2329.98</v>
      </c>
      <c r="Q645" s="114" t="n">
        <v>2264.54</v>
      </c>
      <c r="R645" s="114" t="n">
        <v>2358</v>
      </c>
      <c r="S645" s="114" t="n">
        <v>2398.82</v>
      </c>
      <c r="T645" s="114" t="n">
        <v>2207.49</v>
      </c>
      <c r="U645" s="114" t="n">
        <v>2094.68</v>
      </c>
      <c r="V645" s="114" t="n">
        <v>2048.57</v>
      </c>
      <c r="W645" s="114" t="n">
        <v>2014.19</v>
      </c>
      <c r="X645" s="114" t="n">
        <v>1966.86</v>
      </c>
      <c r="Y645" s="114" t="n">
        <v>1930.12</v>
      </c>
      <c r="AA645" s="58"/>
    </row>
    <row r="646" s="57" customFormat="true" ht="15" hidden="false" customHeight="false" outlineLevel="0" collapsed="false">
      <c r="A646" s="107" t="n">
        <v>20</v>
      </c>
      <c r="B646" s="114" t="n">
        <v>1967.58</v>
      </c>
      <c r="C646" s="114" t="n">
        <v>1956.8</v>
      </c>
      <c r="D646" s="114" t="n">
        <v>2008.9</v>
      </c>
      <c r="E646" s="114" t="n">
        <v>2019.88</v>
      </c>
      <c r="F646" s="114" t="n">
        <v>2054.38</v>
      </c>
      <c r="G646" s="114" t="n">
        <v>2101.52</v>
      </c>
      <c r="H646" s="114" t="n">
        <v>2173.18</v>
      </c>
      <c r="I646" s="114" t="n">
        <v>2125.81</v>
      </c>
      <c r="J646" s="114" t="n">
        <v>2301.9</v>
      </c>
      <c r="K646" s="114" t="n">
        <v>2322.96</v>
      </c>
      <c r="L646" s="114" t="n">
        <v>2321.42</v>
      </c>
      <c r="M646" s="114" t="n">
        <v>2226.88</v>
      </c>
      <c r="N646" s="114" t="n">
        <v>2245.64</v>
      </c>
      <c r="O646" s="114" t="n">
        <v>2158.52</v>
      </c>
      <c r="P646" s="114" t="n">
        <v>2262.03</v>
      </c>
      <c r="Q646" s="114" t="n">
        <v>2346.24</v>
      </c>
      <c r="R646" s="114" t="n">
        <v>2446.89</v>
      </c>
      <c r="S646" s="114" t="n">
        <v>2485.2</v>
      </c>
      <c r="T646" s="114" t="n">
        <v>2252.97</v>
      </c>
      <c r="U646" s="114" t="n">
        <v>2109.38</v>
      </c>
      <c r="V646" s="114" t="n">
        <v>2059.24</v>
      </c>
      <c r="W646" s="114" t="n">
        <v>2025.78</v>
      </c>
      <c r="X646" s="114" t="n">
        <v>1980.45</v>
      </c>
      <c r="Y646" s="114" t="n">
        <v>1959.54</v>
      </c>
      <c r="AA646" s="58"/>
    </row>
    <row r="647" s="57" customFormat="true" ht="15" hidden="false" customHeight="false" outlineLevel="0" collapsed="false">
      <c r="A647" s="107" t="n">
        <v>21</v>
      </c>
      <c r="B647" s="114" t="n">
        <v>1983.07</v>
      </c>
      <c r="C647" s="114" t="n">
        <v>2014.93</v>
      </c>
      <c r="D647" s="114" t="n">
        <v>2051.93</v>
      </c>
      <c r="E647" s="114" t="n">
        <v>2059.78</v>
      </c>
      <c r="F647" s="114" t="n">
        <v>2088.13</v>
      </c>
      <c r="G647" s="114" t="n">
        <v>2159.4</v>
      </c>
      <c r="H647" s="114" t="n">
        <v>2311.98</v>
      </c>
      <c r="I647" s="114" t="n">
        <v>2485.08</v>
      </c>
      <c r="J647" s="114" t="n">
        <v>2488.97</v>
      </c>
      <c r="K647" s="114" t="n">
        <v>2483.52</v>
      </c>
      <c r="L647" s="114" t="n">
        <v>2480.14</v>
      </c>
      <c r="M647" s="114" t="n">
        <v>2529.22</v>
      </c>
      <c r="N647" s="114" t="n">
        <v>2467.16</v>
      </c>
      <c r="O647" s="114" t="n">
        <v>2469.52</v>
      </c>
      <c r="P647" s="114" t="n">
        <v>2602.32</v>
      </c>
      <c r="Q647" s="114" t="n">
        <v>2635.19</v>
      </c>
      <c r="R647" s="114" t="n">
        <v>2687.59</v>
      </c>
      <c r="S647" s="114" t="n">
        <v>2768.93</v>
      </c>
      <c r="T647" s="114" t="n">
        <v>2502.45</v>
      </c>
      <c r="U647" s="114" t="n">
        <v>2247.2</v>
      </c>
      <c r="V647" s="114" t="n">
        <v>2164.57</v>
      </c>
      <c r="W647" s="114" t="n">
        <v>2090.63</v>
      </c>
      <c r="X647" s="114" t="n">
        <v>2039.32</v>
      </c>
      <c r="Y647" s="114" t="n">
        <v>2022.97</v>
      </c>
      <c r="AA647" s="58"/>
    </row>
    <row r="648" s="57" customFormat="true" ht="15" hidden="false" customHeight="false" outlineLevel="0" collapsed="false">
      <c r="A648" s="107" t="n">
        <v>22</v>
      </c>
      <c r="B648" s="114" t="n">
        <v>1991.61</v>
      </c>
      <c r="C648" s="114" t="n">
        <v>1986.44</v>
      </c>
      <c r="D648" s="114" t="n">
        <v>2059.47</v>
      </c>
      <c r="E648" s="114" t="n">
        <v>2078.38</v>
      </c>
      <c r="F648" s="114" t="n">
        <v>2094.12</v>
      </c>
      <c r="G648" s="114" t="n">
        <v>2173.77</v>
      </c>
      <c r="H648" s="114" t="n">
        <v>2318.93</v>
      </c>
      <c r="I648" s="114" t="n">
        <v>2436.74</v>
      </c>
      <c r="J648" s="114" t="n">
        <v>2448.34</v>
      </c>
      <c r="K648" s="114" t="n">
        <v>2407.01</v>
      </c>
      <c r="L648" s="114" t="n">
        <v>2373.7</v>
      </c>
      <c r="M648" s="114" t="n">
        <v>2358.85</v>
      </c>
      <c r="N648" s="114" t="n">
        <v>2333.92</v>
      </c>
      <c r="O648" s="114" t="n">
        <v>2219.52</v>
      </c>
      <c r="P648" s="114" t="n">
        <v>2316.59</v>
      </c>
      <c r="Q648" s="114" t="n">
        <v>2344.28</v>
      </c>
      <c r="R648" s="114" t="n">
        <v>2423.18</v>
      </c>
      <c r="S648" s="114" t="n">
        <v>2472.64</v>
      </c>
      <c r="T648" s="114" t="n">
        <v>2291.42</v>
      </c>
      <c r="U648" s="114" t="n">
        <v>2212.16</v>
      </c>
      <c r="V648" s="114" t="n">
        <v>2131.21</v>
      </c>
      <c r="W648" s="114" t="n">
        <v>2101.61</v>
      </c>
      <c r="X648" s="114" t="n">
        <v>2079.76</v>
      </c>
      <c r="Y648" s="114" t="n">
        <v>2037.26</v>
      </c>
      <c r="AA648" s="58"/>
    </row>
    <row r="649" s="57" customFormat="true" ht="15" hidden="false" customHeight="false" outlineLevel="0" collapsed="false">
      <c r="A649" s="107" t="n">
        <v>23</v>
      </c>
      <c r="B649" s="114" t="n">
        <v>2037.13</v>
      </c>
      <c r="C649" s="114" t="n">
        <v>2030.72</v>
      </c>
      <c r="D649" s="114" t="n">
        <v>2030.81</v>
      </c>
      <c r="E649" s="114" t="n">
        <v>2025.02</v>
      </c>
      <c r="F649" s="114" t="n">
        <v>2045.87</v>
      </c>
      <c r="G649" s="114" t="n">
        <v>2126.67</v>
      </c>
      <c r="H649" s="114" t="n">
        <v>2245.89</v>
      </c>
      <c r="I649" s="114" t="n">
        <v>2290.32</v>
      </c>
      <c r="J649" s="114" t="n">
        <v>2290.65</v>
      </c>
      <c r="K649" s="114" t="n">
        <v>2290.04</v>
      </c>
      <c r="L649" s="114" t="n">
        <v>2284.95</v>
      </c>
      <c r="M649" s="114" t="n">
        <v>2268.5</v>
      </c>
      <c r="N649" s="114" t="n">
        <v>2246.77</v>
      </c>
      <c r="O649" s="114" t="n">
        <v>2172.48</v>
      </c>
      <c r="P649" s="114" t="n">
        <v>2218.19</v>
      </c>
      <c r="Q649" s="114" t="n">
        <v>2258.63</v>
      </c>
      <c r="R649" s="114" t="n">
        <v>2309.55</v>
      </c>
      <c r="S649" s="114" t="n">
        <v>2407.36</v>
      </c>
      <c r="T649" s="114" t="n">
        <v>2289.86</v>
      </c>
      <c r="U649" s="114" t="n">
        <v>2174.05</v>
      </c>
      <c r="V649" s="114" t="n">
        <v>2127.17</v>
      </c>
      <c r="W649" s="114" t="n">
        <v>2107.77</v>
      </c>
      <c r="X649" s="114" t="n">
        <v>2084.66</v>
      </c>
      <c r="Y649" s="114" t="n">
        <v>2016.08</v>
      </c>
      <c r="AA649" s="58"/>
    </row>
    <row r="650" s="57" customFormat="true" ht="15" hidden="false" customHeight="false" outlineLevel="0" collapsed="false">
      <c r="A650" s="107" t="n">
        <v>24</v>
      </c>
      <c r="B650" s="114" t="n">
        <v>2106.34</v>
      </c>
      <c r="C650" s="114" t="n">
        <v>2092.83</v>
      </c>
      <c r="D650" s="114" t="n">
        <v>2085.15</v>
      </c>
      <c r="E650" s="114" t="n">
        <v>2096.54</v>
      </c>
      <c r="F650" s="114" t="n">
        <v>2112.91</v>
      </c>
      <c r="G650" s="114" t="n">
        <v>2137.46</v>
      </c>
      <c r="H650" s="114" t="n">
        <v>2183.19</v>
      </c>
      <c r="I650" s="114" t="n">
        <v>2196.58</v>
      </c>
      <c r="J650" s="114" t="n">
        <v>2338.43</v>
      </c>
      <c r="K650" s="114" t="n">
        <v>2313.58</v>
      </c>
      <c r="L650" s="114" t="n">
        <v>2288.88</v>
      </c>
      <c r="M650" s="114" t="n">
        <v>2285.69</v>
      </c>
      <c r="N650" s="114" t="n">
        <v>2281.53</v>
      </c>
      <c r="O650" s="114" t="n">
        <v>2207.71</v>
      </c>
      <c r="P650" s="114" t="n">
        <v>2260.14</v>
      </c>
      <c r="Q650" s="114" t="n">
        <v>2301.68</v>
      </c>
      <c r="R650" s="114" t="n">
        <v>2291.36</v>
      </c>
      <c r="S650" s="114" t="n">
        <v>2284.67</v>
      </c>
      <c r="T650" s="114" t="n">
        <v>2295.7</v>
      </c>
      <c r="U650" s="114" t="n">
        <v>2182.64</v>
      </c>
      <c r="V650" s="114" t="n">
        <v>2152.24</v>
      </c>
      <c r="W650" s="114" t="n">
        <v>2118.62</v>
      </c>
      <c r="X650" s="114" t="n">
        <v>2100.28</v>
      </c>
      <c r="Y650" s="114" t="n">
        <v>2050.38</v>
      </c>
      <c r="AA650" s="58"/>
    </row>
    <row r="651" s="57" customFormat="true" ht="15" hidden="false" customHeight="false" outlineLevel="0" collapsed="false">
      <c r="A651" s="107" t="n">
        <v>25</v>
      </c>
      <c r="B651" s="114" t="n">
        <v>2088.78</v>
      </c>
      <c r="C651" s="114" t="n">
        <v>2068.32</v>
      </c>
      <c r="D651" s="114" t="n">
        <v>2044.93</v>
      </c>
      <c r="E651" s="114" t="n">
        <v>2068.81</v>
      </c>
      <c r="F651" s="114" t="n">
        <v>2073.61</v>
      </c>
      <c r="G651" s="114" t="n">
        <v>2090.48</v>
      </c>
      <c r="H651" s="114" t="n">
        <v>2150.74</v>
      </c>
      <c r="I651" s="114" t="n">
        <v>2169.42</v>
      </c>
      <c r="J651" s="114" t="n">
        <v>2253.22</v>
      </c>
      <c r="K651" s="114" t="n">
        <v>2257.57</v>
      </c>
      <c r="L651" s="114" t="n">
        <v>2267.54</v>
      </c>
      <c r="M651" s="114" t="n">
        <v>2253.05</v>
      </c>
      <c r="N651" s="114" t="n">
        <v>2251.53</v>
      </c>
      <c r="O651" s="114" t="n">
        <v>2213.15</v>
      </c>
      <c r="P651" s="114" t="n">
        <v>2244.34</v>
      </c>
      <c r="Q651" s="114" t="n">
        <v>2270.32</v>
      </c>
      <c r="R651" s="114" t="n">
        <v>2273.39</v>
      </c>
      <c r="S651" s="114" t="n">
        <v>2294.23</v>
      </c>
      <c r="T651" s="114" t="n">
        <v>2302.33</v>
      </c>
      <c r="U651" s="114" t="n">
        <v>2206.97</v>
      </c>
      <c r="V651" s="114" t="n">
        <v>2168.78</v>
      </c>
      <c r="W651" s="114" t="n">
        <v>2130.59</v>
      </c>
      <c r="X651" s="114" t="n">
        <v>2093.41</v>
      </c>
      <c r="Y651" s="114" t="n">
        <v>2065.15</v>
      </c>
      <c r="AA651" s="58"/>
    </row>
    <row r="652" s="57" customFormat="true" ht="15" hidden="false" customHeight="false" outlineLevel="0" collapsed="false">
      <c r="A652" s="107" t="n">
        <v>26</v>
      </c>
      <c r="B652" s="114" t="n">
        <v>1989.21</v>
      </c>
      <c r="C652" s="114" t="n">
        <v>1977.27</v>
      </c>
      <c r="D652" s="114" t="n">
        <v>1978.88</v>
      </c>
      <c r="E652" s="114" t="n">
        <v>2017.59</v>
      </c>
      <c r="F652" s="114" t="n">
        <v>2039.57</v>
      </c>
      <c r="G652" s="114" t="n">
        <v>2178.37</v>
      </c>
      <c r="H652" s="114" t="n">
        <v>2272.33</v>
      </c>
      <c r="I652" s="114" t="n">
        <v>2342.78</v>
      </c>
      <c r="J652" s="114" t="n">
        <v>2401.23</v>
      </c>
      <c r="K652" s="114" t="n">
        <v>2369.84</v>
      </c>
      <c r="L652" s="114" t="n">
        <v>2349.8</v>
      </c>
      <c r="M652" s="114" t="n">
        <v>2322.87</v>
      </c>
      <c r="N652" s="114" t="n">
        <v>2317.31</v>
      </c>
      <c r="O652" s="114" t="n">
        <v>2230.84</v>
      </c>
      <c r="P652" s="114" t="n">
        <v>2261.93</v>
      </c>
      <c r="Q652" s="114" t="n">
        <v>2328.07</v>
      </c>
      <c r="R652" s="114" t="n">
        <v>2366.61</v>
      </c>
      <c r="S652" s="114" t="n">
        <v>2437.26</v>
      </c>
      <c r="T652" s="114" t="n">
        <v>2306.51</v>
      </c>
      <c r="U652" s="114" t="n">
        <v>2158.23</v>
      </c>
      <c r="V652" s="114" t="n">
        <v>2060.85</v>
      </c>
      <c r="W652" s="114" t="n">
        <v>2030.05</v>
      </c>
      <c r="X652" s="114" t="n">
        <v>1993.46</v>
      </c>
      <c r="Y652" s="114" t="n">
        <v>1948.08</v>
      </c>
      <c r="AA652" s="58"/>
    </row>
    <row r="653" s="57" customFormat="true" ht="15" hidden="false" customHeight="false" outlineLevel="0" collapsed="false">
      <c r="A653" s="107" t="n">
        <v>27</v>
      </c>
      <c r="B653" s="114" t="n">
        <v>1894.46</v>
      </c>
      <c r="C653" s="114" t="n">
        <v>1901.9</v>
      </c>
      <c r="D653" s="114" t="n">
        <v>1922.06</v>
      </c>
      <c r="E653" s="114" t="n">
        <v>1929.37</v>
      </c>
      <c r="F653" s="114" t="n">
        <v>2112.48</v>
      </c>
      <c r="G653" s="114" t="n">
        <v>2261.4</v>
      </c>
      <c r="H653" s="114" t="n">
        <v>2150.96</v>
      </c>
      <c r="I653" s="114" t="n">
        <v>2156.54</v>
      </c>
      <c r="J653" s="114" t="n">
        <v>2262.58</v>
      </c>
      <c r="K653" s="114" t="n">
        <v>2257.88</v>
      </c>
      <c r="L653" s="114" t="n">
        <v>2261.38</v>
      </c>
      <c r="M653" s="114" t="n">
        <v>2246.23</v>
      </c>
      <c r="N653" s="114" t="n">
        <v>2236.92</v>
      </c>
      <c r="O653" s="114" t="n">
        <v>2168.61</v>
      </c>
      <c r="P653" s="114" t="n">
        <v>2183.23</v>
      </c>
      <c r="Q653" s="114" t="n">
        <v>2236.12</v>
      </c>
      <c r="R653" s="114" t="n">
        <v>2312.12</v>
      </c>
      <c r="S653" s="114" t="n">
        <v>2390.3</v>
      </c>
      <c r="T653" s="114" t="n">
        <v>2262.75</v>
      </c>
      <c r="U653" s="114" t="n">
        <v>2087.2</v>
      </c>
      <c r="V653" s="114" t="n">
        <v>2026.18</v>
      </c>
      <c r="W653" s="114" t="n">
        <v>1996.58</v>
      </c>
      <c r="X653" s="114" t="n">
        <v>1944.06</v>
      </c>
      <c r="Y653" s="114" t="n">
        <v>1932.7</v>
      </c>
      <c r="AA653" s="58"/>
    </row>
    <row r="654" s="57" customFormat="true" ht="15" hidden="false" customHeight="false" outlineLevel="0" collapsed="false">
      <c r="A654" s="107" t="n">
        <v>28</v>
      </c>
      <c r="B654" s="114" t="n">
        <v>1810.18</v>
      </c>
      <c r="C654" s="114" t="n">
        <v>1822.51</v>
      </c>
      <c r="D654" s="114" t="n">
        <v>1949.79</v>
      </c>
      <c r="E654" s="114" t="n">
        <v>2070.05</v>
      </c>
      <c r="F654" s="114" t="n">
        <v>2098.74</v>
      </c>
      <c r="G654" s="114" t="n">
        <v>2199.9</v>
      </c>
      <c r="H654" s="114" t="n">
        <v>2272.13</v>
      </c>
      <c r="I654" s="114" t="n">
        <v>2308.73</v>
      </c>
      <c r="J654" s="114" t="n">
        <v>2304.27</v>
      </c>
      <c r="K654" s="114" t="n">
        <v>2279.7</v>
      </c>
      <c r="L654" s="114" t="n">
        <v>2275.64</v>
      </c>
      <c r="M654" s="114" t="n">
        <v>2247.89</v>
      </c>
      <c r="N654" s="114" t="n">
        <v>2276.41</v>
      </c>
      <c r="O654" s="114" t="n">
        <v>2260.37</v>
      </c>
      <c r="P654" s="114" t="n">
        <v>2292.52</v>
      </c>
      <c r="Q654" s="114" t="n">
        <v>2294.55</v>
      </c>
      <c r="R654" s="114" t="n">
        <v>2329.68</v>
      </c>
      <c r="S654" s="114" t="n">
        <v>2409.13</v>
      </c>
      <c r="T654" s="114" t="n">
        <v>2347.82</v>
      </c>
      <c r="U654" s="114" t="n">
        <v>2295.84</v>
      </c>
      <c r="V654" s="114" t="n">
        <v>2165.64</v>
      </c>
      <c r="W654" s="114" t="n">
        <v>2074.38</v>
      </c>
      <c r="X654" s="114" t="n">
        <v>2003.74</v>
      </c>
      <c r="Y654" s="114" t="n">
        <v>1918.95</v>
      </c>
      <c r="AA654" s="58"/>
    </row>
    <row r="655" s="57" customFormat="true" ht="15" hidden="false" customHeight="false" outlineLevel="0" collapsed="false">
      <c r="A655" s="107" t="n">
        <v>29</v>
      </c>
      <c r="B655" s="114" t="n">
        <v>1916.15</v>
      </c>
      <c r="C655" s="114" t="n">
        <v>1928.69</v>
      </c>
      <c r="D655" s="114" t="n">
        <v>2064.75</v>
      </c>
      <c r="E655" s="114" t="n">
        <v>2159.1</v>
      </c>
      <c r="F655" s="114" t="n">
        <v>2211.81</v>
      </c>
      <c r="G655" s="114" t="n">
        <v>2296.86</v>
      </c>
      <c r="H655" s="114" t="n">
        <v>2245.59</v>
      </c>
      <c r="I655" s="114" t="n">
        <v>2284.71</v>
      </c>
      <c r="J655" s="114" t="n">
        <v>2377.51</v>
      </c>
      <c r="K655" s="114" t="n">
        <v>2333.89</v>
      </c>
      <c r="L655" s="114" t="n">
        <v>2317.6</v>
      </c>
      <c r="M655" s="114" t="n">
        <v>2283.71</v>
      </c>
      <c r="N655" s="114" t="n">
        <v>2300.05</v>
      </c>
      <c r="O655" s="114" t="n">
        <v>2266.18</v>
      </c>
      <c r="P655" s="114" t="n">
        <v>2299.65</v>
      </c>
      <c r="Q655" s="114" t="n">
        <v>2302.29</v>
      </c>
      <c r="R655" s="114" t="n">
        <v>2349.33</v>
      </c>
      <c r="S655" s="114" t="n">
        <v>2415.15</v>
      </c>
      <c r="T655" s="114" t="n">
        <v>2293.51</v>
      </c>
      <c r="U655" s="114" t="n">
        <v>2196.73</v>
      </c>
      <c r="V655" s="114" t="n">
        <v>2081.75</v>
      </c>
      <c r="W655" s="114" t="n">
        <v>1995.07</v>
      </c>
      <c r="X655" s="114" t="n">
        <v>1953.04</v>
      </c>
      <c r="Y655" s="114" t="n">
        <v>1928.33</v>
      </c>
      <c r="AA655" s="58"/>
    </row>
    <row r="656" s="57" customFormat="true" ht="15" hidden="false" customHeight="false" outlineLevel="0" collapsed="false">
      <c r="A656" s="107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  <c r="P656" s="114"/>
      <c r="Q656" s="114"/>
      <c r="R656" s="114"/>
      <c r="S656" s="114"/>
      <c r="T656" s="114"/>
      <c r="U656" s="114"/>
      <c r="V656" s="114"/>
      <c r="W656" s="114"/>
      <c r="X656" s="114"/>
      <c r="Y656" s="114"/>
      <c r="AA656" s="58"/>
    </row>
    <row r="657" s="58" customFormat="true" ht="15" hidden="false" customHeight="false" outlineLevel="0" collapsed="false">
      <c r="A657" s="107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  <c r="P657" s="114"/>
      <c r="Q657" s="114"/>
      <c r="R657" s="114"/>
      <c r="S657" s="114"/>
      <c r="T657" s="114"/>
      <c r="U657" s="114"/>
      <c r="V657" s="114"/>
      <c r="W657" s="114"/>
      <c r="X657" s="114"/>
      <c r="Y657" s="114"/>
      <c r="Z657" s="57"/>
    </row>
    <row r="659" s="57" customFormat="true" ht="30" hidden="false" customHeight="true" outlineLevel="0" collapsed="false">
      <c r="A659" s="101"/>
      <c r="B659" s="102" t="s">
        <v>118</v>
      </c>
      <c r="C659" s="102"/>
      <c r="D659" s="102"/>
      <c r="E659" s="102"/>
      <c r="F659" s="102"/>
      <c r="G659" s="102"/>
      <c r="H659" s="102"/>
      <c r="I659" s="102"/>
      <c r="J659" s="102"/>
      <c r="K659" s="102"/>
      <c r="L659" s="102"/>
      <c r="M659" s="102"/>
      <c r="N659" s="102"/>
      <c r="O659" s="102"/>
      <c r="P659" s="102"/>
      <c r="Q659" s="102"/>
      <c r="R659" s="102"/>
      <c r="S659" s="102"/>
      <c r="T659" s="102"/>
      <c r="U659" s="102"/>
      <c r="V659" s="102"/>
      <c r="W659" s="102"/>
      <c r="X659" s="102"/>
      <c r="Y659" s="102"/>
      <c r="AA659" s="58"/>
    </row>
    <row r="660" s="57" customFormat="true" ht="26.25" hidden="false" customHeight="false" outlineLevel="0" collapsed="false">
      <c r="A660" s="103" t="s">
        <v>92</v>
      </c>
      <c r="B660" s="102" t="s">
        <v>93</v>
      </c>
      <c r="C660" s="102" t="s">
        <v>94</v>
      </c>
      <c r="D660" s="102" t="s">
        <v>95</v>
      </c>
      <c r="E660" s="102" t="s">
        <v>96</v>
      </c>
      <c r="F660" s="102" t="s">
        <v>97</v>
      </c>
      <c r="G660" s="102" t="s">
        <v>98</v>
      </c>
      <c r="H660" s="102" t="s">
        <v>99</v>
      </c>
      <c r="I660" s="102" t="s">
        <v>100</v>
      </c>
      <c r="J660" s="102" t="s">
        <v>101</v>
      </c>
      <c r="K660" s="102" t="s">
        <v>102</v>
      </c>
      <c r="L660" s="102" t="s">
        <v>103</v>
      </c>
      <c r="M660" s="102" t="s">
        <v>104</v>
      </c>
      <c r="N660" s="102" t="s">
        <v>105</v>
      </c>
      <c r="O660" s="102" t="s">
        <v>106</v>
      </c>
      <c r="P660" s="102" t="s">
        <v>107</v>
      </c>
      <c r="Q660" s="102" t="s">
        <v>108</v>
      </c>
      <c r="R660" s="102" t="s">
        <v>109</v>
      </c>
      <c r="S660" s="102" t="s">
        <v>110</v>
      </c>
      <c r="T660" s="102" t="s">
        <v>111</v>
      </c>
      <c r="U660" s="102" t="s">
        <v>112</v>
      </c>
      <c r="V660" s="102" t="s">
        <v>113</v>
      </c>
      <c r="W660" s="102" t="s">
        <v>114</v>
      </c>
      <c r="X660" s="102" t="s">
        <v>115</v>
      </c>
      <c r="Y660" s="102" t="s">
        <v>116</v>
      </c>
      <c r="AA660" s="58"/>
    </row>
    <row r="661" s="57" customFormat="true" ht="15" hidden="false" customHeight="false" outlineLevel="0" collapsed="false">
      <c r="A661" s="107" t="n">
        <v>1</v>
      </c>
      <c r="B661" s="114" t="n">
        <v>2222.1</v>
      </c>
      <c r="C661" s="114" t="n">
        <v>2211.32</v>
      </c>
      <c r="D661" s="114" t="n">
        <v>2240.43</v>
      </c>
      <c r="E661" s="114" t="n">
        <v>2262.35</v>
      </c>
      <c r="F661" s="114" t="n">
        <v>2277.87</v>
      </c>
      <c r="G661" s="114" t="n">
        <v>2361.85</v>
      </c>
      <c r="H661" s="114" t="n">
        <v>2450.29</v>
      </c>
      <c r="I661" s="114" t="n">
        <v>2534.78</v>
      </c>
      <c r="J661" s="114" t="n">
        <v>2539.64</v>
      </c>
      <c r="K661" s="114" t="n">
        <v>2610.04</v>
      </c>
      <c r="L661" s="114" t="n">
        <v>2606.72</v>
      </c>
      <c r="M661" s="114" t="n">
        <v>2574.63</v>
      </c>
      <c r="N661" s="114" t="n">
        <v>2574.96</v>
      </c>
      <c r="O661" s="114" t="n">
        <v>2610.05</v>
      </c>
      <c r="P661" s="114" t="n">
        <v>2624.54</v>
      </c>
      <c r="Q661" s="114" t="n">
        <v>2622.39</v>
      </c>
      <c r="R661" s="114" t="n">
        <v>2614.46</v>
      </c>
      <c r="S661" s="114" t="n">
        <v>2569.77</v>
      </c>
      <c r="T661" s="114" t="n">
        <v>2456.16</v>
      </c>
      <c r="U661" s="114" t="n">
        <v>2359.91</v>
      </c>
      <c r="V661" s="114" t="n">
        <v>2286.47</v>
      </c>
      <c r="W661" s="114" t="n">
        <v>2270.14</v>
      </c>
      <c r="X661" s="114" t="n">
        <v>2232.31</v>
      </c>
      <c r="Y661" s="114" t="n">
        <v>2214.48</v>
      </c>
      <c r="Z661" s="57" t="n">
        <v>1</v>
      </c>
      <c r="AA661" s="58"/>
    </row>
    <row r="662" s="57" customFormat="true" ht="15" hidden="false" customHeight="false" outlineLevel="0" collapsed="false">
      <c r="A662" s="107" t="n">
        <v>2</v>
      </c>
      <c r="B662" s="114" t="n">
        <v>2223.16</v>
      </c>
      <c r="C662" s="114" t="n">
        <v>2222.54</v>
      </c>
      <c r="D662" s="114" t="n">
        <v>2244.88</v>
      </c>
      <c r="E662" s="114" t="n">
        <v>2274.93</v>
      </c>
      <c r="F662" s="114" t="n">
        <v>2297.75</v>
      </c>
      <c r="G662" s="114" t="n">
        <v>2370.1</v>
      </c>
      <c r="H662" s="114" t="n">
        <v>2455.32</v>
      </c>
      <c r="I662" s="114" t="n">
        <v>2565.17</v>
      </c>
      <c r="J662" s="114" t="n">
        <v>2593.16</v>
      </c>
      <c r="K662" s="114" t="n">
        <v>2573.15</v>
      </c>
      <c r="L662" s="114" t="n">
        <v>2564.19</v>
      </c>
      <c r="M662" s="114" t="n">
        <v>2530.53</v>
      </c>
      <c r="N662" s="114" t="n">
        <v>2543.46</v>
      </c>
      <c r="O662" s="114" t="n">
        <v>2554.87</v>
      </c>
      <c r="P662" s="114" t="n">
        <v>2572.01</v>
      </c>
      <c r="Q662" s="114" t="n">
        <v>2619.54</v>
      </c>
      <c r="R662" s="114" t="n">
        <v>2601.44</v>
      </c>
      <c r="S662" s="114" t="n">
        <v>2584.92</v>
      </c>
      <c r="T662" s="114" t="n">
        <v>2517.46</v>
      </c>
      <c r="U662" s="114" t="n">
        <v>2444.86</v>
      </c>
      <c r="V662" s="114" t="n">
        <v>2347.95</v>
      </c>
      <c r="W662" s="114" t="n">
        <v>2311.21</v>
      </c>
      <c r="X662" s="114" t="n">
        <v>2296.06</v>
      </c>
      <c r="Y662" s="114" t="n">
        <v>2263.18</v>
      </c>
      <c r="AA662" s="58"/>
    </row>
    <row r="663" s="57" customFormat="true" ht="15" hidden="false" customHeight="false" outlineLevel="0" collapsed="false">
      <c r="A663" s="107" t="n">
        <v>3</v>
      </c>
      <c r="B663" s="114" t="n">
        <v>2280.65</v>
      </c>
      <c r="C663" s="114" t="n">
        <v>2272.98</v>
      </c>
      <c r="D663" s="114" t="n">
        <v>2214.97</v>
      </c>
      <c r="E663" s="114" t="n">
        <v>2243.13</v>
      </c>
      <c r="F663" s="114" t="n">
        <v>2301.14</v>
      </c>
      <c r="G663" s="114" t="n">
        <v>2452.53</v>
      </c>
      <c r="H663" s="114" t="n">
        <v>2571.4</v>
      </c>
      <c r="I663" s="114" t="n">
        <v>2646.43</v>
      </c>
      <c r="J663" s="114" t="n">
        <v>2670.44</v>
      </c>
      <c r="K663" s="114" t="n">
        <v>2702.5</v>
      </c>
      <c r="L663" s="114" t="n">
        <v>2696.36</v>
      </c>
      <c r="M663" s="114" t="n">
        <v>2672.29</v>
      </c>
      <c r="N663" s="114" t="n">
        <v>2662.6</v>
      </c>
      <c r="O663" s="114" t="n">
        <v>2667.16</v>
      </c>
      <c r="P663" s="114" t="n">
        <v>2681.74</v>
      </c>
      <c r="Q663" s="114" t="n">
        <v>2939.06</v>
      </c>
      <c r="R663" s="114" t="n">
        <v>2862.74</v>
      </c>
      <c r="S663" s="114" t="n">
        <v>2759.38</v>
      </c>
      <c r="T663" s="114" t="n">
        <v>2587.89</v>
      </c>
      <c r="U663" s="114" t="n">
        <v>2462.66</v>
      </c>
      <c r="V663" s="114" t="n">
        <v>2339.3</v>
      </c>
      <c r="W663" s="114" t="n">
        <v>2263.53</v>
      </c>
      <c r="X663" s="114" t="n">
        <v>2230.7</v>
      </c>
      <c r="Y663" s="114" t="n">
        <v>2187.36</v>
      </c>
      <c r="AA663" s="58"/>
    </row>
    <row r="664" s="57" customFormat="true" ht="15" hidden="false" customHeight="false" outlineLevel="0" collapsed="false">
      <c r="A664" s="107" t="n">
        <v>4</v>
      </c>
      <c r="B664" s="114" t="n">
        <v>2250.44</v>
      </c>
      <c r="C664" s="114" t="n">
        <v>2230.96</v>
      </c>
      <c r="D664" s="114" t="n">
        <v>2209.03</v>
      </c>
      <c r="E664" s="114" t="n">
        <v>2224.81</v>
      </c>
      <c r="F664" s="114" t="n">
        <v>2241.26</v>
      </c>
      <c r="G664" s="114" t="n">
        <v>2269.63</v>
      </c>
      <c r="H664" s="114" t="n">
        <v>2390.79</v>
      </c>
      <c r="I664" s="114" t="n">
        <v>2551.22</v>
      </c>
      <c r="J664" s="114" t="n">
        <v>2566.7</v>
      </c>
      <c r="K664" s="114" t="n">
        <v>2604.44</v>
      </c>
      <c r="L664" s="114" t="n">
        <v>2609.96</v>
      </c>
      <c r="M664" s="114" t="n">
        <v>2622.89</v>
      </c>
      <c r="N664" s="114" t="n">
        <v>2618.08</v>
      </c>
      <c r="O664" s="114" t="n">
        <v>2642.15</v>
      </c>
      <c r="P664" s="114" t="n">
        <v>2710.94</v>
      </c>
      <c r="Q664" s="114" t="n">
        <v>3022.41</v>
      </c>
      <c r="R664" s="114" t="n">
        <v>2935.68</v>
      </c>
      <c r="S664" s="114" t="n">
        <v>2819.78</v>
      </c>
      <c r="T664" s="114" t="n">
        <v>2563.62</v>
      </c>
      <c r="U664" s="114" t="n">
        <v>2425.43</v>
      </c>
      <c r="V664" s="114" t="n">
        <v>2335.69</v>
      </c>
      <c r="W664" s="114" t="n">
        <v>2290.65</v>
      </c>
      <c r="X664" s="114" t="n">
        <v>2251.44</v>
      </c>
      <c r="Y664" s="114" t="n">
        <v>2210.79</v>
      </c>
      <c r="AA664" s="58"/>
    </row>
    <row r="665" s="57" customFormat="true" ht="15" hidden="false" customHeight="false" outlineLevel="0" collapsed="false">
      <c r="A665" s="107" t="n">
        <v>5</v>
      </c>
      <c r="B665" s="114" t="n">
        <v>2241.06</v>
      </c>
      <c r="C665" s="114" t="n">
        <v>2225.85</v>
      </c>
      <c r="D665" s="114" t="n">
        <v>2244.45</v>
      </c>
      <c r="E665" s="114" t="n">
        <v>2422</v>
      </c>
      <c r="F665" s="114" t="n">
        <v>2456.79</v>
      </c>
      <c r="G665" s="114" t="n">
        <v>2550.87</v>
      </c>
      <c r="H665" s="114" t="n">
        <v>2569.27</v>
      </c>
      <c r="I665" s="114" t="n">
        <v>2568.35</v>
      </c>
      <c r="J665" s="114" t="n">
        <v>2571.62</v>
      </c>
      <c r="K665" s="114" t="n">
        <v>2566.34</v>
      </c>
      <c r="L665" s="114" t="n">
        <v>2561.18</v>
      </c>
      <c r="M665" s="114" t="n">
        <v>2557.29</v>
      </c>
      <c r="N665" s="114" t="n">
        <v>2560.19</v>
      </c>
      <c r="O665" s="114" t="n">
        <v>2575.3</v>
      </c>
      <c r="P665" s="114" t="n">
        <v>2577.67</v>
      </c>
      <c r="Q665" s="114" t="n">
        <v>2679.53</v>
      </c>
      <c r="R665" s="114" t="n">
        <v>2642.67</v>
      </c>
      <c r="S665" s="114" t="n">
        <v>2543.74</v>
      </c>
      <c r="T665" s="114" t="n">
        <v>2517.7</v>
      </c>
      <c r="U665" s="114" t="n">
        <v>2405.99</v>
      </c>
      <c r="V665" s="114" t="n">
        <v>2279.73</v>
      </c>
      <c r="W665" s="114" t="n">
        <v>2252.87</v>
      </c>
      <c r="X665" s="114" t="n">
        <v>2194.24</v>
      </c>
      <c r="Y665" s="114" t="n">
        <v>2109</v>
      </c>
      <c r="AA665" s="58"/>
    </row>
    <row r="666" s="57" customFormat="true" ht="15" hidden="false" customHeight="false" outlineLevel="0" collapsed="false">
      <c r="A666" s="107" t="n">
        <v>6</v>
      </c>
      <c r="B666" s="114" t="n">
        <v>2198</v>
      </c>
      <c r="C666" s="114" t="n">
        <v>2201.97</v>
      </c>
      <c r="D666" s="114" t="n">
        <v>2236.03</v>
      </c>
      <c r="E666" s="114" t="n">
        <v>2252.52</v>
      </c>
      <c r="F666" s="114" t="n">
        <v>2381.9</v>
      </c>
      <c r="G666" s="114" t="n">
        <v>2354.79</v>
      </c>
      <c r="H666" s="114" t="n">
        <v>2414.56</v>
      </c>
      <c r="I666" s="114" t="n">
        <v>2402.24</v>
      </c>
      <c r="J666" s="114" t="n">
        <v>2550.87</v>
      </c>
      <c r="K666" s="114" t="n">
        <v>2539.72</v>
      </c>
      <c r="L666" s="114" t="n">
        <v>2517.29</v>
      </c>
      <c r="M666" s="114" t="n">
        <v>2408.32</v>
      </c>
      <c r="N666" s="114" t="n">
        <v>2406.87</v>
      </c>
      <c r="O666" s="114" t="n">
        <v>2561.99</v>
      </c>
      <c r="P666" s="114" t="n">
        <v>2523.23</v>
      </c>
      <c r="Q666" s="114" t="n">
        <v>2570.58</v>
      </c>
      <c r="R666" s="114" t="n">
        <v>2550.35</v>
      </c>
      <c r="S666" s="114" t="n">
        <v>2500.85</v>
      </c>
      <c r="T666" s="114" t="n">
        <v>2416.98</v>
      </c>
      <c r="U666" s="114" t="n">
        <v>2369.45</v>
      </c>
      <c r="V666" s="114" t="n">
        <v>2251.46</v>
      </c>
      <c r="W666" s="114" t="n">
        <v>2241.46</v>
      </c>
      <c r="X666" s="114" t="n">
        <v>2195.13</v>
      </c>
      <c r="Y666" s="114" t="n">
        <v>2123.53</v>
      </c>
      <c r="AA666" s="58"/>
    </row>
    <row r="667" s="57" customFormat="true" ht="15" hidden="false" customHeight="false" outlineLevel="0" collapsed="false">
      <c r="A667" s="107" t="n">
        <v>7</v>
      </c>
      <c r="B667" s="114" t="n">
        <v>2167.32</v>
      </c>
      <c r="C667" s="114" t="n">
        <v>2167.1</v>
      </c>
      <c r="D667" s="114" t="n">
        <v>2191.86</v>
      </c>
      <c r="E667" s="114" t="n">
        <v>2215.85</v>
      </c>
      <c r="F667" s="114" t="n">
        <v>2227.14</v>
      </c>
      <c r="G667" s="114" t="n">
        <v>2269.8</v>
      </c>
      <c r="H667" s="114" t="n">
        <v>2294.99</v>
      </c>
      <c r="I667" s="114" t="n">
        <v>2296.47</v>
      </c>
      <c r="J667" s="114" t="n">
        <v>2328.38</v>
      </c>
      <c r="K667" s="114" t="n">
        <v>2322.66</v>
      </c>
      <c r="L667" s="114" t="n">
        <v>2358.7</v>
      </c>
      <c r="M667" s="114" t="n">
        <v>2295.94</v>
      </c>
      <c r="N667" s="114" t="n">
        <v>2290.24</v>
      </c>
      <c r="O667" s="114" t="n">
        <v>2541.88</v>
      </c>
      <c r="P667" s="114" t="n">
        <v>2649.31</v>
      </c>
      <c r="Q667" s="114" t="n">
        <v>2665.51</v>
      </c>
      <c r="R667" s="114" t="n">
        <v>2422.49</v>
      </c>
      <c r="S667" s="114" t="n">
        <v>2559.1</v>
      </c>
      <c r="T667" s="114" t="n">
        <v>2362.55</v>
      </c>
      <c r="U667" s="114" t="n">
        <v>2299.28</v>
      </c>
      <c r="V667" s="114" t="n">
        <v>2257.03</v>
      </c>
      <c r="W667" s="114" t="n">
        <v>2241.35</v>
      </c>
      <c r="X667" s="114" t="n">
        <v>2207.97</v>
      </c>
      <c r="Y667" s="114" t="n">
        <v>2173.66</v>
      </c>
      <c r="AA667" s="58"/>
    </row>
    <row r="668" s="57" customFormat="true" ht="15" hidden="false" customHeight="false" outlineLevel="0" collapsed="false">
      <c r="A668" s="107" t="n">
        <v>8</v>
      </c>
      <c r="B668" s="114" t="n">
        <v>2251.77</v>
      </c>
      <c r="C668" s="114" t="n">
        <v>2253.11</v>
      </c>
      <c r="D668" s="114" t="n">
        <v>2266.86</v>
      </c>
      <c r="E668" s="114" t="n">
        <v>2294.63</v>
      </c>
      <c r="F668" s="114" t="n">
        <v>2312.71</v>
      </c>
      <c r="G668" s="114" t="n">
        <v>2341.47</v>
      </c>
      <c r="H668" s="114" t="n">
        <v>2478.37</v>
      </c>
      <c r="I668" s="114" t="n">
        <v>2401.15</v>
      </c>
      <c r="J668" s="114" t="n">
        <v>2428.73</v>
      </c>
      <c r="K668" s="114" t="n">
        <v>2489.32</v>
      </c>
      <c r="L668" s="114" t="n">
        <v>2469.36</v>
      </c>
      <c r="M668" s="114" t="n">
        <v>2473.61</v>
      </c>
      <c r="N668" s="114" t="n">
        <v>2416.87</v>
      </c>
      <c r="O668" s="114" t="n">
        <v>2432.35</v>
      </c>
      <c r="P668" s="114" t="n">
        <v>2454.81</v>
      </c>
      <c r="Q668" s="114" t="n">
        <v>2628.83</v>
      </c>
      <c r="R668" s="114" t="n">
        <v>2610.89</v>
      </c>
      <c r="S668" s="114" t="n">
        <v>2539.85</v>
      </c>
      <c r="T668" s="114" t="n">
        <v>2474.64</v>
      </c>
      <c r="U668" s="114" t="n">
        <v>2409.53</v>
      </c>
      <c r="V668" s="114" t="n">
        <v>2368.04</v>
      </c>
      <c r="W668" s="114" t="n">
        <v>2333.26</v>
      </c>
      <c r="X668" s="114" t="n">
        <v>2313.95</v>
      </c>
      <c r="Y668" s="114" t="n">
        <v>2273.74</v>
      </c>
      <c r="AA668" s="58"/>
    </row>
    <row r="669" s="57" customFormat="true" ht="15" hidden="false" customHeight="false" outlineLevel="0" collapsed="false">
      <c r="A669" s="107" t="n">
        <v>9</v>
      </c>
      <c r="B669" s="114" t="n">
        <v>2255.63</v>
      </c>
      <c r="C669" s="114" t="n">
        <v>2252.06</v>
      </c>
      <c r="D669" s="114" t="n">
        <v>2265.21</v>
      </c>
      <c r="E669" s="114" t="n">
        <v>2285.17</v>
      </c>
      <c r="F669" s="114" t="n">
        <v>2417.33</v>
      </c>
      <c r="G669" s="114" t="n">
        <v>2317.75</v>
      </c>
      <c r="H669" s="114" t="n">
        <v>2349.67</v>
      </c>
      <c r="I669" s="114" t="n">
        <v>2351.4</v>
      </c>
      <c r="J669" s="114" t="n">
        <v>2369.05</v>
      </c>
      <c r="K669" s="114" t="n">
        <v>2392.91</v>
      </c>
      <c r="L669" s="114" t="n">
        <v>2385.08</v>
      </c>
      <c r="M669" s="114" t="n">
        <v>2385.48</v>
      </c>
      <c r="N669" s="114" t="n">
        <v>2343.51</v>
      </c>
      <c r="O669" s="114" t="n">
        <v>2345.51</v>
      </c>
      <c r="P669" s="114" t="n">
        <v>2365.81</v>
      </c>
      <c r="Q669" s="114" t="n">
        <v>2396.88</v>
      </c>
      <c r="R669" s="114" t="n">
        <v>2450.79</v>
      </c>
      <c r="S669" s="114" t="n">
        <v>2451.88</v>
      </c>
      <c r="T669" s="114" t="n">
        <v>2390.52</v>
      </c>
      <c r="U669" s="114" t="n">
        <v>2387.55</v>
      </c>
      <c r="V669" s="114" t="n">
        <v>2341.44</v>
      </c>
      <c r="W669" s="114" t="n">
        <v>2326.27</v>
      </c>
      <c r="X669" s="114" t="n">
        <v>2295.9</v>
      </c>
      <c r="Y669" s="114" t="n">
        <v>2280.28</v>
      </c>
      <c r="AA669" s="58"/>
    </row>
    <row r="670" s="57" customFormat="true" ht="15" hidden="false" customHeight="false" outlineLevel="0" collapsed="false">
      <c r="A670" s="107" t="n">
        <v>10</v>
      </c>
      <c r="B670" s="114" t="n">
        <v>2267.59</v>
      </c>
      <c r="C670" s="114" t="n">
        <v>2252.25</v>
      </c>
      <c r="D670" s="114" t="n">
        <v>2247.54</v>
      </c>
      <c r="E670" s="114" t="n">
        <v>2258.17</v>
      </c>
      <c r="F670" s="114" t="n">
        <v>2268.07</v>
      </c>
      <c r="G670" s="114" t="n">
        <v>2425.21</v>
      </c>
      <c r="H670" s="114" t="n">
        <v>2411.33</v>
      </c>
      <c r="I670" s="114" t="n">
        <v>2497.95</v>
      </c>
      <c r="J670" s="114" t="n">
        <v>2515.93</v>
      </c>
      <c r="K670" s="114" t="n">
        <v>2472.77</v>
      </c>
      <c r="L670" s="114" t="n">
        <v>2471.75</v>
      </c>
      <c r="M670" s="114" t="n">
        <v>2470.89</v>
      </c>
      <c r="N670" s="114" t="n">
        <v>2399.82</v>
      </c>
      <c r="O670" s="114" t="n">
        <v>2412.63</v>
      </c>
      <c r="P670" s="114" t="n">
        <v>2451.53</v>
      </c>
      <c r="Q670" s="114" t="n">
        <v>2495.42</v>
      </c>
      <c r="R670" s="114" t="n">
        <v>2550.83</v>
      </c>
      <c r="S670" s="114" t="n">
        <v>2521.35</v>
      </c>
      <c r="T670" s="114" t="n">
        <v>2436.74</v>
      </c>
      <c r="U670" s="114" t="n">
        <v>2373.55</v>
      </c>
      <c r="V670" s="114" t="n">
        <v>2331.46</v>
      </c>
      <c r="W670" s="114" t="n">
        <v>2308.44</v>
      </c>
      <c r="X670" s="114" t="n">
        <v>2281.71</v>
      </c>
      <c r="Y670" s="114" t="n">
        <v>2262.73</v>
      </c>
      <c r="AA670" s="58"/>
    </row>
    <row r="671" s="57" customFormat="true" ht="15" hidden="false" customHeight="false" outlineLevel="0" collapsed="false">
      <c r="A671" s="107" t="n">
        <v>11</v>
      </c>
      <c r="B671" s="114" t="n">
        <v>2267.18</v>
      </c>
      <c r="C671" s="114" t="n">
        <v>2245.14</v>
      </c>
      <c r="D671" s="114" t="n">
        <v>2237.78</v>
      </c>
      <c r="E671" s="114" t="n">
        <v>2248.69</v>
      </c>
      <c r="F671" s="114" t="n">
        <v>2257.43</v>
      </c>
      <c r="G671" s="114" t="n">
        <v>2291.91</v>
      </c>
      <c r="H671" s="114" t="n">
        <v>2373.42</v>
      </c>
      <c r="I671" s="114" t="n">
        <v>2395.56</v>
      </c>
      <c r="J671" s="114" t="n">
        <v>2468.45</v>
      </c>
      <c r="K671" s="114" t="n">
        <v>2486.16</v>
      </c>
      <c r="L671" s="114" t="n">
        <v>2498.73</v>
      </c>
      <c r="M671" s="114" t="n">
        <v>2491.08</v>
      </c>
      <c r="N671" s="114" t="n">
        <v>2423.42</v>
      </c>
      <c r="O671" s="114" t="n">
        <v>2476.14</v>
      </c>
      <c r="P671" s="114" t="n">
        <v>2497.89</v>
      </c>
      <c r="Q671" s="114" t="n">
        <v>2702.11</v>
      </c>
      <c r="R671" s="114" t="n">
        <v>2803.8</v>
      </c>
      <c r="S671" s="114" t="n">
        <v>2774.31</v>
      </c>
      <c r="T671" s="114" t="n">
        <v>2531.79</v>
      </c>
      <c r="U671" s="114" t="n">
        <v>2432.63</v>
      </c>
      <c r="V671" s="114" t="n">
        <v>2365.92</v>
      </c>
      <c r="W671" s="114" t="n">
        <v>2323.62</v>
      </c>
      <c r="X671" s="114" t="n">
        <v>2308.45</v>
      </c>
      <c r="Y671" s="114" t="n">
        <v>2272.37</v>
      </c>
      <c r="AA671" s="58"/>
    </row>
    <row r="672" s="57" customFormat="true" ht="15" hidden="false" customHeight="false" outlineLevel="0" collapsed="false">
      <c r="A672" s="107" t="n">
        <v>12</v>
      </c>
      <c r="B672" s="114" t="n">
        <v>2255.71</v>
      </c>
      <c r="C672" s="114" t="n">
        <v>2234.95</v>
      </c>
      <c r="D672" s="114" t="n">
        <v>2256.15</v>
      </c>
      <c r="E672" s="114" t="n">
        <v>2315.43</v>
      </c>
      <c r="F672" s="114" t="n">
        <v>2397.96</v>
      </c>
      <c r="G672" s="114" t="n">
        <v>2469.32</v>
      </c>
      <c r="H672" s="114" t="n">
        <v>2565.67</v>
      </c>
      <c r="I672" s="114" t="n">
        <v>2550.2</v>
      </c>
      <c r="J672" s="114" t="n">
        <v>2479.1</v>
      </c>
      <c r="K672" s="114" t="n">
        <v>2516.34</v>
      </c>
      <c r="L672" s="114" t="n">
        <v>2501.58</v>
      </c>
      <c r="M672" s="114" t="n">
        <v>2496.72</v>
      </c>
      <c r="N672" s="114" t="n">
        <v>2455.72</v>
      </c>
      <c r="O672" s="114" t="n">
        <v>2473.91</v>
      </c>
      <c r="P672" s="114" t="n">
        <v>2509.58</v>
      </c>
      <c r="Q672" s="114" t="n">
        <v>2557.4</v>
      </c>
      <c r="R672" s="114" t="n">
        <v>2660.23</v>
      </c>
      <c r="S672" s="114" t="n">
        <v>2575.81</v>
      </c>
      <c r="T672" s="114" t="n">
        <v>2469.81</v>
      </c>
      <c r="U672" s="114" t="n">
        <v>2405.87</v>
      </c>
      <c r="V672" s="114" t="n">
        <v>2311.97</v>
      </c>
      <c r="W672" s="114" t="n">
        <v>2282.39</v>
      </c>
      <c r="X672" s="114" t="n">
        <v>2260.37</v>
      </c>
      <c r="Y672" s="114" t="n">
        <v>2238.03</v>
      </c>
      <c r="AA672" s="58"/>
    </row>
    <row r="673" s="57" customFormat="true" ht="15" hidden="false" customHeight="false" outlineLevel="0" collapsed="false">
      <c r="A673" s="107" t="n">
        <v>13</v>
      </c>
      <c r="B673" s="114" t="n">
        <v>2351.16</v>
      </c>
      <c r="C673" s="114" t="n">
        <v>2359.88</v>
      </c>
      <c r="D673" s="114" t="n">
        <v>2476.46</v>
      </c>
      <c r="E673" s="114" t="n">
        <v>2474.01</v>
      </c>
      <c r="F673" s="114" t="n">
        <v>2443.6</v>
      </c>
      <c r="G673" s="114" t="n">
        <v>2446.86</v>
      </c>
      <c r="H673" s="114" t="n">
        <v>2498.11</v>
      </c>
      <c r="I673" s="114" t="n">
        <v>2588.51</v>
      </c>
      <c r="J673" s="114" t="n">
        <v>2581.46</v>
      </c>
      <c r="K673" s="114" t="n">
        <v>2607.09</v>
      </c>
      <c r="L673" s="114" t="n">
        <v>2577.15</v>
      </c>
      <c r="M673" s="114" t="n">
        <v>2592.09</v>
      </c>
      <c r="N673" s="114" t="n">
        <v>2540.33</v>
      </c>
      <c r="O673" s="114" t="n">
        <v>2593.95</v>
      </c>
      <c r="P673" s="114" t="n">
        <v>2610.88</v>
      </c>
      <c r="Q673" s="114" t="n">
        <v>3072.17</v>
      </c>
      <c r="R673" s="114" t="n">
        <v>2743.92</v>
      </c>
      <c r="S673" s="114" t="n">
        <v>3072.19</v>
      </c>
      <c r="T673" s="114" t="n">
        <v>2581.77</v>
      </c>
      <c r="U673" s="114" t="n">
        <v>2480.85</v>
      </c>
      <c r="V673" s="114" t="n">
        <v>2435.19</v>
      </c>
      <c r="W673" s="114" t="n">
        <v>2406.79</v>
      </c>
      <c r="X673" s="114" t="n">
        <v>2358.29</v>
      </c>
      <c r="Y673" s="114" t="n">
        <v>2358.31</v>
      </c>
      <c r="AA673" s="58"/>
    </row>
    <row r="674" s="57" customFormat="true" ht="15" hidden="false" customHeight="false" outlineLevel="0" collapsed="false">
      <c r="A674" s="107" t="n">
        <v>14</v>
      </c>
      <c r="B674" s="114" t="n">
        <v>2289.09</v>
      </c>
      <c r="C674" s="114" t="n">
        <v>2296.77</v>
      </c>
      <c r="D674" s="114" t="n">
        <v>2314.73</v>
      </c>
      <c r="E674" s="114" t="n">
        <v>2319.49</v>
      </c>
      <c r="F674" s="114" t="n">
        <v>2335.27</v>
      </c>
      <c r="G674" s="114" t="n">
        <v>2382.78</v>
      </c>
      <c r="H674" s="114" t="n">
        <v>2440.96</v>
      </c>
      <c r="I674" s="114" t="n">
        <v>2511.83</v>
      </c>
      <c r="J674" s="114" t="n">
        <v>2488.8</v>
      </c>
      <c r="K674" s="114" t="n">
        <v>2550.66</v>
      </c>
      <c r="L674" s="114" t="n">
        <v>2516.2</v>
      </c>
      <c r="M674" s="114" t="n">
        <v>2514.96</v>
      </c>
      <c r="N674" s="114" t="n">
        <v>2502.01</v>
      </c>
      <c r="O674" s="114" t="n">
        <v>2466.69</v>
      </c>
      <c r="P674" s="114" t="n">
        <v>2495.84</v>
      </c>
      <c r="Q674" s="114" t="n">
        <v>2611.7</v>
      </c>
      <c r="R674" s="114" t="n">
        <v>2563.54</v>
      </c>
      <c r="S674" s="114" t="n">
        <v>2616.78</v>
      </c>
      <c r="T674" s="114" t="n">
        <v>2494.01</v>
      </c>
      <c r="U674" s="114" t="n">
        <v>2427.28</v>
      </c>
      <c r="V674" s="114" t="n">
        <v>2378.23</v>
      </c>
      <c r="W674" s="114" t="n">
        <v>2350.67</v>
      </c>
      <c r="X674" s="114" t="n">
        <v>2320.42</v>
      </c>
      <c r="Y674" s="114" t="n">
        <v>2281.61</v>
      </c>
      <c r="AA674" s="58"/>
    </row>
    <row r="675" s="57" customFormat="true" ht="15" hidden="false" customHeight="false" outlineLevel="0" collapsed="false">
      <c r="A675" s="107" t="n">
        <v>15</v>
      </c>
      <c r="B675" s="114" t="n">
        <v>2319.78</v>
      </c>
      <c r="C675" s="114" t="n">
        <v>2320.36</v>
      </c>
      <c r="D675" s="114" t="n">
        <v>2342.6</v>
      </c>
      <c r="E675" s="114" t="n">
        <v>2349.91</v>
      </c>
      <c r="F675" s="114" t="n">
        <v>2405.18</v>
      </c>
      <c r="G675" s="114" t="n">
        <v>2453.94</v>
      </c>
      <c r="H675" s="114" t="n">
        <v>2494.64</v>
      </c>
      <c r="I675" s="114" t="n">
        <v>2626.91</v>
      </c>
      <c r="J675" s="114" t="n">
        <v>2634.53</v>
      </c>
      <c r="K675" s="114" t="n">
        <v>2614.82</v>
      </c>
      <c r="L675" s="114" t="n">
        <v>2609.97</v>
      </c>
      <c r="M675" s="114" t="n">
        <v>2523.53</v>
      </c>
      <c r="N675" s="114" t="n">
        <v>2560.78</v>
      </c>
      <c r="O675" s="114" t="n">
        <v>2602.77</v>
      </c>
      <c r="P675" s="114" t="n">
        <v>2675.8</v>
      </c>
      <c r="Q675" s="114" t="n">
        <v>2746.33</v>
      </c>
      <c r="R675" s="114" t="n">
        <v>2707.06</v>
      </c>
      <c r="S675" s="114" t="n">
        <v>2620.68</v>
      </c>
      <c r="T675" s="114" t="n">
        <v>2613.32</v>
      </c>
      <c r="U675" s="114" t="n">
        <v>2476.19</v>
      </c>
      <c r="V675" s="114" t="n">
        <v>2429.9</v>
      </c>
      <c r="W675" s="114" t="n">
        <v>2406.61</v>
      </c>
      <c r="X675" s="114" t="n">
        <v>2381.81</v>
      </c>
      <c r="Y675" s="114" t="n">
        <v>2357.18</v>
      </c>
      <c r="AA675" s="58"/>
    </row>
    <row r="676" s="57" customFormat="true" ht="15" hidden="false" customHeight="false" outlineLevel="0" collapsed="false">
      <c r="A676" s="107" t="n">
        <v>16</v>
      </c>
      <c r="B676" s="114" t="n">
        <v>2365.9</v>
      </c>
      <c r="C676" s="114" t="n">
        <v>2354.37</v>
      </c>
      <c r="D676" s="114" t="n">
        <v>2367.6</v>
      </c>
      <c r="E676" s="114" t="n">
        <v>2386.52</v>
      </c>
      <c r="F676" s="114" t="n">
        <v>2444.56</v>
      </c>
      <c r="G676" s="114" t="n">
        <v>2484.72</v>
      </c>
      <c r="H676" s="114" t="n">
        <v>2500.26</v>
      </c>
      <c r="I676" s="114" t="n">
        <v>2554.16</v>
      </c>
      <c r="J676" s="114" t="n">
        <v>2543.46</v>
      </c>
      <c r="K676" s="114" t="n">
        <v>2536.71</v>
      </c>
      <c r="L676" s="114" t="n">
        <v>2517.55</v>
      </c>
      <c r="M676" s="114" t="n">
        <v>2533.1</v>
      </c>
      <c r="N676" s="114" t="n">
        <v>2510.85</v>
      </c>
      <c r="O676" s="114" t="n">
        <v>2558.61</v>
      </c>
      <c r="P676" s="114" t="n">
        <v>2603.26</v>
      </c>
      <c r="Q676" s="114" t="n">
        <v>2623.01</v>
      </c>
      <c r="R676" s="114" t="n">
        <v>2538.79</v>
      </c>
      <c r="S676" s="114" t="n">
        <v>2531.95</v>
      </c>
      <c r="T676" s="114" t="n">
        <v>2558.1</v>
      </c>
      <c r="U676" s="114" t="n">
        <v>2496.79</v>
      </c>
      <c r="V676" s="114" t="n">
        <v>2457.88</v>
      </c>
      <c r="W676" s="114" t="n">
        <v>2436.59</v>
      </c>
      <c r="X676" s="114" t="n">
        <v>2406.86</v>
      </c>
      <c r="Y676" s="114" t="n">
        <v>2370.64</v>
      </c>
      <c r="AA676" s="58"/>
    </row>
    <row r="677" s="57" customFormat="true" ht="15" hidden="false" customHeight="false" outlineLevel="0" collapsed="false">
      <c r="A677" s="107" t="n">
        <v>17</v>
      </c>
      <c r="B677" s="114" t="n">
        <v>2370.48</v>
      </c>
      <c r="C677" s="114" t="n">
        <v>2355.32</v>
      </c>
      <c r="D677" s="114" t="n">
        <v>2352.62</v>
      </c>
      <c r="E677" s="114" t="n">
        <v>2329.07</v>
      </c>
      <c r="F677" s="114" t="n">
        <v>2326.76</v>
      </c>
      <c r="G677" s="114" t="n">
        <v>2406</v>
      </c>
      <c r="H677" s="114" t="n">
        <v>2420.58</v>
      </c>
      <c r="I677" s="114" t="n">
        <v>2445.54</v>
      </c>
      <c r="J677" s="114" t="n">
        <v>2531.37</v>
      </c>
      <c r="K677" s="114" t="n">
        <v>2594.9</v>
      </c>
      <c r="L677" s="114" t="n">
        <v>2589.47</v>
      </c>
      <c r="M677" s="114" t="n">
        <v>2574.07</v>
      </c>
      <c r="N677" s="114" t="n">
        <v>2587.25</v>
      </c>
      <c r="O677" s="114" t="n">
        <v>2512.02</v>
      </c>
      <c r="P677" s="114" t="n">
        <v>2623.01</v>
      </c>
      <c r="Q677" s="114" t="n">
        <v>2709.45</v>
      </c>
      <c r="R677" s="114" t="n">
        <v>2774.83</v>
      </c>
      <c r="S677" s="114" t="n">
        <v>2781.6</v>
      </c>
      <c r="T677" s="114" t="n">
        <v>2643.57</v>
      </c>
      <c r="U677" s="114" t="n">
        <v>2474.12</v>
      </c>
      <c r="V677" s="114" t="n">
        <v>2435.55</v>
      </c>
      <c r="W677" s="114" t="n">
        <v>2383.26</v>
      </c>
      <c r="X677" s="114" t="n">
        <v>2352.8</v>
      </c>
      <c r="Y677" s="114" t="n">
        <v>2327.22</v>
      </c>
      <c r="AA677" s="58"/>
    </row>
    <row r="678" s="57" customFormat="true" ht="15" hidden="false" customHeight="false" outlineLevel="0" collapsed="false">
      <c r="A678" s="107" t="n">
        <v>18</v>
      </c>
      <c r="B678" s="114" t="n">
        <v>2345.04</v>
      </c>
      <c r="C678" s="114" t="n">
        <v>2321.49</v>
      </c>
      <c r="D678" s="114" t="n">
        <v>2321.73</v>
      </c>
      <c r="E678" s="114" t="n">
        <v>2310.97</v>
      </c>
      <c r="F678" s="114" t="n">
        <v>2327.02</v>
      </c>
      <c r="G678" s="114" t="n">
        <v>2407.15</v>
      </c>
      <c r="H678" s="114" t="n">
        <v>2451.69</v>
      </c>
      <c r="I678" s="114" t="n">
        <v>2495.56</v>
      </c>
      <c r="J678" s="114" t="n">
        <v>2576.78</v>
      </c>
      <c r="K678" s="114" t="n">
        <v>2762.54</v>
      </c>
      <c r="L678" s="114" t="n">
        <v>2687.93</v>
      </c>
      <c r="M678" s="114" t="n">
        <v>2728.37</v>
      </c>
      <c r="N678" s="114" t="n">
        <v>2730.41</v>
      </c>
      <c r="O678" s="114" t="n">
        <v>2668.72</v>
      </c>
      <c r="P678" s="114" t="n">
        <v>2712.52</v>
      </c>
      <c r="Q678" s="114" t="n">
        <v>2816.28</v>
      </c>
      <c r="R678" s="114" t="n">
        <v>2825.34</v>
      </c>
      <c r="S678" s="114" t="n">
        <v>2818.33</v>
      </c>
      <c r="T678" s="114" t="n">
        <v>2796.8</v>
      </c>
      <c r="U678" s="114" t="n">
        <v>2570.29</v>
      </c>
      <c r="V678" s="114" t="n">
        <v>2480.57</v>
      </c>
      <c r="W678" s="114" t="n">
        <v>2429.18</v>
      </c>
      <c r="X678" s="114" t="n">
        <v>2366.38</v>
      </c>
      <c r="Y678" s="114" t="n">
        <v>2337.42</v>
      </c>
      <c r="AA678" s="58"/>
    </row>
    <row r="679" s="57" customFormat="true" ht="15" hidden="false" customHeight="false" outlineLevel="0" collapsed="false">
      <c r="A679" s="107" t="n">
        <v>19</v>
      </c>
      <c r="B679" s="114" t="n">
        <v>2324.78</v>
      </c>
      <c r="C679" s="114" t="n">
        <v>2304.24</v>
      </c>
      <c r="D679" s="114" t="n">
        <v>2334.5</v>
      </c>
      <c r="E679" s="114" t="n">
        <v>2342.24</v>
      </c>
      <c r="F679" s="114" t="n">
        <v>2387.45</v>
      </c>
      <c r="G679" s="114" t="n">
        <v>2436.88</v>
      </c>
      <c r="H679" s="114" t="n">
        <v>2654.87</v>
      </c>
      <c r="I679" s="114" t="n">
        <v>2670.35</v>
      </c>
      <c r="J679" s="114" t="n">
        <v>2617.6</v>
      </c>
      <c r="K679" s="114" t="n">
        <v>2713.9</v>
      </c>
      <c r="L679" s="114" t="n">
        <v>2647.92</v>
      </c>
      <c r="M679" s="114" t="n">
        <v>2630</v>
      </c>
      <c r="N679" s="114" t="n">
        <v>2616.46</v>
      </c>
      <c r="O679" s="114" t="n">
        <v>2516.82</v>
      </c>
      <c r="P679" s="114" t="n">
        <v>2671.97</v>
      </c>
      <c r="Q679" s="114" t="n">
        <v>2606.53</v>
      </c>
      <c r="R679" s="114" t="n">
        <v>2699.99</v>
      </c>
      <c r="S679" s="114" t="n">
        <v>2740.81</v>
      </c>
      <c r="T679" s="114" t="n">
        <v>2549.48</v>
      </c>
      <c r="U679" s="114" t="n">
        <v>2436.67</v>
      </c>
      <c r="V679" s="114" t="n">
        <v>2390.56</v>
      </c>
      <c r="W679" s="114" t="n">
        <v>2356.18</v>
      </c>
      <c r="X679" s="114" t="n">
        <v>2308.85</v>
      </c>
      <c r="Y679" s="114" t="n">
        <v>2272.11</v>
      </c>
      <c r="AA679" s="58"/>
    </row>
    <row r="680" s="57" customFormat="true" ht="15" hidden="false" customHeight="false" outlineLevel="0" collapsed="false">
      <c r="A680" s="107" t="n">
        <v>20</v>
      </c>
      <c r="B680" s="114" t="n">
        <v>2309.57</v>
      </c>
      <c r="C680" s="114" t="n">
        <v>2298.79</v>
      </c>
      <c r="D680" s="114" t="n">
        <v>2350.89</v>
      </c>
      <c r="E680" s="114" t="n">
        <v>2361.87</v>
      </c>
      <c r="F680" s="114" t="n">
        <v>2396.37</v>
      </c>
      <c r="G680" s="114" t="n">
        <v>2443.51</v>
      </c>
      <c r="H680" s="114" t="n">
        <v>2515.17</v>
      </c>
      <c r="I680" s="114" t="n">
        <v>2467.8</v>
      </c>
      <c r="J680" s="114" t="n">
        <v>2643.89</v>
      </c>
      <c r="K680" s="114" t="n">
        <v>2664.95</v>
      </c>
      <c r="L680" s="114" t="n">
        <v>2663.41</v>
      </c>
      <c r="M680" s="114" t="n">
        <v>2568.87</v>
      </c>
      <c r="N680" s="114" t="n">
        <v>2587.63</v>
      </c>
      <c r="O680" s="114" t="n">
        <v>2500.51</v>
      </c>
      <c r="P680" s="114" t="n">
        <v>2604.02</v>
      </c>
      <c r="Q680" s="114" t="n">
        <v>2688.23</v>
      </c>
      <c r="R680" s="114" t="n">
        <v>2788.88</v>
      </c>
      <c r="S680" s="114" t="n">
        <v>2827.19</v>
      </c>
      <c r="T680" s="114" t="n">
        <v>2594.96</v>
      </c>
      <c r="U680" s="114" t="n">
        <v>2451.37</v>
      </c>
      <c r="V680" s="114" t="n">
        <v>2401.23</v>
      </c>
      <c r="W680" s="114" t="n">
        <v>2367.77</v>
      </c>
      <c r="X680" s="114" t="n">
        <v>2322.44</v>
      </c>
      <c r="Y680" s="114" t="n">
        <v>2301.53</v>
      </c>
      <c r="AA680" s="58"/>
    </row>
    <row r="681" s="57" customFormat="true" ht="15" hidden="false" customHeight="false" outlineLevel="0" collapsed="false">
      <c r="A681" s="107" t="n">
        <v>21</v>
      </c>
      <c r="B681" s="114" t="n">
        <v>2325.06</v>
      </c>
      <c r="C681" s="114" t="n">
        <v>2356.92</v>
      </c>
      <c r="D681" s="114" t="n">
        <v>2393.92</v>
      </c>
      <c r="E681" s="114" t="n">
        <v>2401.77</v>
      </c>
      <c r="F681" s="114" t="n">
        <v>2430.12</v>
      </c>
      <c r="G681" s="114" t="n">
        <v>2501.39</v>
      </c>
      <c r="H681" s="114" t="n">
        <v>2653.97</v>
      </c>
      <c r="I681" s="114" t="n">
        <v>2827.07</v>
      </c>
      <c r="J681" s="114" t="n">
        <v>2830.96</v>
      </c>
      <c r="K681" s="114" t="n">
        <v>2825.51</v>
      </c>
      <c r="L681" s="114" t="n">
        <v>2822.13</v>
      </c>
      <c r="M681" s="114" t="n">
        <v>2871.21</v>
      </c>
      <c r="N681" s="114" t="n">
        <v>2809.15</v>
      </c>
      <c r="O681" s="114" t="n">
        <v>2811.51</v>
      </c>
      <c r="P681" s="114" t="n">
        <v>2944.31</v>
      </c>
      <c r="Q681" s="114" t="n">
        <v>2977.18</v>
      </c>
      <c r="R681" s="114" t="n">
        <v>3029.58</v>
      </c>
      <c r="S681" s="114" t="n">
        <v>3110.92</v>
      </c>
      <c r="T681" s="114" t="n">
        <v>2844.44</v>
      </c>
      <c r="U681" s="114" t="n">
        <v>2589.19</v>
      </c>
      <c r="V681" s="114" t="n">
        <v>2506.56</v>
      </c>
      <c r="W681" s="114" t="n">
        <v>2432.62</v>
      </c>
      <c r="X681" s="114" t="n">
        <v>2381.31</v>
      </c>
      <c r="Y681" s="114" t="n">
        <v>2364.96</v>
      </c>
      <c r="AA681" s="58"/>
    </row>
    <row r="682" s="57" customFormat="true" ht="15" hidden="false" customHeight="false" outlineLevel="0" collapsed="false">
      <c r="A682" s="107" t="n">
        <v>22</v>
      </c>
      <c r="B682" s="114" t="n">
        <v>2333.6</v>
      </c>
      <c r="C682" s="114" t="n">
        <v>2328.43</v>
      </c>
      <c r="D682" s="114" t="n">
        <v>2401.46</v>
      </c>
      <c r="E682" s="114" t="n">
        <v>2420.37</v>
      </c>
      <c r="F682" s="114" t="n">
        <v>2436.11</v>
      </c>
      <c r="G682" s="114" t="n">
        <v>2515.76</v>
      </c>
      <c r="H682" s="114" t="n">
        <v>2660.92</v>
      </c>
      <c r="I682" s="114" t="n">
        <v>2778.73</v>
      </c>
      <c r="J682" s="114" t="n">
        <v>2790.33</v>
      </c>
      <c r="K682" s="114" t="n">
        <v>2749</v>
      </c>
      <c r="L682" s="114" t="n">
        <v>2715.69</v>
      </c>
      <c r="M682" s="114" t="n">
        <v>2700.84</v>
      </c>
      <c r="N682" s="114" t="n">
        <v>2675.91</v>
      </c>
      <c r="O682" s="114" t="n">
        <v>2561.51</v>
      </c>
      <c r="P682" s="114" t="n">
        <v>2658.58</v>
      </c>
      <c r="Q682" s="114" t="n">
        <v>2686.27</v>
      </c>
      <c r="R682" s="114" t="n">
        <v>2765.17</v>
      </c>
      <c r="S682" s="114" t="n">
        <v>2814.63</v>
      </c>
      <c r="T682" s="114" t="n">
        <v>2633.41</v>
      </c>
      <c r="U682" s="114" t="n">
        <v>2554.15</v>
      </c>
      <c r="V682" s="114" t="n">
        <v>2473.2</v>
      </c>
      <c r="W682" s="114" t="n">
        <v>2443.6</v>
      </c>
      <c r="X682" s="114" t="n">
        <v>2421.75</v>
      </c>
      <c r="Y682" s="114" t="n">
        <v>2379.25</v>
      </c>
      <c r="AA682" s="58"/>
    </row>
    <row r="683" s="57" customFormat="true" ht="15" hidden="false" customHeight="false" outlineLevel="0" collapsed="false">
      <c r="A683" s="107" t="n">
        <v>23</v>
      </c>
      <c r="B683" s="114" t="n">
        <v>2379.12</v>
      </c>
      <c r="C683" s="114" t="n">
        <v>2372.71</v>
      </c>
      <c r="D683" s="114" t="n">
        <v>2372.8</v>
      </c>
      <c r="E683" s="114" t="n">
        <v>2367.01</v>
      </c>
      <c r="F683" s="114" t="n">
        <v>2387.86</v>
      </c>
      <c r="G683" s="114" t="n">
        <v>2468.66</v>
      </c>
      <c r="H683" s="114" t="n">
        <v>2587.88</v>
      </c>
      <c r="I683" s="114" t="n">
        <v>2632.31</v>
      </c>
      <c r="J683" s="114" t="n">
        <v>2632.64</v>
      </c>
      <c r="K683" s="114" t="n">
        <v>2632.03</v>
      </c>
      <c r="L683" s="114" t="n">
        <v>2626.94</v>
      </c>
      <c r="M683" s="114" t="n">
        <v>2610.49</v>
      </c>
      <c r="N683" s="114" t="n">
        <v>2588.76</v>
      </c>
      <c r="O683" s="114" t="n">
        <v>2514.47</v>
      </c>
      <c r="P683" s="114" t="n">
        <v>2560.18</v>
      </c>
      <c r="Q683" s="114" t="n">
        <v>2600.62</v>
      </c>
      <c r="R683" s="114" t="n">
        <v>2651.54</v>
      </c>
      <c r="S683" s="114" t="n">
        <v>2749.35</v>
      </c>
      <c r="T683" s="114" t="n">
        <v>2631.85</v>
      </c>
      <c r="U683" s="114" t="n">
        <v>2516.04</v>
      </c>
      <c r="V683" s="114" t="n">
        <v>2469.16</v>
      </c>
      <c r="W683" s="114" t="n">
        <v>2449.76</v>
      </c>
      <c r="X683" s="114" t="n">
        <v>2426.65</v>
      </c>
      <c r="Y683" s="114" t="n">
        <v>2358.07</v>
      </c>
      <c r="AA683" s="58"/>
    </row>
    <row r="684" s="57" customFormat="true" ht="15" hidden="false" customHeight="false" outlineLevel="0" collapsed="false">
      <c r="A684" s="107" t="n">
        <v>24</v>
      </c>
      <c r="B684" s="114" t="n">
        <v>2448.33</v>
      </c>
      <c r="C684" s="114" t="n">
        <v>2434.82</v>
      </c>
      <c r="D684" s="114" t="n">
        <v>2427.14</v>
      </c>
      <c r="E684" s="114" t="n">
        <v>2438.53</v>
      </c>
      <c r="F684" s="114" t="n">
        <v>2454.9</v>
      </c>
      <c r="G684" s="114" t="n">
        <v>2479.45</v>
      </c>
      <c r="H684" s="114" t="n">
        <v>2525.18</v>
      </c>
      <c r="I684" s="114" t="n">
        <v>2538.57</v>
      </c>
      <c r="J684" s="114" t="n">
        <v>2680.42</v>
      </c>
      <c r="K684" s="114" t="n">
        <v>2655.57</v>
      </c>
      <c r="L684" s="114" t="n">
        <v>2630.87</v>
      </c>
      <c r="M684" s="114" t="n">
        <v>2627.68</v>
      </c>
      <c r="N684" s="114" t="n">
        <v>2623.52</v>
      </c>
      <c r="O684" s="114" t="n">
        <v>2549.7</v>
      </c>
      <c r="P684" s="114" t="n">
        <v>2602.13</v>
      </c>
      <c r="Q684" s="114" t="n">
        <v>2643.67</v>
      </c>
      <c r="R684" s="114" t="n">
        <v>2633.35</v>
      </c>
      <c r="S684" s="114" t="n">
        <v>2626.66</v>
      </c>
      <c r="T684" s="114" t="n">
        <v>2637.69</v>
      </c>
      <c r="U684" s="114" t="n">
        <v>2524.63</v>
      </c>
      <c r="V684" s="114" t="n">
        <v>2494.23</v>
      </c>
      <c r="W684" s="114" t="n">
        <v>2460.61</v>
      </c>
      <c r="X684" s="114" t="n">
        <v>2442.27</v>
      </c>
      <c r="Y684" s="114" t="n">
        <v>2392.37</v>
      </c>
      <c r="AA684" s="58"/>
    </row>
    <row r="685" s="57" customFormat="true" ht="15" hidden="false" customHeight="false" outlineLevel="0" collapsed="false">
      <c r="A685" s="107" t="n">
        <v>25</v>
      </c>
      <c r="B685" s="114" t="n">
        <v>2430.77</v>
      </c>
      <c r="C685" s="114" t="n">
        <v>2410.31</v>
      </c>
      <c r="D685" s="114" t="n">
        <v>2386.92</v>
      </c>
      <c r="E685" s="114" t="n">
        <v>2410.8</v>
      </c>
      <c r="F685" s="114" t="n">
        <v>2415.6</v>
      </c>
      <c r="G685" s="114" t="n">
        <v>2432.47</v>
      </c>
      <c r="H685" s="114" t="n">
        <v>2492.73</v>
      </c>
      <c r="I685" s="114" t="n">
        <v>2511.41</v>
      </c>
      <c r="J685" s="114" t="n">
        <v>2595.21</v>
      </c>
      <c r="K685" s="114" t="n">
        <v>2599.56</v>
      </c>
      <c r="L685" s="114" t="n">
        <v>2609.53</v>
      </c>
      <c r="M685" s="114" t="n">
        <v>2595.04</v>
      </c>
      <c r="N685" s="114" t="n">
        <v>2593.52</v>
      </c>
      <c r="O685" s="114" t="n">
        <v>2555.14</v>
      </c>
      <c r="P685" s="114" t="n">
        <v>2586.33</v>
      </c>
      <c r="Q685" s="114" t="n">
        <v>2612.31</v>
      </c>
      <c r="R685" s="114" t="n">
        <v>2615.38</v>
      </c>
      <c r="S685" s="114" t="n">
        <v>2636.22</v>
      </c>
      <c r="T685" s="114" t="n">
        <v>2644.32</v>
      </c>
      <c r="U685" s="114" t="n">
        <v>2548.96</v>
      </c>
      <c r="V685" s="114" t="n">
        <v>2510.77</v>
      </c>
      <c r="W685" s="114" t="n">
        <v>2472.58</v>
      </c>
      <c r="X685" s="114" t="n">
        <v>2435.4</v>
      </c>
      <c r="Y685" s="114" t="n">
        <v>2407.14</v>
      </c>
      <c r="AA685" s="58"/>
    </row>
    <row r="686" s="57" customFormat="true" ht="15" hidden="false" customHeight="false" outlineLevel="0" collapsed="false">
      <c r="A686" s="107" t="n">
        <v>26</v>
      </c>
      <c r="B686" s="114" t="n">
        <v>2331.2</v>
      </c>
      <c r="C686" s="114" t="n">
        <v>2319.26</v>
      </c>
      <c r="D686" s="114" t="n">
        <v>2320.87</v>
      </c>
      <c r="E686" s="114" t="n">
        <v>2359.58</v>
      </c>
      <c r="F686" s="114" t="n">
        <v>2381.56</v>
      </c>
      <c r="G686" s="114" t="n">
        <v>2520.36</v>
      </c>
      <c r="H686" s="114" t="n">
        <v>2614.32</v>
      </c>
      <c r="I686" s="114" t="n">
        <v>2684.77</v>
      </c>
      <c r="J686" s="114" t="n">
        <v>2743.22</v>
      </c>
      <c r="K686" s="114" t="n">
        <v>2711.83</v>
      </c>
      <c r="L686" s="114" t="n">
        <v>2691.79</v>
      </c>
      <c r="M686" s="114" t="n">
        <v>2664.86</v>
      </c>
      <c r="N686" s="114" t="n">
        <v>2659.3</v>
      </c>
      <c r="O686" s="114" t="n">
        <v>2572.83</v>
      </c>
      <c r="P686" s="114" t="n">
        <v>2603.92</v>
      </c>
      <c r="Q686" s="114" t="n">
        <v>2670.06</v>
      </c>
      <c r="R686" s="114" t="n">
        <v>2708.6</v>
      </c>
      <c r="S686" s="114" t="n">
        <v>2779.25</v>
      </c>
      <c r="T686" s="114" t="n">
        <v>2648.5</v>
      </c>
      <c r="U686" s="114" t="n">
        <v>2500.22</v>
      </c>
      <c r="V686" s="114" t="n">
        <v>2402.84</v>
      </c>
      <c r="W686" s="114" t="n">
        <v>2372.04</v>
      </c>
      <c r="X686" s="114" t="n">
        <v>2335.45</v>
      </c>
      <c r="Y686" s="114" t="n">
        <v>2290.07</v>
      </c>
      <c r="AA686" s="58"/>
    </row>
    <row r="687" s="57" customFormat="true" ht="15" hidden="false" customHeight="false" outlineLevel="0" collapsed="false">
      <c r="A687" s="107" t="n">
        <v>27</v>
      </c>
      <c r="B687" s="114" t="n">
        <v>2236.45</v>
      </c>
      <c r="C687" s="114" t="n">
        <v>2243.89</v>
      </c>
      <c r="D687" s="114" t="n">
        <v>2264.05</v>
      </c>
      <c r="E687" s="114" t="n">
        <v>2271.36</v>
      </c>
      <c r="F687" s="114" t="n">
        <v>2454.47</v>
      </c>
      <c r="G687" s="114" t="n">
        <v>2603.39</v>
      </c>
      <c r="H687" s="114" t="n">
        <v>2492.95</v>
      </c>
      <c r="I687" s="114" t="n">
        <v>2498.53</v>
      </c>
      <c r="J687" s="114" t="n">
        <v>2604.57</v>
      </c>
      <c r="K687" s="114" t="n">
        <v>2599.87</v>
      </c>
      <c r="L687" s="114" t="n">
        <v>2603.37</v>
      </c>
      <c r="M687" s="114" t="n">
        <v>2588.22</v>
      </c>
      <c r="N687" s="114" t="n">
        <v>2578.91</v>
      </c>
      <c r="O687" s="114" t="n">
        <v>2510.6</v>
      </c>
      <c r="P687" s="114" t="n">
        <v>2525.22</v>
      </c>
      <c r="Q687" s="114" t="n">
        <v>2578.11</v>
      </c>
      <c r="R687" s="114" t="n">
        <v>2654.11</v>
      </c>
      <c r="S687" s="114" t="n">
        <v>2732.29</v>
      </c>
      <c r="T687" s="114" t="n">
        <v>2604.74</v>
      </c>
      <c r="U687" s="114" t="n">
        <v>2429.19</v>
      </c>
      <c r="V687" s="114" t="n">
        <v>2368.17</v>
      </c>
      <c r="W687" s="114" t="n">
        <v>2338.57</v>
      </c>
      <c r="X687" s="114" t="n">
        <v>2286.05</v>
      </c>
      <c r="Y687" s="114" t="n">
        <v>2274.69</v>
      </c>
      <c r="AA687" s="58"/>
    </row>
    <row r="688" s="57" customFormat="true" ht="15" hidden="false" customHeight="false" outlineLevel="0" collapsed="false">
      <c r="A688" s="107" t="n">
        <v>28</v>
      </c>
      <c r="B688" s="114" t="n">
        <v>2152.17</v>
      </c>
      <c r="C688" s="114" t="n">
        <v>2164.5</v>
      </c>
      <c r="D688" s="114" t="n">
        <v>2291.78</v>
      </c>
      <c r="E688" s="114" t="n">
        <v>2412.04</v>
      </c>
      <c r="F688" s="114" t="n">
        <v>2440.73</v>
      </c>
      <c r="G688" s="114" t="n">
        <v>2541.89</v>
      </c>
      <c r="H688" s="114" t="n">
        <v>2614.12</v>
      </c>
      <c r="I688" s="114" t="n">
        <v>2650.72</v>
      </c>
      <c r="J688" s="114" t="n">
        <v>2646.26</v>
      </c>
      <c r="K688" s="114" t="n">
        <v>2621.69</v>
      </c>
      <c r="L688" s="114" t="n">
        <v>2617.63</v>
      </c>
      <c r="M688" s="114" t="n">
        <v>2589.88</v>
      </c>
      <c r="N688" s="114" t="n">
        <v>2618.4</v>
      </c>
      <c r="O688" s="114" t="n">
        <v>2602.36</v>
      </c>
      <c r="P688" s="114" t="n">
        <v>2634.51</v>
      </c>
      <c r="Q688" s="114" t="n">
        <v>2636.54</v>
      </c>
      <c r="R688" s="114" t="n">
        <v>2671.67</v>
      </c>
      <c r="S688" s="114" t="n">
        <v>2751.12</v>
      </c>
      <c r="T688" s="114" t="n">
        <v>2689.81</v>
      </c>
      <c r="U688" s="114" t="n">
        <v>2637.83</v>
      </c>
      <c r="V688" s="114" t="n">
        <v>2507.63</v>
      </c>
      <c r="W688" s="114" t="n">
        <v>2416.37</v>
      </c>
      <c r="X688" s="114" t="n">
        <v>2345.73</v>
      </c>
      <c r="Y688" s="114" t="n">
        <v>2260.94</v>
      </c>
      <c r="AA688" s="58"/>
    </row>
    <row r="689" s="57" customFormat="true" ht="15" hidden="false" customHeight="false" outlineLevel="0" collapsed="false">
      <c r="A689" s="107" t="n">
        <v>29</v>
      </c>
      <c r="B689" s="114" t="n">
        <v>2258.14</v>
      </c>
      <c r="C689" s="114" t="n">
        <v>2270.68</v>
      </c>
      <c r="D689" s="114" t="n">
        <v>2406.74</v>
      </c>
      <c r="E689" s="114" t="n">
        <v>2501.09</v>
      </c>
      <c r="F689" s="114" t="n">
        <v>2553.8</v>
      </c>
      <c r="G689" s="114" t="n">
        <v>2638.85</v>
      </c>
      <c r="H689" s="114" t="n">
        <v>2587.58</v>
      </c>
      <c r="I689" s="114" t="n">
        <v>2626.7</v>
      </c>
      <c r="J689" s="114" t="n">
        <v>2719.5</v>
      </c>
      <c r="K689" s="114" t="n">
        <v>2675.88</v>
      </c>
      <c r="L689" s="114" t="n">
        <v>2659.59</v>
      </c>
      <c r="M689" s="114" t="n">
        <v>2625.7</v>
      </c>
      <c r="N689" s="114" t="n">
        <v>2642.04</v>
      </c>
      <c r="O689" s="114" t="n">
        <v>2608.17</v>
      </c>
      <c r="P689" s="114" t="n">
        <v>2641.64</v>
      </c>
      <c r="Q689" s="114" t="n">
        <v>2644.28</v>
      </c>
      <c r="R689" s="114" t="n">
        <v>2691.32</v>
      </c>
      <c r="S689" s="114" t="n">
        <v>2757.14</v>
      </c>
      <c r="T689" s="114" t="n">
        <v>2635.5</v>
      </c>
      <c r="U689" s="114" t="n">
        <v>2538.72</v>
      </c>
      <c r="V689" s="114" t="n">
        <v>2423.74</v>
      </c>
      <c r="W689" s="114" t="n">
        <v>2337.06</v>
      </c>
      <c r="X689" s="114" t="n">
        <v>2295.03</v>
      </c>
      <c r="Y689" s="114" t="n">
        <v>2270.32</v>
      </c>
      <c r="AA689" s="58"/>
    </row>
    <row r="690" s="57" customFormat="true" ht="15" hidden="false" customHeight="false" outlineLevel="0" collapsed="false">
      <c r="A690" s="107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  <c r="O690" s="114"/>
      <c r="P690" s="114"/>
      <c r="Q690" s="114"/>
      <c r="R690" s="114"/>
      <c r="S690" s="114"/>
      <c r="T690" s="114"/>
      <c r="U690" s="114"/>
      <c r="V690" s="114"/>
      <c r="W690" s="114"/>
      <c r="X690" s="114"/>
      <c r="Y690" s="114"/>
      <c r="AA690" s="58"/>
    </row>
    <row r="691" s="58" customFormat="true" ht="15" hidden="false" customHeight="false" outlineLevel="0" collapsed="false">
      <c r="A691" s="107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  <c r="O691" s="114"/>
      <c r="P691" s="114"/>
      <c r="Q691" s="114"/>
      <c r="R691" s="114"/>
      <c r="S691" s="114"/>
      <c r="T691" s="114"/>
      <c r="U691" s="114"/>
      <c r="V691" s="114"/>
      <c r="W691" s="114"/>
      <c r="X691" s="114"/>
      <c r="Y691" s="114"/>
      <c r="Z691" s="57"/>
    </row>
    <row r="693" s="57" customFormat="true" ht="27" hidden="false" customHeight="true" outlineLevel="0" collapsed="false">
      <c r="A693" s="101"/>
      <c r="B693" s="102" t="s">
        <v>119</v>
      </c>
      <c r="C693" s="102"/>
      <c r="D693" s="102"/>
      <c r="E693" s="102"/>
      <c r="F693" s="102"/>
      <c r="G693" s="102"/>
      <c r="H693" s="102"/>
      <c r="I693" s="102"/>
      <c r="J693" s="102"/>
      <c r="K693" s="102"/>
      <c r="L693" s="102"/>
      <c r="M693" s="102"/>
      <c r="N693" s="102"/>
      <c r="O693" s="102"/>
      <c r="P693" s="102"/>
      <c r="Q693" s="102"/>
      <c r="R693" s="102"/>
      <c r="S693" s="102"/>
      <c r="T693" s="102"/>
      <c r="U693" s="102"/>
      <c r="V693" s="102"/>
      <c r="W693" s="102"/>
      <c r="X693" s="102"/>
      <c r="Y693" s="102"/>
      <c r="AA693" s="58"/>
    </row>
    <row r="694" s="57" customFormat="true" ht="26.25" hidden="false" customHeight="false" outlineLevel="0" collapsed="false">
      <c r="A694" s="103" t="s">
        <v>92</v>
      </c>
      <c r="B694" s="104" t="s">
        <v>93</v>
      </c>
      <c r="C694" s="102" t="s">
        <v>94</v>
      </c>
      <c r="D694" s="102" t="s">
        <v>95</v>
      </c>
      <c r="E694" s="102" t="s">
        <v>96</v>
      </c>
      <c r="F694" s="102" t="s">
        <v>97</v>
      </c>
      <c r="G694" s="102" t="s">
        <v>98</v>
      </c>
      <c r="H694" s="102" t="s">
        <v>99</v>
      </c>
      <c r="I694" s="102" t="s">
        <v>100</v>
      </c>
      <c r="J694" s="102" t="s">
        <v>101</v>
      </c>
      <c r="K694" s="102" t="s">
        <v>102</v>
      </c>
      <c r="L694" s="102" t="s">
        <v>103</v>
      </c>
      <c r="M694" s="102" t="s">
        <v>104</v>
      </c>
      <c r="N694" s="102" t="s">
        <v>105</v>
      </c>
      <c r="O694" s="102" t="s">
        <v>106</v>
      </c>
      <c r="P694" s="102" t="s">
        <v>107</v>
      </c>
      <c r="Q694" s="102" t="s">
        <v>108</v>
      </c>
      <c r="R694" s="102" t="s">
        <v>109</v>
      </c>
      <c r="S694" s="102" t="s">
        <v>110</v>
      </c>
      <c r="T694" s="102" t="s">
        <v>111</v>
      </c>
      <c r="U694" s="102" t="s">
        <v>112</v>
      </c>
      <c r="V694" s="102" t="s">
        <v>113</v>
      </c>
      <c r="W694" s="102" t="s">
        <v>114</v>
      </c>
      <c r="X694" s="102" t="s">
        <v>115</v>
      </c>
      <c r="Y694" s="102" t="s">
        <v>116</v>
      </c>
      <c r="AA694" s="58"/>
    </row>
    <row r="695" s="57" customFormat="true" ht="15" hidden="false" customHeight="false" outlineLevel="0" collapsed="false">
      <c r="A695" s="105" t="n">
        <v>1</v>
      </c>
      <c r="B695" s="114" t="n">
        <v>2523.63</v>
      </c>
      <c r="C695" s="114" t="n">
        <v>2512.85</v>
      </c>
      <c r="D695" s="114" t="n">
        <v>2541.96</v>
      </c>
      <c r="E695" s="114" t="n">
        <v>2563.88</v>
      </c>
      <c r="F695" s="114" t="n">
        <v>2579.4</v>
      </c>
      <c r="G695" s="114" t="n">
        <v>2663.38</v>
      </c>
      <c r="H695" s="114" t="n">
        <v>2751.82</v>
      </c>
      <c r="I695" s="114" t="n">
        <v>2836.31</v>
      </c>
      <c r="J695" s="114" t="n">
        <v>2841.17</v>
      </c>
      <c r="K695" s="114" t="n">
        <v>2911.57</v>
      </c>
      <c r="L695" s="114" t="n">
        <v>2908.25</v>
      </c>
      <c r="M695" s="114" t="n">
        <v>2876.16</v>
      </c>
      <c r="N695" s="114" t="n">
        <v>2876.49</v>
      </c>
      <c r="O695" s="114" t="n">
        <v>2911.58</v>
      </c>
      <c r="P695" s="114" t="n">
        <v>2926.07</v>
      </c>
      <c r="Q695" s="114" t="n">
        <v>2923.92</v>
      </c>
      <c r="R695" s="114" t="n">
        <v>2915.99</v>
      </c>
      <c r="S695" s="114" t="n">
        <v>2871.3</v>
      </c>
      <c r="T695" s="114" t="n">
        <v>2757.69</v>
      </c>
      <c r="U695" s="114" t="n">
        <v>2661.44</v>
      </c>
      <c r="V695" s="114" t="n">
        <v>2588</v>
      </c>
      <c r="W695" s="114" t="n">
        <v>2571.67</v>
      </c>
      <c r="X695" s="114" t="n">
        <v>2533.84</v>
      </c>
      <c r="Y695" s="114" t="n">
        <v>2516.01</v>
      </c>
      <c r="Z695" s="57" t="n">
        <v>1</v>
      </c>
      <c r="AA695" s="58"/>
    </row>
    <row r="696" s="57" customFormat="true" ht="15" hidden="false" customHeight="false" outlineLevel="0" collapsed="false">
      <c r="A696" s="107" t="n">
        <v>2</v>
      </c>
      <c r="B696" s="114" t="n">
        <v>2524.69</v>
      </c>
      <c r="C696" s="114" t="n">
        <v>2524.07</v>
      </c>
      <c r="D696" s="114" t="n">
        <v>2546.41</v>
      </c>
      <c r="E696" s="114" t="n">
        <v>2576.46</v>
      </c>
      <c r="F696" s="114" t="n">
        <v>2599.28</v>
      </c>
      <c r="G696" s="114" t="n">
        <v>2671.63</v>
      </c>
      <c r="H696" s="114" t="n">
        <v>2756.85</v>
      </c>
      <c r="I696" s="114" t="n">
        <v>2866.7</v>
      </c>
      <c r="J696" s="114" t="n">
        <v>2894.69</v>
      </c>
      <c r="K696" s="114" t="n">
        <v>2874.68</v>
      </c>
      <c r="L696" s="114" t="n">
        <v>2865.72</v>
      </c>
      <c r="M696" s="114" t="n">
        <v>2832.06</v>
      </c>
      <c r="N696" s="114" t="n">
        <v>2844.99</v>
      </c>
      <c r="O696" s="114" t="n">
        <v>2856.4</v>
      </c>
      <c r="P696" s="114" t="n">
        <v>2873.54</v>
      </c>
      <c r="Q696" s="114" t="n">
        <v>2921.07</v>
      </c>
      <c r="R696" s="114" t="n">
        <v>2902.97</v>
      </c>
      <c r="S696" s="114" t="n">
        <v>2886.45</v>
      </c>
      <c r="T696" s="114" t="n">
        <v>2818.99</v>
      </c>
      <c r="U696" s="114" t="n">
        <v>2746.39</v>
      </c>
      <c r="V696" s="114" t="n">
        <v>2649.48</v>
      </c>
      <c r="W696" s="114" t="n">
        <v>2612.74</v>
      </c>
      <c r="X696" s="114" t="n">
        <v>2597.59</v>
      </c>
      <c r="Y696" s="114" t="n">
        <v>2564.71</v>
      </c>
      <c r="AA696" s="58"/>
    </row>
    <row r="697" s="57" customFormat="true" ht="15" hidden="false" customHeight="false" outlineLevel="0" collapsed="false">
      <c r="A697" s="107" t="n">
        <v>3</v>
      </c>
      <c r="B697" s="114" t="n">
        <v>2582.18</v>
      </c>
      <c r="C697" s="114" t="n">
        <v>2574.51</v>
      </c>
      <c r="D697" s="114" t="n">
        <v>2516.5</v>
      </c>
      <c r="E697" s="114" t="n">
        <v>2544.66</v>
      </c>
      <c r="F697" s="114" t="n">
        <v>2602.67</v>
      </c>
      <c r="G697" s="114" t="n">
        <v>2754.06</v>
      </c>
      <c r="H697" s="114" t="n">
        <v>2872.93</v>
      </c>
      <c r="I697" s="114" t="n">
        <v>2947.96</v>
      </c>
      <c r="J697" s="114" t="n">
        <v>2971.97</v>
      </c>
      <c r="K697" s="114" t="n">
        <v>3004.03</v>
      </c>
      <c r="L697" s="114" t="n">
        <v>2997.89</v>
      </c>
      <c r="M697" s="114" t="n">
        <v>2973.82</v>
      </c>
      <c r="N697" s="114" t="n">
        <v>2964.13</v>
      </c>
      <c r="O697" s="114" t="n">
        <v>2968.69</v>
      </c>
      <c r="P697" s="114" t="n">
        <v>2983.27</v>
      </c>
      <c r="Q697" s="114" t="n">
        <v>3240.59</v>
      </c>
      <c r="R697" s="114" t="n">
        <v>3164.27</v>
      </c>
      <c r="S697" s="114" t="n">
        <v>3060.91</v>
      </c>
      <c r="T697" s="114" t="n">
        <v>2889.42</v>
      </c>
      <c r="U697" s="114" t="n">
        <v>2764.19</v>
      </c>
      <c r="V697" s="114" t="n">
        <v>2640.83</v>
      </c>
      <c r="W697" s="114" t="n">
        <v>2565.06</v>
      </c>
      <c r="X697" s="114" t="n">
        <v>2532.23</v>
      </c>
      <c r="Y697" s="114" t="n">
        <v>2488.89</v>
      </c>
      <c r="AA697" s="58"/>
    </row>
    <row r="698" s="57" customFormat="true" ht="15" hidden="false" customHeight="false" outlineLevel="0" collapsed="false">
      <c r="A698" s="107" t="n">
        <v>4</v>
      </c>
      <c r="B698" s="114" t="n">
        <v>2551.97</v>
      </c>
      <c r="C698" s="114" t="n">
        <v>2532.49</v>
      </c>
      <c r="D698" s="114" t="n">
        <v>2510.56</v>
      </c>
      <c r="E698" s="114" t="n">
        <v>2526.34</v>
      </c>
      <c r="F698" s="114" t="n">
        <v>2542.79</v>
      </c>
      <c r="G698" s="114" t="n">
        <v>2571.16</v>
      </c>
      <c r="H698" s="114" t="n">
        <v>2692.32</v>
      </c>
      <c r="I698" s="114" t="n">
        <v>2852.75</v>
      </c>
      <c r="J698" s="114" t="n">
        <v>2868.23</v>
      </c>
      <c r="K698" s="114" t="n">
        <v>2905.97</v>
      </c>
      <c r="L698" s="114" t="n">
        <v>2911.49</v>
      </c>
      <c r="M698" s="114" t="n">
        <v>2924.42</v>
      </c>
      <c r="N698" s="114" t="n">
        <v>2919.61</v>
      </c>
      <c r="O698" s="114" t="n">
        <v>2943.68</v>
      </c>
      <c r="P698" s="114" t="n">
        <v>3012.47</v>
      </c>
      <c r="Q698" s="114" t="n">
        <v>3323.94</v>
      </c>
      <c r="R698" s="114" t="n">
        <v>3237.21</v>
      </c>
      <c r="S698" s="114" t="n">
        <v>3121.31</v>
      </c>
      <c r="T698" s="114" t="n">
        <v>2865.15</v>
      </c>
      <c r="U698" s="114" t="n">
        <v>2726.96</v>
      </c>
      <c r="V698" s="114" t="n">
        <v>2637.22</v>
      </c>
      <c r="W698" s="114" t="n">
        <v>2592.18</v>
      </c>
      <c r="X698" s="114" t="n">
        <v>2552.97</v>
      </c>
      <c r="Y698" s="114" t="n">
        <v>2512.32</v>
      </c>
      <c r="AA698" s="58"/>
    </row>
    <row r="699" s="57" customFormat="true" ht="15" hidden="false" customHeight="false" outlineLevel="0" collapsed="false">
      <c r="A699" s="107" t="n">
        <v>5</v>
      </c>
      <c r="B699" s="114" t="n">
        <v>2542.59</v>
      </c>
      <c r="C699" s="114" t="n">
        <v>2527.38</v>
      </c>
      <c r="D699" s="114" t="n">
        <v>2545.98</v>
      </c>
      <c r="E699" s="114" t="n">
        <v>2723.53</v>
      </c>
      <c r="F699" s="114" t="n">
        <v>2758.32</v>
      </c>
      <c r="G699" s="114" t="n">
        <v>2852.4</v>
      </c>
      <c r="H699" s="114" t="n">
        <v>2870.8</v>
      </c>
      <c r="I699" s="114" t="n">
        <v>2869.88</v>
      </c>
      <c r="J699" s="114" t="n">
        <v>2873.15</v>
      </c>
      <c r="K699" s="114" t="n">
        <v>2867.87</v>
      </c>
      <c r="L699" s="114" t="n">
        <v>2862.71</v>
      </c>
      <c r="M699" s="114" t="n">
        <v>2858.82</v>
      </c>
      <c r="N699" s="114" t="n">
        <v>2861.72</v>
      </c>
      <c r="O699" s="114" t="n">
        <v>2876.83</v>
      </c>
      <c r="P699" s="114" t="n">
        <v>2879.2</v>
      </c>
      <c r="Q699" s="114" t="n">
        <v>2981.06</v>
      </c>
      <c r="R699" s="114" t="n">
        <v>2944.2</v>
      </c>
      <c r="S699" s="114" t="n">
        <v>2845.27</v>
      </c>
      <c r="T699" s="114" t="n">
        <v>2819.23</v>
      </c>
      <c r="U699" s="114" t="n">
        <v>2707.52</v>
      </c>
      <c r="V699" s="114" t="n">
        <v>2581.26</v>
      </c>
      <c r="W699" s="114" t="n">
        <v>2554.4</v>
      </c>
      <c r="X699" s="114" t="n">
        <v>2495.77</v>
      </c>
      <c r="Y699" s="114" t="n">
        <v>2410.53</v>
      </c>
      <c r="AA699" s="58"/>
    </row>
    <row r="700" s="57" customFormat="true" ht="15" hidden="false" customHeight="false" outlineLevel="0" collapsed="false">
      <c r="A700" s="107" t="n">
        <v>6</v>
      </c>
      <c r="B700" s="114" t="n">
        <v>2499.53</v>
      </c>
      <c r="C700" s="114" t="n">
        <v>2503.5</v>
      </c>
      <c r="D700" s="114" t="n">
        <v>2537.56</v>
      </c>
      <c r="E700" s="114" t="n">
        <v>2554.05</v>
      </c>
      <c r="F700" s="114" t="n">
        <v>2683.43</v>
      </c>
      <c r="G700" s="114" t="n">
        <v>2656.32</v>
      </c>
      <c r="H700" s="114" t="n">
        <v>2716.09</v>
      </c>
      <c r="I700" s="114" t="n">
        <v>2703.77</v>
      </c>
      <c r="J700" s="114" t="n">
        <v>2852.4</v>
      </c>
      <c r="K700" s="114" t="n">
        <v>2841.25</v>
      </c>
      <c r="L700" s="114" t="n">
        <v>2818.82</v>
      </c>
      <c r="M700" s="114" t="n">
        <v>2709.85</v>
      </c>
      <c r="N700" s="114" t="n">
        <v>2708.4</v>
      </c>
      <c r="O700" s="114" t="n">
        <v>2863.52</v>
      </c>
      <c r="P700" s="114" t="n">
        <v>2824.76</v>
      </c>
      <c r="Q700" s="114" t="n">
        <v>2872.11</v>
      </c>
      <c r="R700" s="114" t="n">
        <v>2851.88</v>
      </c>
      <c r="S700" s="114" t="n">
        <v>2802.38</v>
      </c>
      <c r="T700" s="114" t="n">
        <v>2718.51</v>
      </c>
      <c r="U700" s="114" t="n">
        <v>2670.98</v>
      </c>
      <c r="V700" s="114" t="n">
        <v>2552.99</v>
      </c>
      <c r="W700" s="114" t="n">
        <v>2542.99</v>
      </c>
      <c r="X700" s="114" t="n">
        <v>2496.66</v>
      </c>
      <c r="Y700" s="114" t="n">
        <v>2425.06</v>
      </c>
      <c r="AA700" s="58"/>
    </row>
    <row r="701" s="57" customFormat="true" ht="15" hidden="false" customHeight="false" outlineLevel="0" collapsed="false">
      <c r="A701" s="107" t="n">
        <v>7</v>
      </c>
      <c r="B701" s="114" t="n">
        <v>2468.85</v>
      </c>
      <c r="C701" s="114" t="n">
        <v>2468.63</v>
      </c>
      <c r="D701" s="114" t="n">
        <v>2493.39</v>
      </c>
      <c r="E701" s="114" t="n">
        <v>2517.38</v>
      </c>
      <c r="F701" s="114" t="n">
        <v>2528.67</v>
      </c>
      <c r="G701" s="114" t="n">
        <v>2571.33</v>
      </c>
      <c r="H701" s="114" t="n">
        <v>2596.52</v>
      </c>
      <c r="I701" s="114" t="n">
        <v>2598</v>
      </c>
      <c r="J701" s="114" t="n">
        <v>2629.91</v>
      </c>
      <c r="K701" s="114" t="n">
        <v>2624.19</v>
      </c>
      <c r="L701" s="114" t="n">
        <v>2660.23</v>
      </c>
      <c r="M701" s="114" t="n">
        <v>2597.47</v>
      </c>
      <c r="N701" s="114" t="n">
        <v>2591.77</v>
      </c>
      <c r="O701" s="114" t="n">
        <v>2843.41</v>
      </c>
      <c r="P701" s="114" t="n">
        <v>2950.84</v>
      </c>
      <c r="Q701" s="114" t="n">
        <v>2967.04</v>
      </c>
      <c r="R701" s="114" t="n">
        <v>2724.02</v>
      </c>
      <c r="S701" s="114" t="n">
        <v>2860.63</v>
      </c>
      <c r="T701" s="114" t="n">
        <v>2664.08</v>
      </c>
      <c r="U701" s="114" t="n">
        <v>2600.81</v>
      </c>
      <c r="V701" s="114" t="n">
        <v>2558.56</v>
      </c>
      <c r="W701" s="114" t="n">
        <v>2542.88</v>
      </c>
      <c r="X701" s="114" t="n">
        <v>2509.5</v>
      </c>
      <c r="Y701" s="114" t="n">
        <v>2475.19</v>
      </c>
      <c r="AA701" s="58"/>
    </row>
    <row r="702" s="57" customFormat="true" ht="15" hidden="false" customHeight="false" outlineLevel="0" collapsed="false">
      <c r="A702" s="107" t="n">
        <v>8</v>
      </c>
      <c r="B702" s="114" t="n">
        <v>2553.3</v>
      </c>
      <c r="C702" s="114" t="n">
        <v>2554.64</v>
      </c>
      <c r="D702" s="114" t="n">
        <v>2568.39</v>
      </c>
      <c r="E702" s="114" t="n">
        <v>2596.16</v>
      </c>
      <c r="F702" s="114" t="n">
        <v>2614.24</v>
      </c>
      <c r="G702" s="114" t="n">
        <v>2643</v>
      </c>
      <c r="H702" s="114" t="n">
        <v>2779.9</v>
      </c>
      <c r="I702" s="114" t="n">
        <v>2702.68</v>
      </c>
      <c r="J702" s="114" t="n">
        <v>2730.26</v>
      </c>
      <c r="K702" s="114" t="n">
        <v>2790.85</v>
      </c>
      <c r="L702" s="114" t="n">
        <v>2770.89</v>
      </c>
      <c r="M702" s="114" t="n">
        <v>2775.14</v>
      </c>
      <c r="N702" s="114" t="n">
        <v>2718.4</v>
      </c>
      <c r="O702" s="114" t="n">
        <v>2733.88</v>
      </c>
      <c r="P702" s="114" t="n">
        <v>2756.34</v>
      </c>
      <c r="Q702" s="114" t="n">
        <v>2930.36</v>
      </c>
      <c r="R702" s="114" t="n">
        <v>2912.42</v>
      </c>
      <c r="S702" s="114" t="n">
        <v>2841.38</v>
      </c>
      <c r="T702" s="114" t="n">
        <v>2776.17</v>
      </c>
      <c r="U702" s="114" t="n">
        <v>2711.06</v>
      </c>
      <c r="V702" s="114" t="n">
        <v>2669.57</v>
      </c>
      <c r="W702" s="114" t="n">
        <v>2634.79</v>
      </c>
      <c r="X702" s="114" t="n">
        <v>2615.48</v>
      </c>
      <c r="Y702" s="114" t="n">
        <v>2575.27</v>
      </c>
      <c r="AA702" s="58"/>
    </row>
    <row r="703" s="57" customFormat="true" ht="15" hidden="false" customHeight="false" outlineLevel="0" collapsed="false">
      <c r="A703" s="107" t="n">
        <v>9</v>
      </c>
      <c r="B703" s="114" t="n">
        <v>2557.16</v>
      </c>
      <c r="C703" s="114" t="n">
        <v>2553.59</v>
      </c>
      <c r="D703" s="114" t="n">
        <v>2566.74</v>
      </c>
      <c r="E703" s="114" t="n">
        <v>2586.7</v>
      </c>
      <c r="F703" s="114" t="n">
        <v>2718.86</v>
      </c>
      <c r="G703" s="114" t="n">
        <v>2619.28</v>
      </c>
      <c r="H703" s="114" t="n">
        <v>2651.2</v>
      </c>
      <c r="I703" s="114" t="n">
        <v>2652.93</v>
      </c>
      <c r="J703" s="114" t="n">
        <v>2670.58</v>
      </c>
      <c r="K703" s="114" t="n">
        <v>2694.44</v>
      </c>
      <c r="L703" s="114" t="n">
        <v>2686.61</v>
      </c>
      <c r="M703" s="114" t="n">
        <v>2687.01</v>
      </c>
      <c r="N703" s="114" t="n">
        <v>2645.04</v>
      </c>
      <c r="O703" s="114" t="n">
        <v>2647.04</v>
      </c>
      <c r="P703" s="114" t="n">
        <v>2667.34</v>
      </c>
      <c r="Q703" s="114" t="n">
        <v>2698.41</v>
      </c>
      <c r="R703" s="114" t="n">
        <v>2752.32</v>
      </c>
      <c r="S703" s="114" t="n">
        <v>2753.41</v>
      </c>
      <c r="T703" s="114" t="n">
        <v>2692.05</v>
      </c>
      <c r="U703" s="114" t="n">
        <v>2689.08</v>
      </c>
      <c r="V703" s="114" t="n">
        <v>2642.97</v>
      </c>
      <c r="W703" s="114" t="n">
        <v>2627.8</v>
      </c>
      <c r="X703" s="114" t="n">
        <v>2597.43</v>
      </c>
      <c r="Y703" s="114" t="n">
        <v>2581.81</v>
      </c>
      <c r="AA703" s="58"/>
    </row>
    <row r="704" s="57" customFormat="true" ht="15" hidden="false" customHeight="false" outlineLevel="0" collapsed="false">
      <c r="A704" s="107" t="n">
        <v>10</v>
      </c>
      <c r="B704" s="114" t="n">
        <v>2569.12</v>
      </c>
      <c r="C704" s="114" t="n">
        <v>2553.78</v>
      </c>
      <c r="D704" s="114" t="n">
        <v>2549.07</v>
      </c>
      <c r="E704" s="114" t="n">
        <v>2559.7</v>
      </c>
      <c r="F704" s="114" t="n">
        <v>2569.6</v>
      </c>
      <c r="G704" s="114" t="n">
        <v>2726.74</v>
      </c>
      <c r="H704" s="114" t="n">
        <v>2712.86</v>
      </c>
      <c r="I704" s="114" t="n">
        <v>2799.48</v>
      </c>
      <c r="J704" s="114" t="n">
        <v>2817.46</v>
      </c>
      <c r="K704" s="114" t="n">
        <v>2774.3</v>
      </c>
      <c r="L704" s="114" t="n">
        <v>2773.28</v>
      </c>
      <c r="M704" s="114" t="n">
        <v>2772.42</v>
      </c>
      <c r="N704" s="114" t="n">
        <v>2701.35</v>
      </c>
      <c r="O704" s="114" t="n">
        <v>2714.16</v>
      </c>
      <c r="P704" s="114" t="n">
        <v>2753.06</v>
      </c>
      <c r="Q704" s="114" t="n">
        <v>2796.95</v>
      </c>
      <c r="R704" s="114" t="n">
        <v>2852.36</v>
      </c>
      <c r="S704" s="114" t="n">
        <v>2822.88</v>
      </c>
      <c r="T704" s="114" t="n">
        <v>2738.27</v>
      </c>
      <c r="U704" s="114" t="n">
        <v>2675.08</v>
      </c>
      <c r="V704" s="114" t="n">
        <v>2632.99</v>
      </c>
      <c r="W704" s="114" t="n">
        <v>2609.97</v>
      </c>
      <c r="X704" s="114" t="n">
        <v>2583.24</v>
      </c>
      <c r="Y704" s="114" t="n">
        <v>2564.26</v>
      </c>
      <c r="AA704" s="58"/>
    </row>
    <row r="705" s="57" customFormat="true" ht="15" hidden="false" customHeight="false" outlineLevel="0" collapsed="false">
      <c r="A705" s="107" t="n">
        <v>11</v>
      </c>
      <c r="B705" s="114" t="n">
        <v>2568.71</v>
      </c>
      <c r="C705" s="114" t="n">
        <v>2546.67</v>
      </c>
      <c r="D705" s="114" t="n">
        <v>2539.31</v>
      </c>
      <c r="E705" s="114" t="n">
        <v>2550.22</v>
      </c>
      <c r="F705" s="114" t="n">
        <v>2558.96</v>
      </c>
      <c r="G705" s="114" t="n">
        <v>2593.44</v>
      </c>
      <c r="H705" s="114" t="n">
        <v>2674.95</v>
      </c>
      <c r="I705" s="114" t="n">
        <v>2697.09</v>
      </c>
      <c r="J705" s="114" t="n">
        <v>2769.98</v>
      </c>
      <c r="K705" s="114" t="n">
        <v>2787.69</v>
      </c>
      <c r="L705" s="114" t="n">
        <v>2800.26</v>
      </c>
      <c r="M705" s="114" t="n">
        <v>2792.61</v>
      </c>
      <c r="N705" s="114" t="n">
        <v>2724.95</v>
      </c>
      <c r="O705" s="114" t="n">
        <v>2777.67</v>
      </c>
      <c r="P705" s="114" t="n">
        <v>2799.42</v>
      </c>
      <c r="Q705" s="114" t="n">
        <v>3003.64</v>
      </c>
      <c r="R705" s="114" t="n">
        <v>3105.33</v>
      </c>
      <c r="S705" s="114" t="n">
        <v>3075.84</v>
      </c>
      <c r="T705" s="114" t="n">
        <v>2833.32</v>
      </c>
      <c r="U705" s="114" t="n">
        <v>2734.16</v>
      </c>
      <c r="V705" s="114" t="n">
        <v>2667.45</v>
      </c>
      <c r="W705" s="114" t="n">
        <v>2625.15</v>
      </c>
      <c r="X705" s="114" t="n">
        <v>2609.98</v>
      </c>
      <c r="Y705" s="114" t="n">
        <v>2573.9</v>
      </c>
      <c r="AA705" s="58"/>
    </row>
    <row r="706" s="57" customFormat="true" ht="15" hidden="false" customHeight="false" outlineLevel="0" collapsed="false">
      <c r="A706" s="107" t="n">
        <v>12</v>
      </c>
      <c r="B706" s="114" t="n">
        <v>2557.24</v>
      </c>
      <c r="C706" s="114" t="n">
        <v>2536.48</v>
      </c>
      <c r="D706" s="114" t="n">
        <v>2557.68</v>
      </c>
      <c r="E706" s="114" t="n">
        <v>2616.96</v>
      </c>
      <c r="F706" s="114" t="n">
        <v>2699.49</v>
      </c>
      <c r="G706" s="114" t="n">
        <v>2770.85</v>
      </c>
      <c r="H706" s="114" t="n">
        <v>2867.2</v>
      </c>
      <c r="I706" s="114" t="n">
        <v>2851.73</v>
      </c>
      <c r="J706" s="114" t="n">
        <v>2780.63</v>
      </c>
      <c r="K706" s="114" t="n">
        <v>2817.87</v>
      </c>
      <c r="L706" s="114" t="n">
        <v>2803.11</v>
      </c>
      <c r="M706" s="114" t="n">
        <v>2798.25</v>
      </c>
      <c r="N706" s="114" t="n">
        <v>2757.25</v>
      </c>
      <c r="O706" s="114" t="n">
        <v>2775.44</v>
      </c>
      <c r="P706" s="114" t="n">
        <v>2811.11</v>
      </c>
      <c r="Q706" s="114" t="n">
        <v>2858.93</v>
      </c>
      <c r="R706" s="114" t="n">
        <v>2961.76</v>
      </c>
      <c r="S706" s="114" t="n">
        <v>2877.34</v>
      </c>
      <c r="T706" s="114" t="n">
        <v>2771.34</v>
      </c>
      <c r="U706" s="114" t="n">
        <v>2707.4</v>
      </c>
      <c r="V706" s="114" t="n">
        <v>2613.5</v>
      </c>
      <c r="W706" s="114" t="n">
        <v>2583.92</v>
      </c>
      <c r="X706" s="114" t="n">
        <v>2561.9</v>
      </c>
      <c r="Y706" s="114" t="n">
        <v>2539.56</v>
      </c>
      <c r="AA706" s="58"/>
    </row>
    <row r="707" s="57" customFormat="true" ht="15" hidden="false" customHeight="false" outlineLevel="0" collapsed="false">
      <c r="A707" s="107" t="n">
        <v>13</v>
      </c>
      <c r="B707" s="114" t="n">
        <v>2652.69</v>
      </c>
      <c r="C707" s="114" t="n">
        <v>2661.41</v>
      </c>
      <c r="D707" s="114" t="n">
        <v>2777.99</v>
      </c>
      <c r="E707" s="114" t="n">
        <v>2775.54</v>
      </c>
      <c r="F707" s="114" t="n">
        <v>2745.13</v>
      </c>
      <c r="G707" s="114" t="n">
        <v>2748.39</v>
      </c>
      <c r="H707" s="114" t="n">
        <v>2799.64</v>
      </c>
      <c r="I707" s="114" t="n">
        <v>2890.04</v>
      </c>
      <c r="J707" s="114" t="n">
        <v>2882.99</v>
      </c>
      <c r="K707" s="114" t="n">
        <v>2908.62</v>
      </c>
      <c r="L707" s="114" t="n">
        <v>2878.68</v>
      </c>
      <c r="M707" s="114" t="n">
        <v>2893.62</v>
      </c>
      <c r="N707" s="114" t="n">
        <v>2841.86</v>
      </c>
      <c r="O707" s="114" t="n">
        <v>2895.48</v>
      </c>
      <c r="P707" s="114" t="n">
        <v>2912.41</v>
      </c>
      <c r="Q707" s="114" t="n">
        <v>3373.7</v>
      </c>
      <c r="R707" s="114" t="n">
        <v>3045.45</v>
      </c>
      <c r="S707" s="114" t="n">
        <v>3373.72</v>
      </c>
      <c r="T707" s="114" t="n">
        <v>2883.3</v>
      </c>
      <c r="U707" s="114" t="n">
        <v>2782.38</v>
      </c>
      <c r="V707" s="114" t="n">
        <v>2736.72</v>
      </c>
      <c r="W707" s="114" t="n">
        <v>2708.32</v>
      </c>
      <c r="X707" s="114" t="n">
        <v>2659.82</v>
      </c>
      <c r="Y707" s="114" t="n">
        <v>2659.84</v>
      </c>
      <c r="AA707" s="58"/>
    </row>
    <row r="708" s="57" customFormat="true" ht="15" hidden="false" customHeight="false" outlineLevel="0" collapsed="false">
      <c r="A708" s="107" t="n">
        <v>14</v>
      </c>
      <c r="B708" s="114" t="n">
        <v>2590.62</v>
      </c>
      <c r="C708" s="114" t="n">
        <v>2598.3</v>
      </c>
      <c r="D708" s="114" t="n">
        <v>2616.26</v>
      </c>
      <c r="E708" s="114" t="n">
        <v>2621.02</v>
      </c>
      <c r="F708" s="114" t="n">
        <v>2636.8</v>
      </c>
      <c r="G708" s="114" t="n">
        <v>2684.31</v>
      </c>
      <c r="H708" s="114" t="n">
        <v>2742.49</v>
      </c>
      <c r="I708" s="114" t="n">
        <v>2813.36</v>
      </c>
      <c r="J708" s="114" t="n">
        <v>2790.33</v>
      </c>
      <c r="K708" s="114" t="n">
        <v>2852.19</v>
      </c>
      <c r="L708" s="114" t="n">
        <v>2817.73</v>
      </c>
      <c r="M708" s="114" t="n">
        <v>2816.49</v>
      </c>
      <c r="N708" s="114" t="n">
        <v>2803.54</v>
      </c>
      <c r="O708" s="114" t="n">
        <v>2768.22</v>
      </c>
      <c r="P708" s="114" t="n">
        <v>2797.37</v>
      </c>
      <c r="Q708" s="114" t="n">
        <v>2913.23</v>
      </c>
      <c r="R708" s="114" t="n">
        <v>2865.07</v>
      </c>
      <c r="S708" s="114" t="n">
        <v>2918.31</v>
      </c>
      <c r="T708" s="114" t="n">
        <v>2795.54</v>
      </c>
      <c r="U708" s="114" t="n">
        <v>2728.81</v>
      </c>
      <c r="V708" s="114" t="n">
        <v>2679.76</v>
      </c>
      <c r="W708" s="114" t="n">
        <v>2652.2</v>
      </c>
      <c r="X708" s="114" t="n">
        <v>2621.95</v>
      </c>
      <c r="Y708" s="114" t="n">
        <v>2583.14</v>
      </c>
      <c r="AA708" s="58"/>
    </row>
    <row r="709" s="57" customFormat="true" ht="15" hidden="false" customHeight="false" outlineLevel="0" collapsed="false">
      <c r="A709" s="107" t="n">
        <v>15</v>
      </c>
      <c r="B709" s="114" t="n">
        <v>2621.31</v>
      </c>
      <c r="C709" s="114" t="n">
        <v>2621.89</v>
      </c>
      <c r="D709" s="114" t="n">
        <v>2644.13</v>
      </c>
      <c r="E709" s="114" t="n">
        <v>2651.44</v>
      </c>
      <c r="F709" s="114" t="n">
        <v>2706.71</v>
      </c>
      <c r="G709" s="114" t="n">
        <v>2755.47</v>
      </c>
      <c r="H709" s="114" t="n">
        <v>2796.17</v>
      </c>
      <c r="I709" s="114" t="n">
        <v>2928.44</v>
      </c>
      <c r="J709" s="114" t="n">
        <v>2936.06</v>
      </c>
      <c r="K709" s="114" t="n">
        <v>2916.35</v>
      </c>
      <c r="L709" s="114" t="n">
        <v>2911.5</v>
      </c>
      <c r="M709" s="114" t="n">
        <v>2825.06</v>
      </c>
      <c r="N709" s="114" t="n">
        <v>2862.31</v>
      </c>
      <c r="O709" s="114" t="n">
        <v>2904.3</v>
      </c>
      <c r="P709" s="114" t="n">
        <v>2977.33</v>
      </c>
      <c r="Q709" s="114" t="n">
        <v>3047.86</v>
      </c>
      <c r="R709" s="114" t="n">
        <v>3008.59</v>
      </c>
      <c r="S709" s="114" t="n">
        <v>2922.21</v>
      </c>
      <c r="T709" s="114" t="n">
        <v>2914.85</v>
      </c>
      <c r="U709" s="114" t="n">
        <v>2777.72</v>
      </c>
      <c r="V709" s="114" t="n">
        <v>2731.43</v>
      </c>
      <c r="W709" s="114" t="n">
        <v>2708.14</v>
      </c>
      <c r="X709" s="114" t="n">
        <v>2683.34</v>
      </c>
      <c r="Y709" s="114" t="n">
        <v>2658.71</v>
      </c>
      <c r="AA709" s="58"/>
    </row>
    <row r="710" s="57" customFormat="true" ht="15" hidden="false" customHeight="false" outlineLevel="0" collapsed="false">
      <c r="A710" s="107" t="n">
        <v>16</v>
      </c>
      <c r="B710" s="114" t="n">
        <v>2667.43</v>
      </c>
      <c r="C710" s="114" t="n">
        <v>2655.9</v>
      </c>
      <c r="D710" s="114" t="n">
        <v>2669.13</v>
      </c>
      <c r="E710" s="114" t="n">
        <v>2688.05</v>
      </c>
      <c r="F710" s="114" t="n">
        <v>2746.09</v>
      </c>
      <c r="G710" s="114" t="n">
        <v>2786.25</v>
      </c>
      <c r="H710" s="114" t="n">
        <v>2801.79</v>
      </c>
      <c r="I710" s="114" t="n">
        <v>2855.69</v>
      </c>
      <c r="J710" s="114" t="n">
        <v>2844.99</v>
      </c>
      <c r="K710" s="114" t="n">
        <v>2838.24</v>
      </c>
      <c r="L710" s="114" t="n">
        <v>2819.08</v>
      </c>
      <c r="M710" s="114" t="n">
        <v>2834.63</v>
      </c>
      <c r="N710" s="114" t="n">
        <v>2812.38</v>
      </c>
      <c r="O710" s="114" t="n">
        <v>2860.14</v>
      </c>
      <c r="P710" s="114" t="n">
        <v>2904.79</v>
      </c>
      <c r="Q710" s="114" t="n">
        <v>2924.54</v>
      </c>
      <c r="R710" s="114" t="n">
        <v>2840.32</v>
      </c>
      <c r="S710" s="114" t="n">
        <v>2833.48</v>
      </c>
      <c r="T710" s="114" t="n">
        <v>2859.63</v>
      </c>
      <c r="U710" s="114" t="n">
        <v>2798.32</v>
      </c>
      <c r="V710" s="114" t="n">
        <v>2759.41</v>
      </c>
      <c r="W710" s="114" t="n">
        <v>2738.12</v>
      </c>
      <c r="X710" s="114" t="n">
        <v>2708.39</v>
      </c>
      <c r="Y710" s="114" t="n">
        <v>2672.17</v>
      </c>
      <c r="AA710" s="58"/>
    </row>
    <row r="711" s="57" customFormat="true" ht="15" hidden="false" customHeight="false" outlineLevel="0" collapsed="false">
      <c r="A711" s="107" t="n">
        <v>17</v>
      </c>
      <c r="B711" s="114" t="n">
        <v>2672.01</v>
      </c>
      <c r="C711" s="114" t="n">
        <v>2656.85</v>
      </c>
      <c r="D711" s="114" t="n">
        <v>2654.15</v>
      </c>
      <c r="E711" s="114" t="n">
        <v>2630.6</v>
      </c>
      <c r="F711" s="114" t="n">
        <v>2628.29</v>
      </c>
      <c r="G711" s="114" t="n">
        <v>2707.53</v>
      </c>
      <c r="H711" s="114" t="n">
        <v>2722.11</v>
      </c>
      <c r="I711" s="114" t="n">
        <v>2747.07</v>
      </c>
      <c r="J711" s="114" t="n">
        <v>2832.9</v>
      </c>
      <c r="K711" s="114" t="n">
        <v>2896.43</v>
      </c>
      <c r="L711" s="114" t="n">
        <v>2891</v>
      </c>
      <c r="M711" s="114" t="n">
        <v>2875.6</v>
      </c>
      <c r="N711" s="114" t="n">
        <v>2888.78</v>
      </c>
      <c r="O711" s="114" t="n">
        <v>2813.55</v>
      </c>
      <c r="P711" s="114" t="n">
        <v>2924.54</v>
      </c>
      <c r="Q711" s="114" t="n">
        <v>3010.98</v>
      </c>
      <c r="R711" s="114" t="n">
        <v>3076.36</v>
      </c>
      <c r="S711" s="114" t="n">
        <v>3083.13</v>
      </c>
      <c r="T711" s="114" t="n">
        <v>2945.1</v>
      </c>
      <c r="U711" s="114" t="n">
        <v>2775.65</v>
      </c>
      <c r="V711" s="114" t="n">
        <v>2737.08</v>
      </c>
      <c r="W711" s="114" t="n">
        <v>2684.79</v>
      </c>
      <c r="X711" s="114" t="n">
        <v>2654.33</v>
      </c>
      <c r="Y711" s="114" t="n">
        <v>2628.75</v>
      </c>
      <c r="AA711" s="58"/>
    </row>
    <row r="712" s="57" customFormat="true" ht="15" hidden="false" customHeight="false" outlineLevel="0" collapsed="false">
      <c r="A712" s="107" t="n">
        <v>18</v>
      </c>
      <c r="B712" s="114" t="n">
        <v>2646.57</v>
      </c>
      <c r="C712" s="114" t="n">
        <v>2623.02</v>
      </c>
      <c r="D712" s="114" t="n">
        <v>2623.26</v>
      </c>
      <c r="E712" s="114" t="n">
        <v>2612.5</v>
      </c>
      <c r="F712" s="114" t="n">
        <v>2628.55</v>
      </c>
      <c r="G712" s="114" t="n">
        <v>2708.68</v>
      </c>
      <c r="H712" s="114" t="n">
        <v>2753.22</v>
      </c>
      <c r="I712" s="114" t="n">
        <v>2797.09</v>
      </c>
      <c r="J712" s="114" t="n">
        <v>2878.31</v>
      </c>
      <c r="K712" s="114" t="n">
        <v>3064.07</v>
      </c>
      <c r="L712" s="114" t="n">
        <v>2989.46</v>
      </c>
      <c r="M712" s="114" t="n">
        <v>3029.9</v>
      </c>
      <c r="N712" s="114" t="n">
        <v>3031.94</v>
      </c>
      <c r="O712" s="114" t="n">
        <v>2970.25</v>
      </c>
      <c r="P712" s="114" t="n">
        <v>3014.05</v>
      </c>
      <c r="Q712" s="114" t="n">
        <v>3117.81</v>
      </c>
      <c r="R712" s="114" t="n">
        <v>3126.87</v>
      </c>
      <c r="S712" s="114" t="n">
        <v>3119.86</v>
      </c>
      <c r="T712" s="114" t="n">
        <v>3098.33</v>
      </c>
      <c r="U712" s="114" t="n">
        <v>2871.82</v>
      </c>
      <c r="V712" s="114" t="n">
        <v>2782.1</v>
      </c>
      <c r="W712" s="114" t="n">
        <v>2730.71</v>
      </c>
      <c r="X712" s="114" t="n">
        <v>2667.91</v>
      </c>
      <c r="Y712" s="114" t="n">
        <v>2638.95</v>
      </c>
      <c r="AA712" s="58"/>
    </row>
    <row r="713" s="57" customFormat="true" ht="15" hidden="false" customHeight="false" outlineLevel="0" collapsed="false">
      <c r="A713" s="107" t="n">
        <v>19</v>
      </c>
      <c r="B713" s="114" t="n">
        <v>2626.31</v>
      </c>
      <c r="C713" s="114" t="n">
        <v>2605.77</v>
      </c>
      <c r="D713" s="114" t="n">
        <v>2636.03</v>
      </c>
      <c r="E713" s="114" t="n">
        <v>2643.77</v>
      </c>
      <c r="F713" s="114" t="n">
        <v>2688.98</v>
      </c>
      <c r="G713" s="114" t="n">
        <v>2738.41</v>
      </c>
      <c r="H713" s="114" t="n">
        <v>2956.4</v>
      </c>
      <c r="I713" s="114" t="n">
        <v>2971.88</v>
      </c>
      <c r="J713" s="114" t="n">
        <v>2919.13</v>
      </c>
      <c r="K713" s="114" t="n">
        <v>3015.43</v>
      </c>
      <c r="L713" s="114" t="n">
        <v>2949.45</v>
      </c>
      <c r="M713" s="114" t="n">
        <v>2931.53</v>
      </c>
      <c r="N713" s="114" t="n">
        <v>2917.99</v>
      </c>
      <c r="O713" s="114" t="n">
        <v>2818.35</v>
      </c>
      <c r="P713" s="114" t="n">
        <v>2973.5</v>
      </c>
      <c r="Q713" s="114" t="n">
        <v>2908.06</v>
      </c>
      <c r="R713" s="114" t="n">
        <v>3001.52</v>
      </c>
      <c r="S713" s="114" t="n">
        <v>3042.34</v>
      </c>
      <c r="T713" s="114" t="n">
        <v>2851.01</v>
      </c>
      <c r="U713" s="114" t="n">
        <v>2738.2</v>
      </c>
      <c r="V713" s="114" t="n">
        <v>2692.09</v>
      </c>
      <c r="W713" s="114" t="n">
        <v>2657.71</v>
      </c>
      <c r="X713" s="114" t="n">
        <v>2610.38</v>
      </c>
      <c r="Y713" s="114" t="n">
        <v>2573.64</v>
      </c>
      <c r="AA713" s="58"/>
    </row>
    <row r="714" s="57" customFormat="true" ht="15" hidden="false" customHeight="false" outlineLevel="0" collapsed="false">
      <c r="A714" s="107" t="n">
        <v>20</v>
      </c>
      <c r="B714" s="114" t="n">
        <v>2611.1</v>
      </c>
      <c r="C714" s="114" t="n">
        <v>2600.32</v>
      </c>
      <c r="D714" s="114" t="n">
        <v>2652.42</v>
      </c>
      <c r="E714" s="114" t="n">
        <v>2663.4</v>
      </c>
      <c r="F714" s="114" t="n">
        <v>2697.9</v>
      </c>
      <c r="G714" s="114" t="n">
        <v>2745.04</v>
      </c>
      <c r="H714" s="114" t="n">
        <v>2816.7</v>
      </c>
      <c r="I714" s="114" t="n">
        <v>2769.33</v>
      </c>
      <c r="J714" s="114" t="n">
        <v>2945.42</v>
      </c>
      <c r="K714" s="114" t="n">
        <v>2966.48</v>
      </c>
      <c r="L714" s="114" t="n">
        <v>2964.94</v>
      </c>
      <c r="M714" s="114" t="n">
        <v>2870.4</v>
      </c>
      <c r="N714" s="114" t="n">
        <v>2889.16</v>
      </c>
      <c r="O714" s="114" t="n">
        <v>2802.04</v>
      </c>
      <c r="P714" s="114" t="n">
        <v>2905.55</v>
      </c>
      <c r="Q714" s="114" t="n">
        <v>2989.76</v>
      </c>
      <c r="R714" s="114" t="n">
        <v>3090.41</v>
      </c>
      <c r="S714" s="114" t="n">
        <v>3128.72</v>
      </c>
      <c r="T714" s="114" t="n">
        <v>2896.49</v>
      </c>
      <c r="U714" s="114" t="n">
        <v>2752.9</v>
      </c>
      <c r="V714" s="114" t="n">
        <v>2702.76</v>
      </c>
      <c r="W714" s="114" t="n">
        <v>2669.3</v>
      </c>
      <c r="X714" s="114" t="n">
        <v>2623.97</v>
      </c>
      <c r="Y714" s="114" t="n">
        <v>2603.06</v>
      </c>
      <c r="AA714" s="58"/>
    </row>
    <row r="715" s="57" customFormat="true" ht="15" hidden="false" customHeight="false" outlineLevel="0" collapsed="false">
      <c r="A715" s="107" t="n">
        <v>21</v>
      </c>
      <c r="B715" s="114" t="n">
        <v>2626.59</v>
      </c>
      <c r="C715" s="114" t="n">
        <v>2658.45</v>
      </c>
      <c r="D715" s="114" t="n">
        <v>2695.45</v>
      </c>
      <c r="E715" s="114" t="n">
        <v>2703.3</v>
      </c>
      <c r="F715" s="114" t="n">
        <v>2731.65</v>
      </c>
      <c r="G715" s="114" t="n">
        <v>2802.92</v>
      </c>
      <c r="H715" s="114" t="n">
        <v>2955.5</v>
      </c>
      <c r="I715" s="114" t="n">
        <v>3128.6</v>
      </c>
      <c r="J715" s="114" t="n">
        <v>3132.49</v>
      </c>
      <c r="K715" s="114" t="n">
        <v>3127.04</v>
      </c>
      <c r="L715" s="114" t="n">
        <v>3123.66</v>
      </c>
      <c r="M715" s="114" t="n">
        <v>3172.74</v>
      </c>
      <c r="N715" s="114" t="n">
        <v>3110.68</v>
      </c>
      <c r="O715" s="114" t="n">
        <v>3113.04</v>
      </c>
      <c r="P715" s="114" t="n">
        <v>3245.84</v>
      </c>
      <c r="Q715" s="114" t="n">
        <v>3278.71</v>
      </c>
      <c r="R715" s="114" t="n">
        <v>3331.11</v>
      </c>
      <c r="S715" s="114" t="n">
        <v>3412.45</v>
      </c>
      <c r="T715" s="114" t="n">
        <v>3145.97</v>
      </c>
      <c r="U715" s="114" t="n">
        <v>2890.72</v>
      </c>
      <c r="V715" s="114" t="n">
        <v>2808.09</v>
      </c>
      <c r="W715" s="114" t="n">
        <v>2734.15</v>
      </c>
      <c r="X715" s="114" t="n">
        <v>2682.84</v>
      </c>
      <c r="Y715" s="114" t="n">
        <v>2666.49</v>
      </c>
      <c r="AA715" s="58"/>
    </row>
    <row r="716" s="57" customFormat="true" ht="15" hidden="false" customHeight="false" outlineLevel="0" collapsed="false">
      <c r="A716" s="107" t="n">
        <v>22</v>
      </c>
      <c r="B716" s="114" t="n">
        <v>2635.13</v>
      </c>
      <c r="C716" s="114" t="n">
        <v>2629.96</v>
      </c>
      <c r="D716" s="114" t="n">
        <v>2702.99</v>
      </c>
      <c r="E716" s="114" t="n">
        <v>2721.9</v>
      </c>
      <c r="F716" s="114" t="n">
        <v>2737.64</v>
      </c>
      <c r="G716" s="114" t="n">
        <v>2817.29</v>
      </c>
      <c r="H716" s="114" t="n">
        <v>2962.45</v>
      </c>
      <c r="I716" s="114" t="n">
        <v>3080.26</v>
      </c>
      <c r="J716" s="114" t="n">
        <v>3091.86</v>
      </c>
      <c r="K716" s="114" t="n">
        <v>3050.53</v>
      </c>
      <c r="L716" s="114" t="n">
        <v>3017.22</v>
      </c>
      <c r="M716" s="114" t="n">
        <v>3002.37</v>
      </c>
      <c r="N716" s="114" t="n">
        <v>2977.44</v>
      </c>
      <c r="O716" s="114" t="n">
        <v>2863.04</v>
      </c>
      <c r="P716" s="114" t="n">
        <v>2960.11</v>
      </c>
      <c r="Q716" s="114" t="n">
        <v>2987.8</v>
      </c>
      <c r="R716" s="114" t="n">
        <v>3066.7</v>
      </c>
      <c r="S716" s="114" t="n">
        <v>3116.16</v>
      </c>
      <c r="T716" s="114" t="n">
        <v>2934.94</v>
      </c>
      <c r="U716" s="114" t="n">
        <v>2855.68</v>
      </c>
      <c r="V716" s="114" t="n">
        <v>2774.73</v>
      </c>
      <c r="W716" s="114" t="n">
        <v>2745.13</v>
      </c>
      <c r="X716" s="114" t="n">
        <v>2723.28</v>
      </c>
      <c r="Y716" s="114" t="n">
        <v>2680.78</v>
      </c>
      <c r="AA716" s="58"/>
    </row>
    <row r="717" s="57" customFormat="true" ht="15" hidden="false" customHeight="false" outlineLevel="0" collapsed="false">
      <c r="A717" s="107" t="n">
        <v>23</v>
      </c>
      <c r="B717" s="114" t="n">
        <v>2680.65</v>
      </c>
      <c r="C717" s="114" t="n">
        <v>2674.24</v>
      </c>
      <c r="D717" s="114" t="n">
        <v>2674.33</v>
      </c>
      <c r="E717" s="114" t="n">
        <v>2668.54</v>
      </c>
      <c r="F717" s="114" t="n">
        <v>2689.39</v>
      </c>
      <c r="G717" s="114" t="n">
        <v>2770.19</v>
      </c>
      <c r="H717" s="114" t="n">
        <v>2889.41</v>
      </c>
      <c r="I717" s="114" t="n">
        <v>2933.84</v>
      </c>
      <c r="J717" s="114" t="n">
        <v>2934.17</v>
      </c>
      <c r="K717" s="114" t="n">
        <v>2933.56</v>
      </c>
      <c r="L717" s="114" t="n">
        <v>2928.47</v>
      </c>
      <c r="M717" s="114" t="n">
        <v>2912.02</v>
      </c>
      <c r="N717" s="114" t="n">
        <v>2890.29</v>
      </c>
      <c r="O717" s="114" t="n">
        <v>2816</v>
      </c>
      <c r="P717" s="114" t="n">
        <v>2861.71</v>
      </c>
      <c r="Q717" s="114" t="n">
        <v>2902.15</v>
      </c>
      <c r="R717" s="114" t="n">
        <v>2953.07</v>
      </c>
      <c r="S717" s="114" t="n">
        <v>3050.88</v>
      </c>
      <c r="T717" s="114" t="n">
        <v>2933.38</v>
      </c>
      <c r="U717" s="114" t="n">
        <v>2817.57</v>
      </c>
      <c r="V717" s="114" t="n">
        <v>2770.69</v>
      </c>
      <c r="W717" s="114" t="n">
        <v>2751.29</v>
      </c>
      <c r="X717" s="114" t="n">
        <v>2728.18</v>
      </c>
      <c r="Y717" s="114" t="n">
        <v>2659.6</v>
      </c>
      <c r="AA717" s="58"/>
    </row>
    <row r="718" s="57" customFormat="true" ht="15" hidden="false" customHeight="false" outlineLevel="0" collapsed="false">
      <c r="A718" s="107" t="n">
        <v>24</v>
      </c>
      <c r="B718" s="114" t="n">
        <v>2749.86</v>
      </c>
      <c r="C718" s="114" t="n">
        <v>2736.35</v>
      </c>
      <c r="D718" s="114" t="n">
        <v>2728.67</v>
      </c>
      <c r="E718" s="114" t="n">
        <v>2740.06</v>
      </c>
      <c r="F718" s="114" t="n">
        <v>2756.43</v>
      </c>
      <c r="G718" s="114" t="n">
        <v>2780.98</v>
      </c>
      <c r="H718" s="114" t="n">
        <v>2826.71</v>
      </c>
      <c r="I718" s="114" t="n">
        <v>2840.1</v>
      </c>
      <c r="J718" s="114" t="n">
        <v>2981.95</v>
      </c>
      <c r="K718" s="114" t="n">
        <v>2957.1</v>
      </c>
      <c r="L718" s="114" t="n">
        <v>2932.4</v>
      </c>
      <c r="M718" s="114" t="n">
        <v>2929.21</v>
      </c>
      <c r="N718" s="114" t="n">
        <v>2925.05</v>
      </c>
      <c r="O718" s="114" t="n">
        <v>2851.23</v>
      </c>
      <c r="P718" s="114" t="n">
        <v>2903.66</v>
      </c>
      <c r="Q718" s="114" t="n">
        <v>2945.2</v>
      </c>
      <c r="R718" s="114" t="n">
        <v>2934.88</v>
      </c>
      <c r="S718" s="114" t="n">
        <v>2928.19</v>
      </c>
      <c r="T718" s="114" t="n">
        <v>2939.22</v>
      </c>
      <c r="U718" s="114" t="n">
        <v>2826.16</v>
      </c>
      <c r="V718" s="114" t="n">
        <v>2795.76</v>
      </c>
      <c r="W718" s="114" t="n">
        <v>2762.14</v>
      </c>
      <c r="X718" s="114" t="n">
        <v>2743.8</v>
      </c>
      <c r="Y718" s="114" t="n">
        <v>2693.9</v>
      </c>
      <c r="AA718" s="58"/>
    </row>
    <row r="719" s="57" customFormat="true" ht="15" hidden="false" customHeight="false" outlineLevel="0" collapsed="false">
      <c r="A719" s="107" t="n">
        <v>25</v>
      </c>
      <c r="B719" s="114" t="n">
        <v>2732.3</v>
      </c>
      <c r="C719" s="114" t="n">
        <v>2711.84</v>
      </c>
      <c r="D719" s="114" t="n">
        <v>2688.45</v>
      </c>
      <c r="E719" s="114" t="n">
        <v>2712.33</v>
      </c>
      <c r="F719" s="114" t="n">
        <v>2717.13</v>
      </c>
      <c r="G719" s="114" t="n">
        <v>2734</v>
      </c>
      <c r="H719" s="114" t="n">
        <v>2794.26</v>
      </c>
      <c r="I719" s="114" t="n">
        <v>2812.94</v>
      </c>
      <c r="J719" s="114" t="n">
        <v>2896.74</v>
      </c>
      <c r="K719" s="114" t="n">
        <v>2901.09</v>
      </c>
      <c r="L719" s="114" t="n">
        <v>2911.06</v>
      </c>
      <c r="M719" s="114" t="n">
        <v>2896.57</v>
      </c>
      <c r="N719" s="114" t="n">
        <v>2895.05</v>
      </c>
      <c r="O719" s="114" t="n">
        <v>2856.67</v>
      </c>
      <c r="P719" s="114" t="n">
        <v>2887.86</v>
      </c>
      <c r="Q719" s="114" t="n">
        <v>2913.84</v>
      </c>
      <c r="R719" s="114" t="n">
        <v>2916.91</v>
      </c>
      <c r="S719" s="114" t="n">
        <v>2937.75</v>
      </c>
      <c r="T719" s="114" t="n">
        <v>2945.85</v>
      </c>
      <c r="U719" s="114" t="n">
        <v>2850.49</v>
      </c>
      <c r="V719" s="114" t="n">
        <v>2812.3</v>
      </c>
      <c r="W719" s="114" t="n">
        <v>2774.11</v>
      </c>
      <c r="X719" s="114" t="n">
        <v>2736.93</v>
      </c>
      <c r="Y719" s="114" t="n">
        <v>2708.67</v>
      </c>
      <c r="AA719" s="58"/>
    </row>
    <row r="720" s="57" customFormat="true" ht="15" hidden="false" customHeight="false" outlineLevel="0" collapsed="false">
      <c r="A720" s="107" t="n">
        <v>26</v>
      </c>
      <c r="B720" s="114" t="n">
        <v>2632.73</v>
      </c>
      <c r="C720" s="114" t="n">
        <v>2620.79</v>
      </c>
      <c r="D720" s="114" t="n">
        <v>2622.4</v>
      </c>
      <c r="E720" s="114" t="n">
        <v>2661.11</v>
      </c>
      <c r="F720" s="114" t="n">
        <v>2683.09</v>
      </c>
      <c r="G720" s="114" t="n">
        <v>2821.89</v>
      </c>
      <c r="H720" s="114" t="n">
        <v>2915.85</v>
      </c>
      <c r="I720" s="114" t="n">
        <v>2986.3</v>
      </c>
      <c r="J720" s="114" t="n">
        <v>3044.75</v>
      </c>
      <c r="K720" s="114" t="n">
        <v>3013.36</v>
      </c>
      <c r="L720" s="114" t="n">
        <v>2993.32</v>
      </c>
      <c r="M720" s="114" t="n">
        <v>2966.39</v>
      </c>
      <c r="N720" s="114" t="n">
        <v>2960.83</v>
      </c>
      <c r="O720" s="114" t="n">
        <v>2874.36</v>
      </c>
      <c r="P720" s="114" t="n">
        <v>2905.45</v>
      </c>
      <c r="Q720" s="114" t="n">
        <v>2971.59</v>
      </c>
      <c r="R720" s="114" t="n">
        <v>3010.13</v>
      </c>
      <c r="S720" s="114" t="n">
        <v>3080.78</v>
      </c>
      <c r="T720" s="114" t="n">
        <v>2950.03</v>
      </c>
      <c r="U720" s="114" t="n">
        <v>2801.75</v>
      </c>
      <c r="V720" s="114" t="n">
        <v>2704.37</v>
      </c>
      <c r="W720" s="114" t="n">
        <v>2673.57</v>
      </c>
      <c r="X720" s="114" t="n">
        <v>2636.98</v>
      </c>
      <c r="Y720" s="114" t="n">
        <v>2591.6</v>
      </c>
      <c r="AA720" s="58"/>
    </row>
    <row r="721" s="57" customFormat="true" ht="15" hidden="false" customHeight="false" outlineLevel="0" collapsed="false">
      <c r="A721" s="107" t="n">
        <v>27</v>
      </c>
      <c r="B721" s="114" t="n">
        <v>2537.98</v>
      </c>
      <c r="C721" s="114" t="n">
        <v>2545.42</v>
      </c>
      <c r="D721" s="114" t="n">
        <v>2565.58</v>
      </c>
      <c r="E721" s="114" t="n">
        <v>2572.89</v>
      </c>
      <c r="F721" s="114" t="n">
        <v>2756</v>
      </c>
      <c r="G721" s="114" t="n">
        <v>2904.92</v>
      </c>
      <c r="H721" s="114" t="n">
        <v>2794.48</v>
      </c>
      <c r="I721" s="114" t="n">
        <v>2800.06</v>
      </c>
      <c r="J721" s="114" t="n">
        <v>2906.1</v>
      </c>
      <c r="K721" s="114" t="n">
        <v>2901.4</v>
      </c>
      <c r="L721" s="114" t="n">
        <v>2904.9</v>
      </c>
      <c r="M721" s="114" t="n">
        <v>2889.75</v>
      </c>
      <c r="N721" s="114" t="n">
        <v>2880.44</v>
      </c>
      <c r="O721" s="114" t="n">
        <v>2812.13</v>
      </c>
      <c r="P721" s="114" t="n">
        <v>2826.75</v>
      </c>
      <c r="Q721" s="114" t="n">
        <v>2879.64</v>
      </c>
      <c r="R721" s="114" t="n">
        <v>2955.64</v>
      </c>
      <c r="S721" s="114" t="n">
        <v>3033.82</v>
      </c>
      <c r="T721" s="114" t="n">
        <v>2906.27</v>
      </c>
      <c r="U721" s="114" t="n">
        <v>2730.72</v>
      </c>
      <c r="V721" s="114" t="n">
        <v>2669.7</v>
      </c>
      <c r="W721" s="114" t="n">
        <v>2640.1</v>
      </c>
      <c r="X721" s="114" t="n">
        <v>2587.58</v>
      </c>
      <c r="Y721" s="114" t="n">
        <v>2576.22</v>
      </c>
      <c r="AA721" s="58"/>
    </row>
    <row r="722" s="57" customFormat="true" ht="15" hidden="false" customHeight="false" outlineLevel="0" collapsed="false">
      <c r="A722" s="107" t="n">
        <v>28</v>
      </c>
      <c r="B722" s="114" t="n">
        <v>2453.7</v>
      </c>
      <c r="C722" s="114" t="n">
        <v>2466.03</v>
      </c>
      <c r="D722" s="114" t="n">
        <v>2593.31</v>
      </c>
      <c r="E722" s="114" t="n">
        <v>2713.57</v>
      </c>
      <c r="F722" s="114" t="n">
        <v>2742.26</v>
      </c>
      <c r="G722" s="114" t="n">
        <v>2843.42</v>
      </c>
      <c r="H722" s="114" t="n">
        <v>2915.65</v>
      </c>
      <c r="I722" s="114" t="n">
        <v>2952.25</v>
      </c>
      <c r="J722" s="114" t="n">
        <v>2947.79</v>
      </c>
      <c r="K722" s="114" t="n">
        <v>2923.22</v>
      </c>
      <c r="L722" s="114" t="n">
        <v>2919.16</v>
      </c>
      <c r="M722" s="114" t="n">
        <v>2891.41</v>
      </c>
      <c r="N722" s="114" t="n">
        <v>2919.93</v>
      </c>
      <c r="O722" s="114" t="n">
        <v>2903.89</v>
      </c>
      <c r="P722" s="114" t="n">
        <v>2936.04</v>
      </c>
      <c r="Q722" s="114" t="n">
        <v>2938.07</v>
      </c>
      <c r="R722" s="114" t="n">
        <v>2973.2</v>
      </c>
      <c r="S722" s="114" t="n">
        <v>3052.65</v>
      </c>
      <c r="T722" s="114" t="n">
        <v>2991.34</v>
      </c>
      <c r="U722" s="114" t="n">
        <v>2939.36</v>
      </c>
      <c r="V722" s="114" t="n">
        <v>2809.16</v>
      </c>
      <c r="W722" s="114" t="n">
        <v>2717.9</v>
      </c>
      <c r="X722" s="114" t="n">
        <v>2647.26</v>
      </c>
      <c r="Y722" s="114" t="n">
        <v>2562.47</v>
      </c>
      <c r="AA722" s="58"/>
    </row>
    <row r="723" s="57" customFormat="true" ht="15" hidden="false" customHeight="false" outlineLevel="0" collapsed="false">
      <c r="A723" s="107" t="n">
        <v>29</v>
      </c>
      <c r="B723" s="114" t="n">
        <v>2559.67</v>
      </c>
      <c r="C723" s="114" t="n">
        <v>2572.21</v>
      </c>
      <c r="D723" s="114" t="n">
        <v>2708.27</v>
      </c>
      <c r="E723" s="114" t="n">
        <v>2802.62</v>
      </c>
      <c r="F723" s="114" t="n">
        <v>2855.33</v>
      </c>
      <c r="G723" s="114" t="n">
        <v>2940.38</v>
      </c>
      <c r="H723" s="114" t="n">
        <v>2889.11</v>
      </c>
      <c r="I723" s="114" t="n">
        <v>2928.23</v>
      </c>
      <c r="J723" s="114" t="n">
        <v>3021.03</v>
      </c>
      <c r="K723" s="114" t="n">
        <v>2977.41</v>
      </c>
      <c r="L723" s="114" t="n">
        <v>2961.12</v>
      </c>
      <c r="M723" s="114" t="n">
        <v>2927.23</v>
      </c>
      <c r="N723" s="114" t="n">
        <v>2943.57</v>
      </c>
      <c r="O723" s="114" t="n">
        <v>2909.7</v>
      </c>
      <c r="P723" s="114" t="n">
        <v>2943.17</v>
      </c>
      <c r="Q723" s="114" t="n">
        <v>2945.81</v>
      </c>
      <c r="R723" s="114" t="n">
        <v>2992.85</v>
      </c>
      <c r="S723" s="114" t="n">
        <v>3058.67</v>
      </c>
      <c r="T723" s="114" t="n">
        <v>2937.03</v>
      </c>
      <c r="U723" s="114" t="n">
        <v>2840.25</v>
      </c>
      <c r="V723" s="114" t="n">
        <v>2725.27</v>
      </c>
      <c r="W723" s="114" t="n">
        <v>2638.59</v>
      </c>
      <c r="X723" s="114" t="n">
        <v>2596.56</v>
      </c>
      <c r="Y723" s="114" t="n">
        <v>2571.85</v>
      </c>
      <c r="AA723" s="58"/>
    </row>
    <row r="724" s="57" customFormat="true" ht="15" hidden="false" customHeight="false" outlineLevel="0" collapsed="false">
      <c r="A724" s="107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  <c r="O724" s="114"/>
      <c r="P724" s="114"/>
      <c r="Q724" s="114"/>
      <c r="R724" s="114"/>
      <c r="S724" s="114"/>
      <c r="T724" s="114"/>
      <c r="U724" s="114"/>
      <c r="V724" s="114"/>
      <c r="W724" s="114"/>
      <c r="X724" s="114"/>
      <c r="Y724" s="114"/>
      <c r="AA724" s="58"/>
    </row>
    <row r="725" s="58" customFormat="true" ht="15" hidden="false" customHeight="false" outlineLevel="0" collapsed="false">
      <c r="A725" s="107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  <c r="O725" s="114"/>
      <c r="P725" s="114"/>
      <c r="Q725" s="114"/>
      <c r="R725" s="114"/>
      <c r="S725" s="114"/>
      <c r="T725" s="114"/>
      <c r="U725" s="114"/>
      <c r="V725" s="114"/>
      <c r="W725" s="114"/>
      <c r="X725" s="114"/>
      <c r="Y725" s="114"/>
      <c r="Z725" s="57"/>
    </row>
    <row r="726" s="57" customFormat="true" ht="15" hidden="false" customHeight="false" outlineLevel="0" collapsed="false">
      <c r="A726" s="109"/>
      <c r="B726" s="109"/>
      <c r="C726" s="108"/>
      <c r="D726" s="108"/>
      <c r="E726" s="108"/>
      <c r="F726" s="108"/>
      <c r="G726" s="108"/>
      <c r="H726" s="108"/>
      <c r="I726" s="108"/>
      <c r="J726" s="108"/>
      <c r="K726" s="108"/>
      <c r="L726" s="108"/>
      <c r="M726" s="108"/>
      <c r="N726" s="108"/>
      <c r="O726" s="108"/>
      <c r="P726" s="108"/>
      <c r="Q726" s="108"/>
      <c r="R726" s="108"/>
      <c r="S726" s="108"/>
      <c r="T726" s="108"/>
      <c r="U726" s="108"/>
      <c r="V726" s="108"/>
      <c r="W726" s="108"/>
      <c r="X726" s="108"/>
      <c r="Y726" s="108"/>
      <c r="AA726" s="58"/>
    </row>
    <row r="727" s="57" customFormat="true" ht="27" hidden="false" customHeight="true" outlineLevel="0" collapsed="false">
      <c r="A727" s="115"/>
      <c r="B727" s="102" t="s">
        <v>147</v>
      </c>
      <c r="C727" s="102"/>
      <c r="D727" s="102"/>
      <c r="E727" s="102"/>
      <c r="F727" s="102"/>
      <c r="G727" s="102"/>
      <c r="H727" s="102"/>
      <c r="I727" s="102"/>
      <c r="J727" s="102"/>
      <c r="K727" s="102"/>
      <c r="L727" s="102"/>
      <c r="M727" s="102"/>
      <c r="N727" s="102"/>
      <c r="O727" s="102"/>
      <c r="P727" s="102"/>
      <c r="Q727" s="102"/>
      <c r="R727" s="102"/>
      <c r="S727" s="102"/>
      <c r="T727" s="102"/>
      <c r="U727" s="102"/>
      <c r="V727" s="102"/>
      <c r="W727" s="102"/>
      <c r="X727" s="102"/>
      <c r="Y727" s="102"/>
      <c r="AA727" s="58"/>
    </row>
    <row r="728" s="57" customFormat="true" ht="26.25" hidden="false" customHeight="false" outlineLevel="0" collapsed="false">
      <c r="A728" s="103" t="s">
        <v>92</v>
      </c>
      <c r="B728" s="102" t="s">
        <v>93</v>
      </c>
      <c r="C728" s="102" t="s">
        <v>94</v>
      </c>
      <c r="D728" s="102" t="s">
        <v>95</v>
      </c>
      <c r="E728" s="102" t="s">
        <v>96</v>
      </c>
      <c r="F728" s="102" t="s">
        <v>97</v>
      </c>
      <c r="G728" s="102" t="s">
        <v>98</v>
      </c>
      <c r="H728" s="102" t="s">
        <v>99</v>
      </c>
      <c r="I728" s="102" t="s">
        <v>100</v>
      </c>
      <c r="J728" s="102" t="s">
        <v>101</v>
      </c>
      <c r="K728" s="102" t="s">
        <v>102</v>
      </c>
      <c r="L728" s="102" t="s">
        <v>103</v>
      </c>
      <c r="M728" s="102" t="s">
        <v>104</v>
      </c>
      <c r="N728" s="102" t="s">
        <v>105</v>
      </c>
      <c r="O728" s="102" t="s">
        <v>106</v>
      </c>
      <c r="P728" s="102" t="s">
        <v>107</v>
      </c>
      <c r="Q728" s="102" t="s">
        <v>108</v>
      </c>
      <c r="R728" s="102" t="s">
        <v>109</v>
      </c>
      <c r="S728" s="102" t="s">
        <v>110</v>
      </c>
      <c r="T728" s="102" t="s">
        <v>111</v>
      </c>
      <c r="U728" s="102" t="s">
        <v>112</v>
      </c>
      <c r="V728" s="102" t="s">
        <v>113</v>
      </c>
      <c r="W728" s="102" t="s">
        <v>114</v>
      </c>
      <c r="X728" s="102" t="s">
        <v>115</v>
      </c>
      <c r="Y728" s="102" t="s">
        <v>116</v>
      </c>
      <c r="AA728" s="58"/>
    </row>
    <row r="729" s="57" customFormat="true" ht="15" hidden="false" customHeight="false" outlineLevel="0" collapsed="false">
      <c r="A729" s="107" t="n">
        <v>1</v>
      </c>
      <c r="B729" s="114" t="n">
        <v>29.32</v>
      </c>
      <c r="C729" s="114" t="n">
        <v>53.86</v>
      </c>
      <c r="D729" s="114" t="n">
        <v>98.47</v>
      </c>
      <c r="E729" s="114" t="n">
        <v>110.94</v>
      </c>
      <c r="F729" s="114" t="n">
        <v>165.6</v>
      </c>
      <c r="G729" s="114" t="n">
        <v>205.31</v>
      </c>
      <c r="H729" s="114" t="n">
        <v>307.44</v>
      </c>
      <c r="I729" s="114" t="n">
        <v>123.9</v>
      </c>
      <c r="J729" s="114" t="n">
        <v>131.66</v>
      </c>
      <c r="K729" s="114" t="n">
        <v>139.47</v>
      </c>
      <c r="L729" s="114" t="n">
        <v>130.66</v>
      </c>
      <c r="M729" s="114" t="n">
        <v>144.52</v>
      </c>
      <c r="N729" s="114" t="n">
        <v>75.63</v>
      </c>
      <c r="O729" s="114" t="n">
        <v>64.58</v>
      </c>
      <c r="P729" s="114" t="n">
        <v>366.85</v>
      </c>
      <c r="Q729" s="114" t="n">
        <v>38.96</v>
      </c>
      <c r="R729" s="114" t="n">
        <v>102.28</v>
      </c>
      <c r="S729" s="114" t="n">
        <v>113.89</v>
      </c>
      <c r="T729" s="114" t="n">
        <v>48.47</v>
      </c>
      <c r="U729" s="114" t="n">
        <v>0</v>
      </c>
      <c r="V729" s="114" t="n">
        <v>0</v>
      </c>
      <c r="W729" s="114" t="n">
        <v>0</v>
      </c>
      <c r="X729" s="114" t="n">
        <v>0</v>
      </c>
      <c r="Y729" s="114" t="n">
        <v>0</v>
      </c>
      <c r="Z729" s="57" t="n">
        <v>2</v>
      </c>
      <c r="AA729" s="58"/>
    </row>
    <row r="730" s="57" customFormat="true" ht="15" hidden="false" customHeight="false" outlineLevel="0" collapsed="false">
      <c r="A730" s="107" t="n">
        <v>2</v>
      </c>
      <c r="B730" s="114" t="n">
        <v>25.25</v>
      </c>
      <c r="C730" s="114" t="n">
        <v>42.11</v>
      </c>
      <c r="D730" s="114" t="n">
        <v>32.12</v>
      </c>
      <c r="E730" s="114" t="n">
        <v>122.44</v>
      </c>
      <c r="F730" s="114" t="n">
        <v>189.05</v>
      </c>
      <c r="G730" s="114" t="n">
        <v>296.79</v>
      </c>
      <c r="H730" s="114" t="n">
        <v>341.41</v>
      </c>
      <c r="I730" s="114" t="n">
        <v>223.13</v>
      </c>
      <c r="J730" s="114" t="n">
        <v>197.89</v>
      </c>
      <c r="K730" s="114" t="n">
        <v>208.47</v>
      </c>
      <c r="L730" s="114" t="n">
        <v>182.26</v>
      </c>
      <c r="M730" s="114" t="n">
        <v>193.15</v>
      </c>
      <c r="N730" s="114" t="n">
        <v>70.42</v>
      </c>
      <c r="O730" s="114" t="n">
        <v>216.61</v>
      </c>
      <c r="P730" s="114" t="n">
        <v>191.36</v>
      </c>
      <c r="Q730" s="114" t="n">
        <v>146.41</v>
      </c>
      <c r="R730" s="114" t="n">
        <v>163.08</v>
      </c>
      <c r="S730" s="114" t="n">
        <v>154.77</v>
      </c>
      <c r="T730" s="114" t="n">
        <v>19.11</v>
      </c>
      <c r="U730" s="114" t="n">
        <v>48.35</v>
      </c>
      <c r="V730" s="114" t="n">
        <v>0.08</v>
      </c>
      <c r="W730" s="114" t="n">
        <v>0</v>
      </c>
      <c r="X730" s="114" t="n">
        <v>0</v>
      </c>
      <c r="Y730" s="114" t="n">
        <v>19.89</v>
      </c>
      <c r="AA730" s="58"/>
    </row>
    <row r="731" s="57" customFormat="true" ht="15" hidden="false" customHeight="false" outlineLevel="0" collapsed="false">
      <c r="A731" s="107" t="n">
        <v>3</v>
      </c>
      <c r="B731" s="114" t="n">
        <v>2.82</v>
      </c>
      <c r="C731" s="114" t="n">
        <v>16.66</v>
      </c>
      <c r="D731" s="114" t="n">
        <v>74.29</v>
      </c>
      <c r="E731" s="114" t="n">
        <v>116.34</v>
      </c>
      <c r="F731" s="114" t="n">
        <v>190.49</v>
      </c>
      <c r="G731" s="114" t="n">
        <v>336.93</v>
      </c>
      <c r="H731" s="114" t="n">
        <v>174.58</v>
      </c>
      <c r="I731" s="114" t="n">
        <v>57.02</v>
      </c>
      <c r="J731" s="114" t="n">
        <v>490.7</v>
      </c>
      <c r="K731" s="114" t="n">
        <v>0</v>
      </c>
      <c r="L731" s="114" t="n">
        <v>0</v>
      </c>
      <c r="M731" s="114" t="n">
        <v>8.72</v>
      </c>
      <c r="N731" s="114" t="n">
        <v>549.84</v>
      </c>
      <c r="O731" s="114" t="n">
        <v>681.4</v>
      </c>
      <c r="P731" s="114" t="n">
        <v>535.67</v>
      </c>
      <c r="Q731" s="114" t="n">
        <v>386.6</v>
      </c>
      <c r="R731" s="114" t="n">
        <v>463.06</v>
      </c>
      <c r="S731" s="114" t="n">
        <v>423.44</v>
      </c>
      <c r="T731" s="114" t="n">
        <v>194.6</v>
      </c>
      <c r="U731" s="114" t="n">
        <v>65.22</v>
      </c>
      <c r="V731" s="114" t="n">
        <v>41.64</v>
      </c>
      <c r="W731" s="114" t="n">
        <v>70.05</v>
      </c>
      <c r="X731" s="114" t="n">
        <v>30.33</v>
      </c>
      <c r="Y731" s="114" t="n">
        <v>68.27</v>
      </c>
      <c r="AA731" s="58"/>
    </row>
    <row r="732" s="57" customFormat="true" ht="15" hidden="false" customHeight="false" outlineLevel="0" collapsed="false">
      <c r="A732" s="107" t="n">
        <v>4</v>
      </c>
      <c r="B732" s="114" t="n">
        <v>89.09</v>
      </c>
      <c r="C732" s="114" t="n">
        <v>88.3</v>
      </c>
      <c r="D732" s="114" t="n">
        <v>118.04</v>
      </c>
      <c r="E732" s="114" t="n">
        <v>110.7</v>
      </c>
      <c r="F732" s="114" t="n">
        <v>133.26</v>
      </c>
      <c r="G732" s="114" t="n">
        <v>223.22</v>
      </c>
      <c r="H732" s="114" t="n">
        <v>258.73</v>
      </c>
      <c r="I732" s="114" t="n">
        <v>141.85</v>
      </c>
      <c r="J732" s="114" t="n">
        <v>118.06</v>
      </c>
      <c r="K732" s="114" t="n">
        <v>85.27</v>
      </c>
      <c r="L732" s="114" t="n">
        <v>40.39</v>
      </c>
      <c r="M732" s="114" t="n">
        <v>50.55</v>
      </c>
      <c r="N732" s="114" t="n">
        <v>57.1</v>
      </c>
      <c r="O732" s="114" t="n">
        <v>550.94</v>
      </c>
      <c r="P732" s="114" t="n">
        <v>491.21</v>
      </c>
      <c r="Q732" s="114" t="n">
        <v>188.91</v>
      </c>
      <c r="R732" s="114" t="n">
        <v>280.89</v>
      </c>
      <c r="S732" s="114" t="n">
        <v>415.35</v>
      </c>
      <c r="T732" s="114" t="n">
        <v>162.91</v>
      </c>
      <c r="U732" s="114" t="n">
        <v>148.08</v>
      </c>
      <c r="V732" s="114" t="n">
        <v>59.23</v>
      </c>
      <c r="W732" s="114" t="n">
        <v>0</v>
      </c>
      <c r="X732" s="114" t="n">
        <v>0</v>
      </c>
      <c r="Y732" s="114" t="n">
        <v>52.44</v>
      </c>
      <c r="AA732" s="58"/>
    </row>
    <row r="733" s="57" customFormat="true" ht="15" hidden="false" customHeight="false" outlineLevel="0" collapsed="false">
      <c r="A733" s="107" t="n">
        <v>5</v>
      </c>
      <c r="B733" s="114" t="n">
        <v>33.91</v>
      </c>
      <c r="C733" s="114" t="n">
        <v>0.62</v>
      </c>
      <c r="D733" s="114" t="n">
        <v>11.05</v>
      </c>
      <c r="E733" s="114" t="n">
        <v>133.13</v>
      </c>
      <c r="F733" s="114" t="n">
        <v>683.75</v>
      </c>
      <c r="G733" s="114" t="n">
        <v>252.39</v>
      </c>
      <c r="H733" s="114" t="n">
        <v>247.16</v>
      </c>
      <c r="I733" s="114" t="n">
        <v>248.93</v>
      </c>
      <c r="J733" s="114" t="n">
        <v>244.01</v>
      </c>
      <c r="K733" s="114" t="n">
        <v>192.63</v>
      </c>
      <c r="L733" s="114" t="n">
        <v>187.09</v>
      </c>
      <c r="M733" s="114" t="n">
        <v>140.42</v>
      </c>
      <c r="N733" s="114" t="n">
        <v>239.85</v>
      </c>
      <c r="O733" s="114" t="n">
        <v>181.76</v>
      </c>
      <c r="P733" s="114" t="n">
        <v>206.28</v>
      </c>
      <c r="Q733" s="114" t="n">
        <v>470.25</v>
      </c>
      <c r="R733" s="114" t="n">
        <v>133.86</v>
      </c>
      <c r="S733" s="114" t="n">
        <v>225.57</v>
      </c>
      <c r="T733" s="114" t="n">
        <v>107.13</v>
      </c>
      <c r="U733" s="114" t="n">
        <v>48.65</v>
      </c>
      <c r="V733" s="114" t="n">
        <v>63.11</v>
      </c>
      <c r="W733" s="114" t="n">
        <v>0</v>
      </c>
      <c r="X733" s="114" t="n">
        <v>21.09</v>
      </c>
      <c r="Y733" s="114" t="n">
        <v>0</v>
      </c>
      <c r="AA733" s="58"/>
    </row>
    <row r="734" s="57" customFormat="true" ht="15" hidden="false" customHeight="false" outlineLevel="0" collapsed="false">
      <c r="A734" s="107" t="n">
        <v>6</v>
      </c>
      <c r="B734" s="114" t="n">
        <v>46.13</v>
      </c>
      <c r="C734" s="114" t="n">
        <v>43.36</v>
      </c>
      <c r="D734" s="114" t="n">
        <v>147.87</v>
      </c>
      <c r="E734" s="114" t="n">
        <v>334.28</v>
      </c>
      <c r="F734" s="114" t="n">
        <v>68.41</v>
      </c>
      <c r="G734" s="114" t="n">
        <v>151.26</v>
      </c>
      <c r="H734" s="114" t="n">
        <v>245.07</v>
      </c>
      <c r="I734" s="114" t="n">
        <v>168.78</v>
      </c>
      <c r="J734" s="114" t="n">
        <v>263.32</v>
      </c>
      <c r="K734" s="114" t="n">
        <v>109.69</v>
      </c>
      <c r="L734" s="114" t="n">
        <v>128.47</v>
      </c>
      <c r="M734" s="114" t="n">
        <v>155.09</v>
      </c>
      <c r="N734" s="114" t="n">
        <v>149.11</v>
      </c>
      <c r="O734" s="114" t="n">
        <v>60.08</v>
      </c>
      <c r="P734" s="114" t="n">
        <v>121.41</v>
      </c>
      <c r="Q734" s="114" t="n">
        <v>77.22</v>
      </c>
      <c r="R734" s="114" t="n">
        <v>152.08</v>
      </c>
      <c r="S734" s="114" t="n">
        <v>206.65</v>
      </c>
      <c r="T734" s="114" t="n">
        <v>164.2</v>
      </c>
      <c r="U734" s="114" t="n">
        <v>0</v>
      </c>
      <c r="V734" s="114" t="n">
        <v>0</v>
      </c>
      <c r="W734" s="114" t="n">
        <v>0</v>
      </c>
      <c r="X734" s="114" t="n">
        <v>0</v>
      </c>
      <c r="Y734" s="114" t="n">
        <v>0</v>
      </c>
      <c r="AA734" s="58"/>
    </row>
    <row r="735" s="57" customFormat="true" ht="15" hidden="false" customHeight="false" outlineLevel="0" collapsed="false">
      <c r="A735" s="107" t="n">
        <v>7</v>
      </c>
      <c r="B735" s="114" t="n">
        <v>37.84</v>
      </c>
      <c r="C735" s="114" t="n">
        <v>78.49</v>
      </c>
      <c r="D735" s="114" t="n">
        <v>146.14</v>
      </c>
      <c r="E735" s="114" t="n">
        <v>216.44</v>
      </c>
      <c r="F735" s="114" t="n">
        <v>200.65</v>
      </c>
      <c r="G735" s="114" t="n">
        <v>159.59</v>
      </c>
      <c r="H735" s="114" t="n">
        <v>285.76</v>
      </c>
      <c r="I735" s="114" t="n">
        <v>183.24</v>
      </c>
      <c r="J735" s="114" t="n">
        <v>383.45</v>
      </c>
      <c r="K735" s="114" t="n">
        <v>124.24</v>
      </c>
      <c r="L735" s="114" t="n">
        <v>89.52</v>
      </c>
      <c r="M735" s="114" t="n">
        <v>262.71</v>
      </c>
      <c r="N735" s="114" t="n">
        <v>355.26</v>
      </c>
      <c r="O735" s="114" t="n">
        <v>122.35</v>
      </c>
      <c r="P735" s="114" t="n">
        <v>478</v>
      </c>
      <c r="Q735" s="114" t="n">
        <v>462.23</v>
      </c>
      <c r="R735" s="114" t="n">
        <v>343.32</v>
      </c>
      <c r="S735" s="114" t="n">
        <v>189.28</v>
      </c>
      <c r="T735" s="114" t="n">
        <v>227.89</v>
      </c>
      <c r="U735" s="114" t="n">
        <v>102.24</v>
      </c>
      <c r="V735" s="114" t="n">
        <v>0</v>
      </c>
      <c r="W735" s="114" t="n">
        <v>0</v>
      </c>
      <c r="X735" s="114" t="n">
        <v>2.14</v>
      </c>
      <c r="Y735" s="114" t="n">
        <v>0</v>
      </c>
      <c r="AA735" s="58"/>
    </row>
    <row r="736" s="57" customFormat="true" ht="15" hidden="false" customHeight="false" outlineLevel="0" collapsed="false">
      <c r="A736" s="107" t="n">
        <v>8</v>
      </c>
      <c r="B736" s="114" t="n">
        <v>4.52</v>
      </c>
      <c r="C736" s="114" t="n">
        <v>58.84</v>
      </c>
      <c r="D736" s="114" t="n">
        <v>468.77</v>
      </c>
      <c r="E736" s="114" t="n">
        <v>788.67</v>
      </c>
      <c r="F736" s="114" t="n">
        <v>801.97</v>
      </c>
      <c r="G736" s="114" t="n">
        <v>772.32</v>
      </c>
      <c r="H736" s="114" t="n">
        <v>642.33</v>
      </c>
      <c r="I736" s="114" t="n">
        <v>139.01</v>
      </c>
      <c r="J736" s="114" t="n">
        <v>197.16</v>
      </c>
      <c r="K736" s="114" t="n">
        <v>180.49</v>
      </c>
      <c r="L736" s="114" t="n">
        <v>142.9</v>
      </c>
      <c r="M736" s="114" t="n">
        <v>130.8</v>
      </c>
      <c r="N736" s="114" t="n">
        <v>152.36</v>
      </c>
      <c r="O736" s="114" t="n">
        <v>206.54</v>
      </c>
      <c r="P736" s="114" t="n">
        <v>698.83</v>
      </c>
      <c r="Q736" s="114" t="n">
        <v>816.02</v>
      </c>
      <c r="R736" s="114" t="n">
        <v>825.75</v>
      </c>
      <c r="S736" s="114" t="n">
        <v>898.52</v>
      </c>
      <c r="T736" s="114" t="n">
        <v>166.27</v>
      </c>
      <c r="U736" s="114" t="n">
        <v>108.3</v>
      </c>
      <c r="V736" s="114" t="n">
        <v>89.38</v>
      </c>
      <c r="W736" s="114" t="n">
        <v>9.36</v>
      </c>
      <c r="X736" s="114" t="n">
        <v>0</v>
      </c>
      <c r="Y736" s="114" t="n">
        <v>0</v>
      </c>
      <c r="AA736" s="58"/>
    </row>
    <row r="737" s="57" customFormat="true" ht="15" hidden="false" customHeight="false" outlineLevel="0" collapsed="false">
      <c r="A737" s="107" t="n">
        <v>9</v>
      </c>
      <c r="B737" s="114" t="n">
        <v>4.58</v>
      </c>
      <c r="C737" s="114" t="n">
        <v>183.54</v>
      </c>
      <c r="D737" s="114" t="n">
        <v>197.97</v>
      </c>
      <c r="E737" s="114" t="n">
        <v>198.43</v>
      </c>
      <c r="F737" s="114" t="n">
        <v>194.24</v>
      </c>
      <c r="G737" s="114" t="n">
        <v>344.4</v>
      </c>
      <c r="H737" s="114" t="n">
        <v>265.48</v>
      </c>
      <c r="I737" s="114" t="n">
        <v>150.76</v>
      </c>
      <c r="J737" s="114" t="n">
        <v>56.67</v>
      </c>
      <c r="K737" s="114" t="n">
        <v>96.63</v>
      </c>
      <c r="L737" s="114" t="n">
        <v>109.36</v>
      </c>
      <c r="M737" s="114" t="n">
        <v>81.54</v>
      </c>
      <c r="N737" s="114" t="n">
        <v>5.94</v>
      </c>
      <c r="O737" s="114" t="n">
        <v>56.92</v>
      </c>
      <c r="P737" s="114" t="n">
        <v>19</v>
      </c>
      <c r="Q737" s="114" t="n">
        <v>87.29</v>
      </c>
      <c r="R737" s="114" t="n">
        <v>252.6</v>
      </c>
      <c r="S737" s="114" t="n">
        <v>110.57</v>
      </c>
      <c r="T737" s="114" t="n">
        <v>129.09</v>
      </c>
      <c r="U737" s="114" t="n">
        <v>118.69</v>
      </c>
      <c r="V737" s="114" t="n">
        <v>111.18</v>
      </c>
      <c r="W737" s="114" t="n">
        <v>115.76</v>
      </c>
      <c r="X737" s="114" t="n">
        <v>123.47</v>
      </c>
      <c r="Y737" s="114" t="n">
        <v>173.13</v>
      </c>
      <c r="AA737" s="58"/>
    </row>
    <row r="738" s="57" customFormat="true" ht="15" hidden="false" customHeight="false" outlineLevel="0" collapsed="false">
      <c r="A738" s="107" t="n">
        <v>10</v>
      </c>
      <c r="B738" s="114" t="n">
        <v>78.82</v>
      </c>
      <c r="C738" s="114" t="n">
        <v>170.05</v>
      </c>
      <c r="D738" s="114" t="n">
        <v>236.1</v>
      </c>
      <c r="E738" s="114" t="n">
        <v>290.53</v>
      </c>
      <c r="F738" s="114" t="n">
        <v>523.82</v>
      </c>
      <c r="G738" s="114" t="n">
        <v>345.06</v>
      </c>
      <c r="H738" s="114" t="n">
        <v>691.82</v>
      </c>
      <c r="I738" s="114" t="n">
        <v>58.02</v>
      </c>
      <c r="J738" s="114" t="n">
        <v>165.9</v>
      </c>
      <c r="K738" s="114" t="n">
        <v>665.28</v>
      </c>
      <c r="L738" s="114" t="n">
        <v>647.61</v>
      </c>
      <c r="M738" s="114" t="n">
        <v>642.02</v>
      </c>
      <c r="N738" s="114" t="n">
        <v>366.23</v>
      </c>
      <c r="O738" s="114" t="n">
        <v>274.34</v>
      </c>
      <c r="P738" s="114" t="n">
        <v>221.97</v>
      </c>
      <c r="Q738" s="114" t="n">
        <v>253.29</v>
      </c>
      <c r="R738" s="114" t="n">
        <v>603.26</v>
      </c>
      <c r="S738" s="114" t="n">
        <v>346.25</v>
      </c>
      <c r="T738" s="114" t="n">
        <v>430.02</v>
      </c>
      <c r="U738" s="114" t="n">
        <v>207.42</v>
      </c>
      <c r="V738" s="114" t="n">
        <v>191.58</v>
      </c>
      <c r="W738" s="114" t="n">
        <v>237.71</v>
      </c>
      <c r="X738" s="114" t="n">
        <v>205.93</v>
      </c>
      <c r="Y738" s="114" t="n">
        <v>336.27</v>
      </c>
      <c r="AA738" s="58"/>
    </row>
    <row r="739" s="57" customFormat="true" ht="15" hidden="false" customHeight="false" outlineLevel="0" collapsed="false">
      <c r="A739" s="107" t="n">
        <v>11</v>
      </c>
      <c r="B739" s="114" t="n">
        <v>86.8</v>
      </c>
      <c r="C739" s="114" t="n">
        <v>105.93</v>
      </c>
      <c r="D739" s="114" t="n">
        <v>114.43</v>
      </c>
      <c r="E739" s="114" t="n">
        <v>143.89</v>
      </c>
      <c r="F739" s="114" t="n">
        <v>228.33</v>
      </c>
      <c r="G739" s="114" t="n">
        <v>224.41</v>
      </c>
      <c r="H739" s="114" t="n">
        <v>44.66</v>
      </c>
      <c r="I739" s="114" t="n">
        <v>93.51</v>
      </c>
      <c r="J739" s="114" t="n">
        <v>61.46</v>
      </c>
      <c r="K739" s="114" t="n">
        <v>94.06</v>
      </c>
      <c r="L739" s="114" t="n">
        <v>167.39</v>
      </c>
      <c r="M739" s="114" t="n">
        <v>190.02</v>
      </c>
      <c r="N739" s="114" t="n">
        <v>177.64</v>
      </c>
      <c r="O739" s="114" t="n">
        <v>236.53</v>
      </c>
      <c r="P739" s="114" t="n">
        <v>240.85</v>
      </c>
      <c r="Q739" s="114" t="n">
        <v>71.48</v>
      </c>
      <c r="R739" s="114" t="n">
        <v>336.95</v>
      </c>
      <c r="S739" s="114" t="n">
        <v>155.04</v>
      </c>
      <c r="T739" s="114" t="n">
        <v>51.39</v>
      </c>
      <c r="U739" s="114" t="n">
        <v>85.64</v>
      </c>
      <c r="V739" s="114" t="n">
        <v>6.95</v>
      </c>
      <c r="W739" s="114" t="n">
        <v>0</v>
      </c>
      <c r="X739" s="114" t="n">
        <v>0.41</v>
      </c>
      <c r="Y739" s="114" t="n">
        <v>0</v>
      </c>
      <c r="AA739" s="58"/>
    </row>
    <row r="740" s="57" customFormat="true" ht="15" hidden="false" customHeight="false" outlineLevel="0" collapsed="false">
      <c r="A740" s="107" t="n">
        <v>12</v>
      </c>
      <c r="B740" s="114" t="n">
        <v>78.23</v>
      </c>
      <c r="C740" s="114" t="n">
        <v>73.03</v>
      </c>
      <c r="D740" s="114" t="n">
        <v>96.46</v>
      </c>
      <c r="E740" s="114" t="n">
        <v>98.76</v>
      </c>
      <c r="F740" s="114" t="n">
        <v>73.56</v>
      </c>
      <c r="G740" s="114" t="n">
        <v>73.02</v>
      </c>
      <c r="H740" s="114" t="n">
        <v>49.9</v>
      </c>
      <c r="I740" s="114" t="n">
        <v>633.56</v>
      </c>
      <c r="J740" s="114" t="n">
        <v>703.29</v>
      </c>
      <c r="K740" s="114" t="n">
        <v>659.11</v>
      </c>
      <c r="L740" s="114" t="n">
        <v>115.67</v>
      </c>
      <c r="M740" s="114" t="n">
        <v>95.22</v>
      </c>
      <c r="N740" s="114" t="n">
        <v>126.16</v>
      </c>
      <c r="O740" s="114" t="n">
        <v>96.05</v>
      </c>
      <c r="P740" s="114" t="n">
        <v>220.91</v>
      </c>
      <c r="Q740" s="114" t="n">
        <v>338.72</v>
      </c>
      <c r="R740" s="114" t="n">
        <v>501.46</v>
      </c>
      <c r="S740" s="114" t="n">
        <v>586.01</v>
      </c>
      <c r="T740" s="114" t="n">
        <v>442.53</v>
      </c>
      <c r="U740" s="114" t="n">
        <v>53.61</v>
      </c>
      <c r="V740" s="114" t="n">
        <v>69.43</v>
      </c>
      <c r="W740" s="114" t="n">
        <v>0</v>
      </c>
      <c r="X740" s="114" t="n">
        <v>0</v>
      </c>
      <c r="Y740" s="114" t="n">
        <v>0</v>
      </c>
      <c r="AA740" s="58"/>
    </row>
    <row r="741" s="57" customFormat="true" ht="15" hidden="false" customHeight="false" outlineLevel="0" collapsed="false">
      <c r="A741" s="107" t="n">
        <v>13</v>
      </c>
      <c r="B741" s="114" t="n">
        <v>289.07</v>
      </c>
      <c r="C741" s="114" t="n">
        <v>309.04</v>
      </c>
      <c r="D741" s="114" t="n">
        <v>235.72</v>
      </c>
      <c r="E741" s="114" t="n">
        <v>609.29</v>
      </c>
      <c r="F741" s="114" t="n">
        <v>339.39</v>
      </c>
      <c r="G741" s="114" t="n">
        <v>687.55</v>
      </c>
      <c r="H741" s="114" t="n">
        <v>630.77</v>
      </c>
      <c r="I741" s="114" t="n">
        <v>551.3</v>
      </c>
      <c r="J741" s="114" t="n">
        <v>556.17</v>
      </c>
      <c r="K741" s="114" t="n">
        <v>516.91</v>
      </c>
      <c r="L741" s="114" t="n">
        <v>547.98</v>
      </c>
      <c r="M741" s="114" t="n">
        <v>529.79</v>
      </c>
      <c r="N741" s="114" t="n">
        <v>589.08</v>
      </c>
      <c r="O741" s="114" t="n">
        <v>550.44</v>
      </c>
      <c r="P741" s="114" t="n">
        <v>504.13</v>
      </c>
      <c r="Q741" s="114" t="n">
        <v>43.87</v>
      </c>
      <c r="R741" s="114" t="n">
        <v>383.26</v>
      </c>
      <c r="S741" s="114" t="n">
        <v>13.9</v>
      </c>
      <c r="T741" s="114" t="n">
        <v>538.57</v>
      </c>
      <c r="U741" s="114" t="n">
        <v>639.72</v>
      </c>
      <c r="V741" s="114" t="n">
        <v>51.57</v>
      </c>
      <c r="W741" s="114" t="n">
        <v>167.59</v>
      </c>
      <c r="X741" s="114" t="n">
        <v>96.94</v>
      </c>
      <c r="Y741" s="114" t="n">
        <v>746.01</v>
      </c>
      <c r="AA741" s="58"/>
    </row>
    <row r="742" s="57" customFormat="true" ht="15" hidden="false" customHeight="false" outlineLevel="0" collapsed="false">
      <c r="A742" s="107" t="n">
        <v>14</v>
      </c>
      <c r="B742" s="114" t="n">
        <v>133.77</v>
      </c>
      <c r="C742" s="114" t="n">
        <v>233.12</v>
      </c>
      <c r="D742" s="114" t="n">
        <v>757.35</v>
      </c>
      <c r="E742" s="114" t="n">
        <v>746.23</v>
      </c>
      <c r="F742" s="114" t="n">
        <v>364.23</v>
      </c>
      <c r="G742" s="114" t="n">
        <v>359.17</v>
      </c>
      <c r="H742" s="114" t="n">
        <v>145.2</v>
      </c>
      <c r="I742" s="114" t="n">
        <v>382.89</v>
      </c>
      <c r="J742" s="114" t="n">
        <v>621.81</v>
      </c>
      <c r="K742" s="114" t="n">
        <v>312.78</v>
      </c>
      <c r="L742" s="114" t="n">
        <v>302.11</v>
      </c>
      <c r="M742" s="114" t="n">
        <v>604.82</v>
      </c>
      <c r="N742" s="114" t="n">
        <v>657.36</v>
      </c>
      <c r="O742" s="114" t="n">
        <v>695.32</v>
      </c>
      <c r="P742" s="114" t="n">
        <v>666.37</v>
      </c>
      <c r="Q742" s="114" t="n">
        <v>539.05</v>
      </c>
      <c r="R742" s="114" t="n">
        <v>590.86</v>
      </c>
      <c r="S742" s="114" t="n">
        <v>534.77</v>
      </c>
      <c r="T742" s="114" t="n">
        <v>457.19</v>
      </c>
      <c r="U742" s="114" t="n">
        <v>94.06</v>
      </c>
      <c r="V742" s="114" t="n">
        <v>39.23</v>
      </c>
      <c r="W742" s="114" t="n">
        <v>5.08</v>
      </c>
      <c r="X742" s="114" t="n">
        <v>0.33</v>
      </c>
      <c r="Y742" s="114" t="n">
        <v>1.39</v>
      </c>
      <c r="AA742" s="58"/>
    </row>
    <row r="743" s="57" customFormat="true" ht="15" hidden="false" customHeight="false" outlineLevel="0" collapsed="false">
      <c r="A743" s="107" t="n">
        <v>15</v>
      </c>
      <c r="B743" s="114" t="n">
        <v>101.34</v>
      </c>
      <c r="C743" s="114" t="n">
        <v>191.73</v>
      </c>
      <c r="D743" s="114" t="n">
        <v>291.58</v>
      </c>
      <c r="E743" s="114" t="n">
        <v>233.93</v>
      </c>
      <c r="F743" s="114" t="n">
        <v>276.06</v>
      </c>
      <c r="G743" s="114" t="n">
        <v>415.58</v>
      </c>
      <c r="H743" s="114" t="n">
        <v>678.48</v>
      </c>
      <c r="I743" s="114" t="n">
        <v>539.68</v>
      </c>
      <c r="J743" s="114" t="n">
        <v>528.99</v>
      </c>
      <c r="K743" s="114" t="n">
        <v>416.53</v>
      </c>
      <c r="L743" s="114" t="n">
        <v>403.76</v>
      </c>
      <c r="M743" s="114" t="n">
        <v>446.53</v>
      </c>
      <c r="N743" s="114" t="n">
        <v>604.99</v>
      </c>
      <c r="O743" s="114" t="n">
        <v>557.42</v>
      </c>
      <c r="P743" s="114" t="n">
        <v>460.67</v>
      </c>
      <c r="Q743" s="114" t="n">
        <v>401.8</v>
      </c>
      <c r="R743" s="114" t="n">
        <v>449.21</v>
      </c>
      <c r="S743" s="114" t="n">
        <v>385.94</v>
      </c>
      <c r="T743" s="114" t="n">
        <v>292.3</v>
      </c>
      <c r="U743" s="114" t="n">
        <v>136</v>
      </c>
      <c r="V743" s="114" t="n">
        <v>178.48</v>
      </c>
      <c r="W743" s="114" t="n">
        <v>134.59</v>
      </c>
      <c r="X743" s="114" t="n">
        <v>131.98</v>
      </c>
      <c r="Y743" s="114" t="n">
        <v>396.37</v>
      </c>
      <c r="AA743" s="58"/>
    </row>
    <row r="744" s="57" customFormat="true" ht="15" hidden="false" customHeight="false" outlineLevel="0" collapsed="false">
      <c r="A744" s="107" t="n">
        <v>16</v>
      </c>
      <c r="B744" s="114" t="n">
        <v>69.24</v>
      </c>
      <c r="C744" s="114" t="n">
        <v>85.52</v>
      </c>
      <c r="D744" s="114" t="n">
        <v>183.36</v>
      </c>
      <c r="E744" s="114" t="n">
        <v>107.45</v>
      </c>
      <c r="F744" s="114" t="n">
        <v>221.38</v>
      </c>
      <c r="G744" s="114" t="n">
        <v>355.3</v>
      </c>
      <c r="H744" s="114" t="n">
        <v>659.87</v>
      </c>
      <c r="I744" s="114" t="n">
        <v>410.73</v>
      </c>
      <c r="J744" s="114" t="n">
        <v>394.06</v>
      </c>
      <c r="K744" s="114" t="n">
        <v>350.49</v>
      </c>
      <c r="L744" s="114" t="n">
        <v>315.73</v>
      </c>
      <c r="M744" s="114" t="n">
        <v>398.71</v>
      </c>
      <c r="N744" s="114" t="n">
        <v>468.82</v>
      </c>
      <c r="O744" s="114" t="n">
        <v>403.45</v>
      </c>
      <c r="P744" s="114" t="n">
        <v>402.67</v>
      </c>
      <c r="Q744" s="114" t="n">
        <v>392.37</v>
      </c>
      <c r="R744" s="114" t="n">
        <v>474.44</v>
      </c>
      <c r="S744" s="114" t="n">
        <v>638.37</v>
      </c>
      <c r="T744" s="114" t="n">
        <v>574.15</v>
      </c>
      <c r="U744" s="114" t="n">
        <v>341.9</v>
      </c>
      <c r="V744" s="114" t="n">
        <v>100.33</v>
      </c>
      <c r="W744" s="114" t="n">
        <v>71.75</v>
      </c>
      <c r="X744" s="114" t="n">
        <v>0</v>
      </c>
      <c r="Y744" s="114" t="n">
        <v>77.77</v>
      </c>
      <c r="AA744" s="58"/>
    </row>
    <row r="745" s="57" customFormat="true" ht="15" hidden="false" customHeight="false" outlineLevel="0" collapsed="false">
      <c r="A745" s="107" t="n">
        <v>17</v>
      </c>
      <c r="B745" s="114" t="n">
        <v>77.99</v>
      </c>
      <c r="C745" s="114" t="n">
        <v>132.88</v>
      </c>
      <c r="D745" s="114" t="n">
        <v>154.94</v>
      </c>
      <c r="E745" s="114" t="n">
        <v>167.69</v>
      </c>
      <c r="F745" s="114" t="n">
        <v>205.14</v>
      </c>
      <c r="G745" s="114" t="n">
        <v>177.79</v>
      </c>
      <c r="H745" s="114" t="n">
        <v>275.02</v>
      </c>
      <c r="I745" s="114" t="n">
        <v>300.46</v>
      </c>
      <c r="J745" s="114" t="n">
        <v>273.94</v>
      </c>
      <c r="K745" s="114" t="n">
        <v>371.4</v>
      </c>
      <c r="L745" s="114" t="n">
        <v>544.57</v>
      </c>
      <c r="M745" s="114" t="n">
        <v>591.38</v>
      </c>
      <c r="N745" s="114" t="n">
        <v>1217.48</v>
      </c>
      <c r="O745" s="114" t="n">
        <v>302.74</v>
      </c>
      <c r="P745" s="114" t="n">
        <v>1196.61</v>
      </c>
      <c r="Q745" s="114" t="n">
        <v>457.63</v>
      </c>
      <c r="R745" s="114" t="n">
        <v>1029.81</v>
      </c>
      <c r="S745" s="114" t="n">
        <v>369.96</v>
      </c>
      <c r="T745" s="114" t="n">
        <v>492.73</v>
      </c>
      <c r="U745" s="114" t="n">
        <v>484.82</v>
      </c>
      <c r="V745" s="114" t="n">
        <v>440.01</v>
      </c>
      <c r="W745" s="114" t="n">
        <v>443.81</v>
      </c>
      <c r="X745" s="114" t="n">
        <v>789.29</v>
      </c>
      <c r="Y745" s="114" t="n">
        <v>830.53</v>
      </c>
      <c r="AA745" s="58"/>
    </row>
    <row r="746" s="57" customFormat="true" ht="15" hidden="false" customHeight="false" outlineLevel="0" collapsed="false">
      <c r="A746" s="107" t="n">
        <v>18</v>
      </c>
      <c r="B746" s="114" t="n">
        <v>202.03</v>
      </c>
      <c r="C746" s="114" t="n">
        <v>222.18</v>
      </c>
      <c r="D746" s="114" t="n">
        <v>209.69</v>
      </c>
      <c r="E746" s="114" t="n">
        <v>200.05</v>
      </c>
      <c r="F746" s="114" t="n">
        <v>225.04</v>
      </c>
      <c r="G746" s="114" t="n">
        <v>283.61</v>
      </c>
      <c r="H746" s="114" t="n">
        <v>351.06</v>
      </c>
      <c r="I746" s="114" t="n">
        <v>348.85</v>
      </c>
      <c r="J746" s="114" t="n">
        <v>298.66</v>
      </c>
      <c r="K746" s="114" t="n">
        <v>383.09</v>
      </c>
      <c r="L746" s="114" t="n">
        <v>487.04</v>
      </c>
      <c r="M746" s="114" t="n">
        <v>432.21</v>
      </c>
      <c r="N746" s="114" t="n">
        <v>438.16</v>
      </c>
      <c r="O746" s="114" t="n">
        <v>494.78</v>
      </c>
      <c r="P746" s="114" t="n">
        <v>461.24</v>
      </c>
      <c r="Q746" s="114" t="n">
        <v>345.35</v>
      </c>
      <c r="R746" s="114" t="n">
        <v>339.05</v>
      </c>
      <c r="S746" s="114" t="n">
        <v>335.42</v>
      </c>
      <c r="T746" s="114" t="n">
        <v>351.66</v>
      </c>
      <c r="U746" s="114" t="n">
        <v>245.77</v>
      </c>
      <c r="V746" s="114" t="n">
        <v>266.66</v>
      </c>
      <c r="W746" s="114" t="n">
        <v>304.34</v>
      </c>
      <c r="X746" s="114" t="n">
        <v>369.13</v>
      </c>
      <c r="Y746" s="114" t="n">
        <v>214.82</v>
      </c>
      <c r="AA746" s="58"/>
    </row>
    <row r="747" s="57" customFormat="true" ht="15" hidden="false" customHeight="false" outlineLevel="0" collapsed="false">
      <c r="A747" s="107" t="n">
        <v>19</v>
      </c>
      <c r="B747" s="114" t="n">
        <v>90.04</v>
      </c>
      <c r="C747" s="114" t="n">
        <v>186.33</v>
      </c>
      <c r="D747" s="114" t="n">
        <v>260.53</v>
      </c>
      <c r="E747" s="114" t="n">
        <v>489.38</v>
      </c>
      <c r="F747" s="114" t="n">
        <v>763.42</v>
      </c>
      <c r="G747" s="114" t="n">
        <v>392.19</v>
      </c>
      <c r="H747" s="114" t="n">
        <v>479.29</v>
      </c>
      <c r="I747" s="114" t="n">
        <v>584.51</v>
      </c>
      <c r="J747" s="114" t="n">
        <v>645.57</v>
      </c>
      <c r="K747" s="114" t="n">
        <v>87.73</v>
      </c>
      <c r="L747" s="114" t="n">
        <v>604.23</v>
      </c>
      <c r="M747" s="114" t="n">
        <v>191</v>
      </c>
      <c r="N747" s="114" t="n">
        <v>206.97</v>
      </c>
      <c r="O747" s="114" t="n">
        <v>270.23</v>
      </c>
      <c r="P747" s="114" t="n">
        <v>504.47</v>
      </c>
      <c r="Q747" s="114" t="n">
        <v>674.44</v>
      </c>
      <c r="R747" s="114" t="n">
        <v>438.55</v>
      </c>
      <c r="S747" s="114" t="n">
        <v>1061.49</v>
      </c>
      <c r="T747" s="114" t="n">
        <v>238.84</v>
      </c>
      <c r="U747" s="114" t="n">
        <v>224.77</v>
      </c>
      <c r="V747" s="114" t="n">
        <v>249.97</v>
      </c>
      <c r="W747" s="114" t="n">
        <v>281.01</v>
      </c>
      <c r="X747" s="114" t="n">
        <v>228.47</v>
      </c>
      <c r="Y747" s="114" t="n">
        <v>1.08</v>
      </c>
      <c r="AA747" s="58"/>
    </row>
    <row r="748" s="57" customFormat="true" ht="15" hidden="false" customHeight="false" outlineLevel="0" collapsed="false">
      <c r="A748" s="107" t="n">
        <v>20</v>
      </c>
      <c r="B748" s="114" t="n">
        <v>0.35</v>
      </c>
      <c r="C748" s="114" t="n">
        <v>58.2</v>
      </c>
      <c r="D748" s="114" t="n">
        <v>53.86</v>
      </c>
      <c r="E748" s="114" t="n">
        <v>145.82</v>
      </c>
      <c r="F748" s="114" t="n">
        <v>441.52</v>
      </c>
      <c r="G748" s="114" t="n">
        <v>732.02</v>
      </c>
      <c r="H748" s="114" t="n">
        <v>345.37</v>
      </c>
      <c r="I748" s="114" t="n">
        <v>361.93</v>
      </c>
      <c r="J748" s="114" t="n">
        <v>177.05</v>
      </c>
      <c r="K748" s="114" t="n">
        <v>155.34</v>
      </c>
      <c r="L748" s="114" t="n">
        <v>160.11</v>
      </c>
      <c r="M748" s="114" t="n">
        <v>123.98</v>
      </c>
      <c r="N748" s="114" t="n">
        <v>140.65</v>
      </c>
      <c r="O748" s="114" t="n">
        <v>203.59</v>
      </c>
      <c r="P748" s="114" t="n">
        <v>164.57</v>
      </c>
      <c r="Q748" s="114" t="n">
        <v>84.27</v>
      </c>
      <c r="R748" s="114" t="n">
        <v>464.79</v>
      </c>
      <c r="S748" s="114" t="n">
        <v>286.74</v>
      </c>
      <c r="T748" s="114" t="n">
        <v>295.96</v>
      </c>
      <c r="U748" s="114" t="n">
        <v>192.64</v>
      </c>
      <c r="V748" s="114" t="n">
        <v>16.94</v>
      </c>
      <c r="W748" s="114" t="n">
        <v>47.74</v>
      </c>
      <c r="X748" s="114" t="n">
        <v>0.23</v>
      </c>
      <c r="Y748" s="114" t="n">
        <v>97.25</v>
      </c>
      <c r="AA748" s="58"/>
    </row>
    <row r="749" s="57" customFormat="true" ht="15" hidden="false" customHeight="false" outlineLevel="0" collapsed="false">
      <c r="A749" s="107" t="n">
        <v>21</v>
      </c>
      <c r="B749" s="114" t="n">
        <v>115.9</v>
      </c>
      <c r="C749" s="114" t="n">
        <v>176.38</v>
      </c>
      <c r="D749" s="114" t="n">
        <v>203.66</v>
      </c>
      <c r="E749" s="114" t="n">
        <v>203.92</v>
      </c>
      <c r="F749" s="114" t="n">
        <v>303.73</v>
      </c>
      <c r="G749" s="114" t="n">
        <v>1313.23</v>
      </c>
      <c r="H749" s="114" t="n">
        <v>578.43</v>
      </c>
      <c r="I749" s="114" t="n">
        <v>1040.84</v>
      </c>
      <c r="J749" s="114" t="n">
        <v>1036.05</v>
      </c>
      <c r="K749" s="114" t="n">
        <v>1022.57</v>
      </c>
      <c r="L749" s="114" t="n">
        <v>1025.75</v>
      </c>
      <c r="M749" s="114" t="n">
        <v>973.49</v>
      </c>
      <c r="N749" s="114" t="n">
        <v>1030.86</v>
      </c>
      <c r="O749" s="114" t="n">
        <v>348.97</v>
      </c>
      <c r="P749" s="114" t="n">
        <v>278.92</v>
      </c>
      <c r="Q749" s="114" t="n">
        <v>239.87</v>
      </c>
      <c r="R749" s="114" t="n">
        <v>789.92</v>
      </c>
      <c r="S749" s="114" t="n">
        <v>689</v>
      </c>
      <c r="T749" s="114" t="n">
        <v>300.47</v>
      </c>
      <c r="U749" s="114" t="n">
        <v>246.28</v>
      </c>
      <c r="V749" s="114" t="n">
        <v>127.02</v>
      </c>
      <c r="W749" s="114" t="n">
        <v>104.07</v>
      </c>
      <c r="X749" s="114" t="n">
        <v>130.96</v>
      </c>
      <c r="Y749" s="114" t="n">
        <v>184.72</v>
      </c>
      <c r="AA749" s="58"/>
    </row>
    <row r="750" s="57" customFormat="true" ht="15" hidden="false" customHeight="false" outlineLevel="0" collapsed="false">
      <c r="A750" s="107" t="n">
        <v>22</v>
      </c>
      <c r="B750" s="114" t="n">
        <v>48.02</v>
      </c>
      <c r="C750" s="114" t="n">
        <v>98.48</v>
      </c>
      <c r="D750" s="114" t="n">
        <v>119.89</v>
      </c>
      <c r="E750" s="114" t="n">
        <v>238.17</v>
      </c>
      <c r="F750" s="114" t="n">
        <v>267.04</v>
      </c>
      <c r="G750" s="114" t="n">
        <v>266.55</v>
      </c>
      <c r="H750" s="114" t="n">
        <v>118.39</v>
      </c>
      <c r="I750" s="114" t="n">
        <v>456.73</v>
      </c>
      <c r="J750" s="114" t="n">
        <v>342.42</v>
      </c>
      <c r="K750" s="114" t="n">
        <v>122.51</v>
      </c>
      <c r="L750" s="114" t="n">
        <v>82.51</v>
      </c>
      <c r="M750" s="114" t="n">
        <v>154.8</v>
      </c>
      <c r="N750" s="114" t="n">
        <v>140.99</v>
      </c>
      <c r="O750" s="114" t="n">
        <v>159.43</v>
      </c>
      <c r="P750" s="114" t="n">
        <v>120.62</v>
      </c>
      <c r="Q750" s="114" t="n">
        <v>95.88</v>
      </c>
      <c r="R750" s="114" t="n">
        <v>54.73</v>
      </c>
      <c r="S750" s="114" t="n">
        <v>103.28</v>
      </c>
      <c r="T750" s="114" t="n">
        <v>185.03</v>
      </c>
      <c r="U750" s="114" t="n">
        <v>26.24</v>
      </c>
      <c r="V750" s="114" t="n">
        <v>0</v>
      </c>
      <c r="W750" s="114" t="n">
        <v>0</v>
      </c>
      <c r="X750" s="114" t="n">
        <v>0</v>
      </c>
      <c r="Y750" s="114" t="n">
        <v>0</v>
      </c>
      <c r="AA750" s="58"/>
    </row>
    <row r="751" s="57" customFormat="true" ht="15" hidden="false" customHeight="false" outlineLevel="0" collapsed="false">
      <c r="A751" s="107" t="n">
        <v>23</v>
      </c>
      <c r="B751" s="114" t="n">
        <v>43.14</v>
      </c>
      <c r="C751" s="114" t="n">
        <v>43.59</v>
      </c>
      <c r="D751" s="114" t="n">
        <v>57.74</v>
      </c>
      <c r="E751" s="114" t="n">
        <v>147.92</v>
      </c>
      <c r="F751" s="114" t="n">
        <v>132.08</v>
      </c>
      <c r="G751" s="114" t="n">
        <v>202.45</v>
      </c>
      <c r="H751" s="114" t="n">
        <v>72.6</v>
      </c>
      <c r="I751" s="114" t="n">
        <v>73.52</v>
      </c>
      <c r="J751" s="114" t="n">
        <v>198.97</v>
      </c>
      <c r="K751" s="114" t="n">
        <v>148.37</v>
      </c>
      <c r="L751" s="114" t="n">
        <v>82.91</v>
      </c>
      <c r="M751" s="114" t="n">
        <v>104.97</v>
      </c>
      <c r="N751" s="114" t="n">
        <v>132.87</v>
      </c>
      <c r="O751" s="114" t="n">
        <v>139.96</v>
      </c>
      <c r="P751" s="114" t="n">
        <v>126.69</v>
      </c>
      <c r="Q751" s="114" t="n">
        <v>0</v>
      </c>
      <c r="R751" s="114" t="n">
        <v>114.41</v>
      </c>
      <c r="S751" s="114" t="n">
        <v>100.53</v>
      </c>
      <c r="T751" s="114" t="n">
        <v>180.38</v>
      </c>
      <c r="U751" s="114" t="n">
        <v>4.81</v>
      </c>
      <c r="V751" s="114" t="n">
        <v>0</v>
      </c>
      <c r="W751" s="114" t="n">
        <v>0</v>
      </c>
      <c r="X751" s="114" t="n">
        <v>0</v>
      </c>
      <c r="Y751" s="114" t="n">
        <v>0</v>
      </c>
      <c r="AA751" s="58"/>
    </row>
    <row r="752" s="57" customFormat="true" ht="15" hidden="false" customHeight="false" outlineLevel="0" collapsed="false">
      <c r="A752" s="107" t="n">
        <v>24</v>
      </c>
      <c r="B752" s="114" t="n">
        <v>10.97</v>
      </c>
      <c r="C752" s="114" t="n">
        <v>68.09</v>
      </c>
      <c r="D752" s="114" t="n">
        <v>18.03</v>
      </c>
      <c r="E752" s="114" t="n">
        <v>79.96</v>
      </c>
      <c r="F752" s="114" t="n">
        <v>161.36</v>
      </c>
      <c r="G752" s="114" t="n">
        <v>216.52</v>
      </c>
      <c r="H752" s="114" t="n">
        <v>0</v>
      </c>
      <c r="I752" s="114" t="n">
        <v>155.61</v>
      </c>
      <c r="J752" s="114" t="n">
        <v>64.22</v>
      </c>
      <c r="K752" s="114" t="n">
        <v>133.46</v>
      </c>
      <c r="L752" s="114" t="n">
        <v>116.93</v>
      </c>
      <c r="M752" s="114" t="n">
        <v>101.74</v>
      </c>
      <c r="N752" s="114" t="n">
        <v>165.38</v>
      </c>
      <c r="O752" s="114" t="n">
        <v>206.13</v>
      </c>
      <c r="P752" s="114" t="n">
        <v>124.19</v>
      </c>
      <c r="Q752" s="114" t="n">
        <v>54.28</v>
      </c>
      <c r="R752" s="114" t="n">
        <v>37.67</v>
      </c>
      <c r="S752" s="114" t="n">
        <v>111.65</v>
      </c>
      <c r="T752" s="114" t="n">
        <v>162.77</v>
      </c>
      <c r="U752" s="114" t="n">
        <v>66.28</v>
      </c>
      <c r="V752" s="114" t="n">
        <v>0</v>
      </c>
      <c r="W752" s="114" t="n">
        <v>0</v>
      </c>
      <c r="X752" s="114" t="n">
        <v>0</v>
      </c>
      <c r="Y752" s="114" t="n">
        <v>0</v>
      </c>
      <c r="AA752" s="58"/>
    </row>
    <row r="753" s="57" customFormat="true" ht="15" hidden="false" customHeight="false" outlineLevel="0" collapsed="false">
      <c r="A753" s="107" t="n">
        <v>25</v>
      </c>
      <c r="B753" s="114" t="n">
        <v>54.45</v>
      </c>
      <c r="C753" s="114" t="n">
        <v>44.92</v>
      </c>
      <c r="D753" s="114" t="n">
        <v>86.83</v>
      </c>
      <c r="E753" s="114" t="n">
        <v>114.27</v>
      </c>
      <c r="F753" s="114" t="n">
        <v>114.26</v>
      </c>
      <c r="G753" s="114" t="n">
        <v>129.64</v>
      </c>
      <c r="H753" s="114" t="n">
        <v>73.6</v>
      </c>
      <c r="I753" s="114" t="n">
        <v>156.39</v>
      </c>
      <c r="J753" s="114" t="n">
        <v>140.77</v>
      </c>
      <c r="K753" s="114" t="n">
        <v>130</v>
      </c>
      <c r="L753" s="114" t="n">
        <v>119.43</v>
      </c>
      <c r="M753" s="114" t="n">
        <v>61.83</v>
      </c>
      <c r="N753" s="114" t="n">
        <v>132.59</v>
      </c>
      <c r="O753" s="114" t="n">
        <v>68.62</v>
      </c>
      <c r="P753" s="114" t="n">
        <v>38.3</v>
      </c>
      <c r="Q753" s="114" t="n">
        <v>25.63</v>
      </c>
      <c r="R753" s="114" t="n">
        <v>29.92</v>
      </c>
      <c r="S753" s="114" t="n">
        <v>91.08</v>
      </c>
      <c r="T753" s="114" t="n">
        <v>80.51</v>
      </c>
      <c r="U753" s="114" t="n">
        <v>0</v>
      </c>
      <c r="V753" s="114" t="n">
        <v>0</v>
      </c>
      <c r="W753" s="114" t="n">
        <v>0</v>
      </c>
      <c r="X753" s="114" t="n">
        <v>0</v>
      </c>
      <c r="Y753" s="114" t="n">
        <v>0</v>
      </c>
      <c r="AA753" s="58"/>
    </row>
    <row r="754" s="57" customFormat="true" ht="15" hidden="false" customHeight="false" outlineLevel="0" collapsed="false">
      <c r="A754" s="107" t="n">
        <v>26</v>
      </c>
      <c r="B754" s="114" t="n">
        <v>0</v>
      </c>
      <c r="C754" s="114" t="n">
        <v>47.45</v>
      </c>
      <c r="D754" s="114" t="n">
        <v>108.31</v>
      </c>
      <c r="E754" s="114" t="n">
        <v>169.44</v>
      </c>
      <c r="F754" s="114" t="n">
        <v>241.63</v>
      </c>
      <c r="G754" s="114" t="n">
        <v>140.52</v>
      </c>
      <c r="H754" s="114" t="n">
        <v>124.18</v>
      </c>
      <c r="I754" s="114" t="n">
        <v>11.11</v>
      </c>
      <c r="J754" s="114" t="n">
        <v>101.01</v>
      </c>
      <c r="K754" s="114" t="n">
        <v>125.15</v>
      </c>
      <c r="L754" s="114" t="n">
        <v>144.47</v>
      </c>
      <c r="M754" s="114" t="n">
        <v>172.36</v>
      </c>
      <c r="N754" s="114" t="n">
        <v>498.3</v>
      </c>
      <c r="O754" s="114" t="n">
        <v>587.81</v>
      </c>
      <c r="P754" s="114" t="n">
        <v>526.31</v>
      </c>
      <c r="Q754" s="114" t="n">
        <v>462.16</v>
      </c>
      <c r="R754" s="114" t="n">
        <v>415.74</v>
      </c>
      <c r="S754" s="114" t="n">
        <v>1008.98</v>
      </c>
      <c r="T754" s="114" t="n">
        <v>1144.92</v>
      </c>
      <c r="U754" s="114" t="n">
        <v>319.67</v>
      </c>
      <c r="V754" s="114" t="n">
        <v>253.28</v>
      </c>
      <c r="W754" s="114" t="n">
        <v>132.59</v>
      </c>
      <c r="X754" s="114" t="n">
        <v>84.89</v>
      </c>
      <c r="Y754" s="114" t="n">
        <v>30</v>
      </c>
      <c r="AA754" s="58"/>
    </row>
    <row r="755" s="57" customFormat="true" ht="15" hidden="false" customHeight="false" outlineLevel="0" collapsed="false">
      <c r="A755" s="107" t="n">
        <v>27</v>
      </c>
      <c r="B755" s="114" t="n">
        <v>37.59</v>
      </c>
      <c r="C755" s="114" t="n">
        <v>119.9</v>
      </c>
      <c r="D755" s="114" t="n">
        <v>156.02</v>
      </c>
      <c r="E755" s="114" t="n">
        <v>349.04</v>
      </c>
      <c r="F755" s="114" t="n">
        <v>137.56</v>
      </c>
      <c r="G755" s="114" t="n">
        <v>519.33</v>
      </c>
      <c r="H755" s="114" t="n">
        <v>662.11</v>
      </c>
      <c r="I755" s="114" t="n">
        <v>241.18</v>
      </c>
      <c r="J755" s="114" t="n">
        <v>540.18</v>
      </c>
      <c r="K755" s="114" t="n">
        <v>546.29</v>
      </c>
      <c r="L755" s="114" t="n">
        <v>132.26</v>
      </c>
      <c r="M755" s="114" t="n">
        <v>142.7</v>
      </c>
      <c r="N755" s="114" t="n">
        <v>151.07</v>
      </c>
      <c r="O755" s="114" t="n">
        <v>218.45</v>
      </c>
      <c r="P755" s="114" t="n">
        <v>201.67</v>
      </c>
      <c r="Q755" s="114" t="n">
        <v>152.27</v>
      </c>
      <c r="R755" s="114" t="n">
        <v>82.92</v>
      </c>
      <c r="S755" s="114" t="n">
        <v>388.18</v>
      </c>
      <c r="T755" s="114" t="n">
        <v>163.25</v>
      </c>
      <c r="U755" s="114" t="n">
        <v>180.06</v>
      </c>
      <c r="V755" s="114" t="n">
        <v>53.92</v>
      </c>
      <c r="W755" s="114" t="n">
        <v>4.34</v>
      </c>
      <c r="X755" s="114" t="n">
        <v>35.63</v>
      </c>
      <c r="Y755" s="114" t="n">
        <v>0</v>
      </c>
      <c r="AA755" s="58"/>
    </row>
    <row r="756" s="57" customFormat="true" ht="15" hidden="false" customHeight="false" outlineLevel="0" collapsed="false">
      <c r="A756" s="107" t="n">
        <v>28</v>
      </c>
      <c r="B756" s="114" t="n">
        <v>204.74</v>
      </c>
      <c r="C756" s="114" t="n">
        <v>258.92</v>
      </c>
      <c r="D756" s="114" t="n">
        <v>252.22</v>
      </c>
      <c r="E756" s="114" t="n">
        <v>153.78</v>
      </c>
      <c r="F756" s="114" t="n">
        <v>157.38</v>
      </c>
      <c r="G756" s="114" t="n">
        <v>151.75</v>
      </c>
      <c r="H756" s="114" t="n">
        <v>237.21</v>
      </c>
      <c r="I756" s="114" t="n">
        <v>192.58</v>
      </c>
      <c r="J756" s="114" t="n">
        <v>193.59</v>
      </c>
      <c r="K756" s="114" t="n">
        <v>217.31</v>
      </c>
      <c r="L756" s="114" t="n">
        <v>217.86</v>
      </c>
      <c r="M756" s="114" t="n">
        <v>234.99</v>
      </c>
      <c r="N756" s="114" t="n">
        <v>212.55</v>
      </c>
      <c r="O756" s="114" t="n">
        <v>70.97</v>
      </c>
      <c r="P756" s="114" t="n">
        <v>20.77</v>
      </c>
      <c r="Q756" s="114" t="n">
        <v>22.36</v>
      </c>
      <c r="R756" s="114" t="n">
        <v>145.1</v>
      </c>
      <c r="S756" s="114" t="n">
        <v>57.9</v>
      </c>
      <c r="T756" s="114" t="n">
        <v>25.86</v>
      </c>
      <c r="U756" s="114" t="n">
        <v>0</v>
      </c>
      <c r="V756" s="114" t="n">
        <v>0</v>
      </c>
      <c r="W756" s="114" t="n">
        <v>0</v>
      </c>
      <c r="X756" s="114" t="n">
        <v>0</v>
      </c>
      <c r="Y756" s="114" t="n">
        <v>0</v>
      </c>
      <c r="AA756" s="58"/>
    </row>
    <row r="757" s="57" customFormat="true" ht="15" hidden="false" customHeight="false" outlineLevel="0" collapsed="false">
      <c r="A757" s="107" t="n">
        <v>29</v>
      </c>
      <c r="B757" s="114" t="n">
        <v>66.73</v>
      </c>
      <c r="C757" s="114" t="n">
        <v>122.16</v>
      </c>
      <c r="D757" s="114" t="n">
        <v>111.36</v>
      </c>
      <c r="E757" s="114" t="n">
        <v>2.15</v>
      </c>
      <c r="F757" s="114" t="n">
        <v>3.93</v>
      </c>
      <c r="G757" s="114" t="n">
        <v>3.21</v>
      </c>
      <c r="H757" s="114" t="n">
        <v>61.97</v>
      </c>
      <c r="I757" s="114" t="n">
        <v>41.12</v>
      </c>
      <c r="J757" s="114" t="n">
        <v>176.32</v>
      </c>
      <c r="K757" s="114" t="n">
        <v>161.09</v>
      </c>
      <c r="L757" s="114" t="n">
        <v>61.63</v>
      </c>
      <c r="M757" s="114" t="n">
        <v>91.39</v>
      </c>
      <c r="N757" s="114" t="n">
        <v>189.59</v>
      </c>
      <c r="O757" s="114" t="n">
        <v>33.58</v>
      </c>
      <c r="P757" s="114" t="n">
        <v>199.78</v>
      </c>
      <c r="Q757" s="114" t="n">
        <v>68.32</v>
      </c>
      <c r="R757" s="114" t="n">
        <v>142.87</v>
      </c>
      <c r="S757" s="114" t="n">
        <v>66.53</v>
      </c>
      <c r="T757" s="114" t="n">
        <v>190.27</v>
      </c>
      <c r="U757" s="114" t="n">
        <v>88.08</v>
      </c>
      <c r="V757" s="114" t="n">
        <v>0</v>
      </c>
      <c r="W757" s="114" t="n">
        <v>0</v>
      </c>
      <c r="X757" s="114" t="n">
        <v>0</v>
      </c>
      <c r="Y757" s="114" t="n">
        <v>0</v>
      </c>
      <c r="AA757" s="58"/>
    </row>
    <row r="758" s="57" customFormat="true" ht="15" hidden="false" customHeight="false" outlineLevel="0" collapsed="false">
      <c r="A758" s="107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  <c r="O758" s="114"/>
      <c r="P758" s="114"/>
      <c r="Q758" s="114"/>
      <c r="R758" s="114"/>
      <c r="S758" s="114"/>
      <c r="T758" s="114"/>
      <c r="U758" s="114"/>
      <c r="V758" s="114"/>
      <c r="W758" s="114"/>
      <c r="X758" s="114"/>
      <c r="Y758" s="114"/>
      <c r="AA758" s="58"/>
    </row>
    <row r="759" s="58" customFormat="true" ht="15" hidden="false" customHeight="false" outlineLevel="0" collapsed="false">
      <c r="A759" s="107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  <c r="O759" s="114"/>
      <c r="P759" s="114"/>
      <c r="Q759" s="114"/>
      <c r="R759" s="114"/>
      <c r="S759" s="114"/>
      <c r="T759" s="114"/>
      <c r="U759" s="114"/>
      <c r="V759" s="114"/>
      <c r="W759" s="114"/>
      <c r="X759" s="114"/>
      <c r="Y759" s="114"/>
      <c r="Z759" s="57"/>
    </row>
    <row r="761" s="57" customFormat="true" ht="27" hidden="false" customHeight="true" outlineLevel="0" collapsed="false">
      <c r="A761" s="115"/>
      <c r="B761" s="102" t="s">
        <v>137</v>
      </c>
      <c r="C761" s="102"/>
      <c r="D761" s="102"/>
      <c r="E761" s="102"/>
      <c r="F761" s="102"/>
      <c r="G761" s="102"/>
      <c r="H761" s="102"/>
      <c r="I761" s="102"/>
      <c r="J761" s="102"/>
      <c r="K761" s="102"/>
      <c r="L761" s="102"/>
      <c r="M761" s="102"/>
      <c r="N761" s="102"/>
      <c r="O761" s="102"/>
      <c r="P761" s="102"/>
      <c r="Q761" s="102"/>
      <c r="R761" s="102"/>
      <c r="S761" s="102"/>
      <c r="T761" s="102"/>
      <c r="U761" s="102"/>
      <c r="V761" s="102"/>
      <c r="W761" s="102"/>
      <c r="X761" s="102"/>
      <c r="Y761" s="102"/>
      <c r="AA761" s="58"/>
    </row>
    <row r="762" s="57" customFormat="true" ht="26.25" hidden="false" customHeight="false" outlineLevel="0" collapsed="false">
      <c r="A762" s="103" t="s">
        <v>92</v>
      </c>
      <c r="B762" s="104" t="s">
        <v>93</v>
      </c>
      <c r="C762" s="102" t="s">
        <v>94</v>
      </c>
      <c r="D762" s="102" t="s">
        <v>95</v>
      </c>
      <c r="E762" s="102" t="s">
        <v>96</v>
      </c>
      <c r="F762" s="102" t="s">
        <v>97</v>
      </c>
      <c r="G762" s="102" t="s">
        <v>98</v>
      </c>
      <c r="H762" s="102" t="s">
        <v>99</v>
      </c>
      <c r="I762" s="102" t="s">
        <v>100</v>
      </c>
      <c r="J762" s="102" t="s">
        <v>101</v>
      </c>
      <c r="K762" s="102" t="s">
        <v>102</v>
      </c>
      <c r="L762" s="102" t="s">
        <v>103</v>
      </c>
      <c r="M762" s="102" t="s">
        <v>104</v>
      </c>
      <c r="N762" s="102" t="s">
        <v>105</v>
      </c>
      <c r="O762" s="102" t="s">
        <v>106</v>
      </c>
      <c r="P762" s="102" t="s">
        <v>107</v>
      </c>
      <c r="Q762" s="102" t="s">
        <v>108</v>
      </c>
      <c r="R762" s="102" t="s">
        <v>109</v>
      </c>
      <c r="S762" s="102" t="s">
        <v>110</v>
      </c>
      <c r="T762" s="102" t="s">
        <v>111</v>
      </c>
      <c r="U762" s="102" t="s">
        <v>112</v>
      </c>
      <c r="V762" s="102" t="s">
        <v>113</v>
      </c>
      <c r="W762" s="102" t="s">
        <v>114</v>
      </c>
      <c r="X762" s="102" t="s">
        <v>115</v>
      </c>
      <c r="Y762" s="102" t="s">
        <v>116</v>
      </c>
      <c r="AA762" s="58"/>
    </row>
    <row r="763" s="57" customFormat="true" ht="15" hidden="false" customHeight="false" outlineLevel="0" collapsed="false">
      <c r="A763" s="105" t="n">
        <v>1</v>
      </c>
      <c r="B763" s="114" t="n">
        <v>0.27</v>
      </c>
      <c r="C763" s="114" t="n">
        <v>0</v>
      </c>
      <c r="D763" s="114" t="n">
        <v>0</v>
      </c>
      <c r="E763" s="114" t="n">
        <v>0</v>
      </c>
      <c r="F763" s="114" t="n">
        <v>0</v>
      </c>
      <c r="G763" s="114" t="n">
        <v>0</v>
      </c>
      <c r="H763" s="114" t="n">
        <v>0</v>
      </c>
      <c r="I763" s="114" t="n">
        <v>0</v>
      </c>
      <c r="J763" s="114" t="n">
        <v>0</v>
      </c>
      <c r="K763" s="114" t="n">
        <v>0</v>
      </c>
      <c r="L763" s="114" t="n">
        <v>0</v>
      </c>
      <c r="M763" s="114" t="n">
        <v>0</v>
      </c>
      <c r="N763" s="114" t="n">
        <v>1.94</v>
      </c>
      <c r="O763" s="114" t="n">
        <v>3.97</v>
      </c>
      <c r="P763" s="114" t="n">
        <v>0</v>
      </c>
      <c r="Q763" s="114" t="n">
        <v>7.34</v>
      </c>
      <c r="R763" s="114" t="n">
        <v>0.09</v>
      </c>
      <c r="S763" s="114" t="n">
        <v>0</v>
      </c>
      <c r="T763" s="114" t="n">
        <v>0</v>
      </c>
      <c r="U763" s="114" t="n">
        <v>148.18</v>
      </c>
      <c r="V763" s="114" t="n">
        <v>147.52</v>
      </c>
      <c r="W763" s="114" t="n">
        <v>157.45</v>
      </c>
      <c r="X763" s="114" t="n">
        <v>169.87</v>
      </c>
      <c r="Y763" s="114" t="n">
        <v>199.21</v>
      </c>
      <c r="Z763" s="57" t="n">
        <v>3</v>
      </c>
      <c r="AA763" s="58"/>
    </row>
    <row r="764" s="57" customFormat="true" ht="15" hidden="false" customHeight="false" outlineLevel="0" collapsed="false">
      <c r="A764" s="107" t="n">
        <v>2</v>
      </c>
      <c r="B764" s="114" t="n">
        <v>0</v>
      </c>
      <c r="C764" s="114" t="n">
        <v>0</v>
      </c>
      <c r="D764" s="114" t="n">
        <v>0.33</v>
      </c>
      <c r="E764" s="114" t="n">
        <v>0</v>
      </c>
      <c r="F764" s="114" t="n">
        <v>0</v>
      </c>
      <c r="G764" s="114" t="n">
        <v>0</v>
      </c>
      <c r="H764" s="114" t="n">
        <v>0</v>
      </c>
      <c r="I764" s="114" t="n">
        <v>0</v>
      </c>
      <c r="J764" s="114" t="n">
        <v>0</v>
      </c>
      <c r="K764" s="114" t="n">
        <v>0</v>
      </c>
      <c r="L764" s="114" t="n">
        <v>0</v>
      </c>
      <c r="M764" s="114" t="n">
        <v>0</v>
      </c>
      <c r="N764" s="114" t="n">
        <v>1.77</v>
      </c>
      <c r="O764" s="114" t="n">
        <v>0</v>
      </c>
      <c r="P764" s="114" t="n">
        <v>0</v>
      </c>
      <c r="Q764" s="114" t="n">
        <v>0.63</v>
      </c>
      <c r="R764" s="114" t="n">
        <v>0</v>
      </c>
      <c r="S764" s="114" t="n">
        <v>0</v>
      </c>
      <c r="T764" s="114" t="n">
        <v>0.02</v>
      </c>
      <c r="U764" s="114" t="n">
        <v>0</v>
      </c>
      <c r="V764" s="114" t="n">
        <v>0.16</v>
      </c>
      <c r="W764" s="114" t="n">
        <v>27.79</v>
      </c>
      <c r="X764" s="114" t="n">
        <v>46.82</v>
      </c>
      <c r="Y764" s="114" t="n">
        <v>0</v>
      </c>
      <c r="AA764" s="58"/>
    </row>
    <row r="765" s="57" customFormat="true" ht="15" hidden="false" customHeight="false" outlineLevel="0" collapsed="false">
      <c r="A765" s="107" t="n">
        <v>3</v>
      </c>
      <c r="B765" s="114" t="n">
        <v>0</v>
      </c>
      <c r="C765" s="114" t="n">
        <v>0</v>
      </c>
      <c r="D765" s="114" t="n">
        <v>0</v>
      </c>
      <c r="E765" s="114" t="n">
        <v>0</v>
      </c>
      <c r="F765" s="114" t="n">
        <v>0</v>
      </c>
      <c r="G765" s="114" t="n">
        <v>0</v>
      </c>
      <c r="H765" s="114" t="n">
        <v>0</v>
      </c>
      <c r="I765" s="114" t="n">
        <v>0.44</v>
      </c>
      <c r="J765" s="114" t="n">
        <v>0</v>
      </c>
      <c r="K765" s="114" t="n">
        <v>35.23</v>
      </c>
      <c r="L765" s="114" t="n">
        <v>28.23</v>
      </c>
      <c r="M765" s="114" t="n">
        <v>6.67</v>
      </c>
      <c r="N765" s="114" t="n">
        <v>0</v>
      </c>
      <c r="O765" s="114" t="n">
        <v>0</v>
      </c>
      <c r="P765" s="114" t="n">
        <v>0</v>
      </c>
      <c r="Q765" s="114" t="n">
        <v>0</v>
      </c>
      <c r="R765" s="114" t="n">
        <v>0</v>
      </c>
      <c r="S765" s="114" t="n">
        <v>0</v>
      </c>
      <c r="T765" s="114" t="n">
        <v>0</v>
      </c>
      <c r="U765" s="114" t="n">
        <v>0</v>
      </c>
      <c r="V765" s="114" t="n">
        <v>0</v>
      </c>
      <c r="W765" s="114" t="n">
        <v>0</v>
      </c>
      <c r="X765" s="114" t="n">
        <v>0</v>
      </c>
      <c r="Y765" s="114" t="n">
        <v>0</v>
      </c>
      <c r="AA765" s="58"/>
    </row>
    <row r="766" s="57" customFormat="true" ht="15" hidden="false" customHeight="false" outlineLevel="0" collapsed="false">
      <c r="A766" s="107" t="n">
        <v>4</v>
      </c>
      <c r="B766" s="114" t="n">
        <v>0</v>
      </c>
      <c r="C766" s="114" t="n">
        <v>0</v>
      </c>
      <c r="D766" s="114" t="n">
        <v>0</v>
      </c>
      <c r="E766" s="114" t="n">
        <v>0</v>
      </c>
      <c r="F766" s="114" t="n">
        <v>0</v>
      </c>
      <c r="G766" s="114" t="n">
        <v>0</v>
      </c>
      <c r="H766" s="114" t="n">
        <v>0</v>
      </c>
      <c r="I766" s="114" t="n">
        <v>0</v>
      </c>
      <c r="J766" s="114" t="n">
        <v>0</v>
      </c>
      <c r="K766" s="114" t="n">
        <v>0</v>
      </c>
      <c r="L766" s="114" t="n">
        <v>1.73</v>
      </c>
      <c r="M766" s="114" t="n">
        <v>0.28</v>
      </c>
      <c r="N766" s="114" t="n">
        <v>2.51</v>
      </c>
      <c r="O766" s="114" t="n">
        <v>0</v>
      </c>
      <c r="P766" s="114" t="n">
        <v>0</v>
      </c>
      <c r="Q766" s="114" t="n">
        <v>0</v>
      </c>
      <c r="R766" s="114" t="n">
        <v>0</v>
      </c>
      <c r="S766" s="114" t="n">
        <v>0</v>
      </c>
      <c r="T766" s="114" t="n">
        <v>0</v>
      </c>
      <c r="U766" s="114" t="n">
        <v>0</v>
      </c>
      <c r="V766" s="114" t="n">
        <v>0</v>
      </c>
      <c r="W766" s="114" t="n">
        <v>92.22</v>
      </c>
      <c r="X766" s="114" t="n">
        <v>86.71</v>
      </c>
      <c r="Y766" s="114" t="n">
        <v>0</v>
      </c>
      <c r="AA766" s="58"/>
    </row>
    <row r="767" s="57" customFormat="true" ht="15" hidden="false" customHeight="false" outlineLevel="0" collapsed="false">
      <c r="A767" s="107" t="n">
        <v>5</v>
      </c>
      <c r="B767" s="114" t="n">
        <v>0</v>
      </c>
      <c r="C767" s="114" t="n">
        <v>58.26</v>
      </c>
      <c r="D767" s="114" t="n">
        <v>0</v>
      </c>
      <c r="E767" s="114" t="n">
        <v>0</v>
      </c>
      <c r="F767" s="114" t="n">
        <v>0</v>
      </c>
      <c r="G767" s="114" t="n">
        <v>0</v>
      </c>
      <c r="H767" s="114" t="n">
        <v>0</v>
      </c>
      <c r="I767" s="114" t="n">
        <v>0</v>
      </c>
      <c r="J767" s="114" t="n">
        <v>0</v>
      </c>
      <c r="K767" s="114" t="n">
        <v>0</v>
      </c>
      <c r="L767" s="114" t="n">
        <v>0</v>
      </c>
      <c r="M767" s="114" t="n">
        <v>0</v>
      </c>
      <c r="N767" s="114" t="n">
        <v>0</v>
      </c>
      <c r="O767" s="114" t="n">
        <v>0</v>
      </c>
      <c r="P767" s="114" t="n">
        <v>0</v>
      </c>
      <c r="Q767" s="114" t="n">
        <v>0</v>
      </c>
      <c r="R767" s="114" t="n">
        <v>1.85</v>
      </c>
      <c r="S767" s="114" t="n">
        <v>0</v>
      </c>
      <c r="T767" s="114" t="n">
        <v>0</v>
      </c>
      <c r="U767" s="114" t="n">
        <v>0.06</v>
      </c>
      <c r="V767" s="114" t="n">
        <v>0</v>
      </c>
      <c r="W767" s="114" t="n">
        <v>59.99</v>
      </c>
      <c r="X767" s="114" t="n">
        <v>0.33</v>
      </c>
      <c r="Y767" s="114" t="n">
        <v>100.33</v>
      </c>
      <c r="AA767" s="58"/>
    </row>
    <row r="768" s="57" customFormat="true" ht="15" hidden="false" customHeight="false" outlineLevel="0" collapsed="false">
      <c r="A768" s="107" t="n">
        <v>6</v>
      </c>
      <c r="B768" s="114" t="n">
        <v>0</v>
      </c>
      <c r="C768" s="114" t="n">
        <v>0</v>
      </c>
      <c r="D768" s="114" t="n">
        <v>0</v>
      </c>
      <c r="E768" s="114" t="n">
        <v>0</v>
      </c>
      <c r="F768" s="114" t="n">
        <v>0</v>
      </c>
      <c r="G768" s="114" t="n">
        <v>0</v>
      </c>
      <c r="H768" s="114" t="n">
        <v>0</v>
      </c>
      <c r="I768" s="114" t="n">
        <v>0</v>
      </c>
      <c r="J768" s="114" t="n">
        <v>0</v>
      </c>
      <c r="K768" s="114" t="n">
        <v>0.41</v>
      </c>
      <c r="L768" s="114" t="n">
        <v>0</v>
      </c>
      <c r="M768" s="114" t="n">
        <v>0</v>
      </c>
      <c r="N768" s="114" t="n">
        <v>0</v>
      </c>
      <c r="O768" s="114" t="n">
        <v>0</v>
      </c>
      <c r="P768" s="114" t="n">
        <v>2.35</v>
      </c>
      <c r="Q768" s="114" t="n">
        <v>1.98</v>
      </c>
      <c r="R768" s="114" t="n">
        <v>0</v>
      </c>
      <c r="S768" s="114" t="n">
        <v>0</v>
      </c>
      <c r="T768" s="114" t="n">
        <v>0</v>
      </c>
      <c r="U768" s="114" t="n">
        <v>38.98</v>
      </c>
      <c r="V768" s="114" t="n">
        <v>17.49</v>
      </c>
      <c r="W768" s="114" t="n">
        <v>74.2</v>
      </c>
      <c r="X768" s="114" t="n">
        <v>27.17</v>
      </c>
      <c r="Y768" s="114" t="n">
        <v>120.87</v>
      </c>
      <c r="AA768" s="58"/>
    </row>
    <row r="769" s="57" customFormat="true" ht="15" hidden="false" customHeight="false" outlineLevel="0" collapsed="false">
      <c r="A769" s="107" t="n">
        <v>7</v>
      </c>
      <c r="B769" s="114" t="n">
        <v>0</v>
      </c>
      <c r="C769" s="114" t="n">
        <v>0</v>
      </c>
      <c r="D769" s="114" t="n">
        <v>0</v>
      </c>
      <c r="E769" s="114" t="n">
        <v>0</v>
      </c>
      <c r="F769" s="114" t="n">
        <v>0</v>
      </c>
      <c r="G769" s="114" t="n">
        <v>0</v>
      </c>
      <c r="H769" s="114" t="n">
        <v>0</v>
      </c>
      <c r="I769" s="114" t="n">
        <v>0</v>
      </c>
      <c r="J769" s="114" t="n">
        <v>0</v>
      </c>
      <c r="K769" s="114" t="n">
        <v>0</v>
      </c>
      <c r="L769" s="114" t="n">
        <v>0</v>
      </c>
      <c r="M769" s="114" t="n">
        <v>0</v>
      </c>
      <c r="N769" s="114" t="n">
        <v>0</v>
      </c>
      <c r="O769" s="114" t="n">
        <v>1.81</v>
      </c>
      <c r="P769" s="114" t="n">
        <v>0</v>
      </c>
      <c r="Q769" s="114" t="n">
        <v>0</v>
      </c>
      <c r="R769" s="114" t="n">
        <v>0</v>
      </c>
      <c r="S769" s="114" t="n">
        <v>0</v>
      </c>
      <c r="T769" s="114" t="n">
        <v>0</v>
      </c>
      <c r="U769" s="114" t="n">
        <v>0</v>
      </c>
      <c r="V769" s="114" t="n">
        <v>26.07</v>
      </c>
      <c r="W769" s="114" t="n">
        <v>47.39</v>
      </c>
      <c r="X769" s="114" t="n">
        <v>2.88</v>
      </c>
      <c r="Y769" s="114" t="n">
        <v>200.11</v>
      </c>
      <c r="AA769" s="58"/>
    </row>
    <row r="770" s="57" customFormat="true" ht="15" hidden="false" customHeight="false" outlineLevel="0" collapsed="false">
      <c r="A770" s="107" t="n">
        <v>8</v>
      </c>
      <c r="B770" s="114" t="n">
        <v>0</v>
      </c>
      <c r="C770" s="114" t="n">
        <v>0</v>
      </c>
      <c r="D770" s="114" t="n">
        <v>0</v>
      </c>
      <c r="E770" s="114" t="n">
        <v>0</v>
      </c>
      <c r="F770" s="114" t="n">
        <v>0</v>
      </c>
      <c r="G770" s="114" t="n">
        <v>0</v>
      </c>
      <c r="H770" s="114" t="n">
        <v>0</v>
      </c>
      <c r="I770" s="114" t="n">
        <v>0</v>
      </c>
      <c r="J770" s="114" t="n">
        <v>0</v>
      </c>
      <c r="K770" s="114" t="n">
        <v>0</v>
      </c>
      <c r="L770" s="114" t="n">
        <v>0</v>
      </c>
      <c r="M770" s="114" t="n">
        <v>0.01</v>
      </c>
      <c r="N770" s="114" t="n">
        <v>0</v>
      </c>
      <c r="O770" s="114" t="n">
        <v>1.06</v>
      </c>
      <c r="P770" s="114" t="n">
        <v>0</v>
      </c>
      <c r="Q770" s="114" t="n">
        <v>0</v>
      </c>
      <c r="R770" s="114" t="n">
        <v>0</v>
      </c>
      <c r="S770" s="114" t="n">
        <v>0</v>
      </c>
      <c r="T770" s="114" t="n">
        <v>0</v>
      </c>
      <c r="U770" s="114" t="n">
        <v>0</v>
      </c>
      <c r="V770" s="114" t="n">
        <v>0</v>
      </c>
      <c r="W770" s="114" t="n">
        <v>0</v>
      </c>
      <c r="X770" s="114" t="n">
        <v>79.4</v>
      </c>
      <c r="Y770" s="114" t="n">
        <v>175.94</v>
      </c>
      <c r="AA770" s="58"/>
    </row>
    <row r="771" s="57" customFormat="true" ht="15" hidden="false" customHeight="false" outlineLevel="0" collapsed="false">
      <c r="A771" s="107" t="n">
        <v>9</v>
      </c>
      <c r="B771" s="114" t="n">
        <v>0.52</v>
      </c>
      <c r="C771" s="114" t="n">
        <v>0</v>
      </c>
      <c r="D771" s="114" t="n">
        <v>0</v>
      </c>
      <c r="E771" s="114" t="n">
        <v>0</v>
      </c>
      <c r="F771" s="114" t="n">
        <v>0</v>
      </c>
      <c r="G771" s="114" t="n">
        <v>0</v>
      </c>
      <c r="H771" s="114" t="n">
        <v>0</v>
      </c>
      <c r="I771" s="114" t="n">
        <v>0</v>
      </c>
      <c r="J771" s="114" t="n">
        <v>0.07</v>
      </c>
      <c r="K771" s="114" t="n">
        <v>0.01</v>
      </c>
      <c r="L771" s="114" t="n">
        <v>3.36</v>
      </c>
      <c r="M771" s="114" t="n">
        <v>4</v>
      </c>
      <c r="N771" s="114" t="n">
        <v>5.36</v>
      </c>
      <c r="O771" s="114" t="n">
        <v>4.67</v>
      </c>
      <c r="P771" s="114" t="n">
        <v>6.44</v>
      </c>
      <c r="Q771" s="114" t="n">
        <v>0.09</v>
      </c>
      <c r="R771" s="114" t="n">
        <v>0</v>
      </c>
      <c r="S771" s="114" t="n">
        <v>0</v>
      </c>
      <c r="T771" s="114" t="n">
        <v>0</v>
      </c>
      <c r="U771" s="114" t="n">
        <v>0</v>
      </c>
      <c r="V771" s="114" t="n">
        <v>0</v>
      </c>
      <c r="W771" s="114" t="n">
        <v>0</v>
      </c>
      <c r="X771" s="114" t="n">
        <v>0</v>
      </c>
      <c r="Y771" s="114" t="n">
        <v>0</v>
      </c>
      <c r="AA771" s="58"/>
    </row>
    <row r="772" s="57" customFormat="true" ht="15" hidden="false" customHeight="false" outlineLevel="0" collapsed="false">
      <c r="A772" s="107" t="n">
        <v>10</v>
      </c>
      <c r="B772" s="114" t="n">
        <v>0</v>
      </c>
      <c r="C772" s="114" t="n">
        <v>0</v>
      </c>
      <c r="D772" s="114" t="n">
        <v>0</v>
      </c>
      <c r="E772" s="114" t="n">
        <v>0</v>
      </c>
      <c r="F772" s="114" t="n">
        <v>0</v>
      </c>
      <c r="G772" s="114" t="n">
        <v>0</v>
      </c>
      <c r="H772" s="114" t="n">
        <v>0</v>
      </c>
      <c r="I772" s="114" t="n">
        <v>0</v>
      </c>
      <c r="J772" s="114" t="n">
        <v>0</v>
      </c>
      <c r="K772" s="114" t="n">
        <v>0</v>
      </c>
      <c r="L772" s="114" t="n">
        <v>0</v>
      </c>
      <c r="M772" s="114" t="n">
        <v>0</v>
      </c>
      <c r="N772" s="114" t="n">
        <v>0</v>
      </c>
      <c r="O772" s="114" t="n">
        <v>0</v>
      </c>
      <c r="P772" s="114" t="n">
        <v>0</v>
      </c>
      <c r="Q772" s="114" t="n">
        <v>0</v>
      </c>
      <c r="R772" s="114" t="n">
        <v>0</v>
      </c>
      <c r="S772" s="114" t="n">
        <v>0</v>
      </c>
      <c r="T772" s="114" t="n">
        <v>0</v>
      </c>
      <c r="U772" s="114" t="n">
        <v>0</v>
      </c>
      <c r="V772" s="114" t="n">
        <v>0</v>
      </c>
      <c r="W772" s="114" t="n">
        <v>0</v>
      </c>
      <c r="X772" s="114" t="n">
        <v>0</v>
      </c>
      <c r="Y772" s="114" t="n">
        <v>0</v>
      </c>
      <c r="AA772" s="58"/>
    </row>
    <row r="773" s="57" customFormat="true" ht="15" hidden="false" customHeight="false" outlineLevel="0" collapsed="false">
      <c r="A773" s="107" t="n">
        <v>11</v>
      </c>
      <c r="B773" s="114" t="n">
        <v>0</v>
      </c>
      <c r="C773" s="114" t="n">
        <v>0</v>
      </c>
      <c r="D773" s="114" t="n">
        <v>0</v>
      </c>
      <c r="E773" s="114" t="n">
        <v>0</v>
      </c>
      <c r="F773" s="114" t="n">
        <v>0</v>
      </c>
      <c r="G773" s="114" t="n">
        <v>0</v>
      </c>
      <c r="H773" s="114" t="n">
        <v>0</v>
      </c>
      <c r="I773" s="114" t="n">
        <v>0</v>
      </c>
      <c r="J773" s="114" t="n">
        <v>0</v>
      </c>
      <c r="K773" s="114" t="n">
        <v>0</v>
      </c>
      <c r="L773" s="114" t="n">
        <v>0</v>
      </c>
      <c r="M773" s="114" t="n">
        <v>0</v>
      </c>
      <c r="N773" s="114" t="n">
        <v>0</v>
      </c>
      <c r="O773" s="114" t="n">
        <v>0</v>
      </c>
      <c r="P773" s="114" t="n">
        <v>0</v>
      </c>
      <c r="Q773" s="114" t="n">
        <v>0</v>
      </c>
      <c r="R773" s="114" t="n">
        <v>0</v>
      </c>
      <c r="S773" s="114" t="n">
        <v>0</v>
      </c>
      <c r="T773" s="114" t="n">
        <v>0</v>
      </c>
      <c r="U773" s="114" t="n">
        <v>0</v>
      </c>
      <c r="V773" s="114" t="n">
        <v>0</v>
      </c>
      <c r="W773" s="114" t="n">
        <v>118.61</v>
      </c>
      <c r="X773" s="114" t="n">
        <v>113.32</v>
      </c>
      <c r="Y773" s="114" t="n">
        <v>221.57</v>
      </c>
      <c r="AA773" s="58"/>
    </row>
    <row r="774" s="57" customFormat="true" ht="15" hidden="false" customHeight="false" outlineLevel="0" collapsed="false">
      <c r="A774" s="107" t="n">
        <v>12</v>
      </c>
      <c r="B774" s="114" t="n">
        <v>0</v>
      </c>
      <c r="C774" s="114" t="n">
        <v>0.09</v>
      </c>
      <c r="D774" s="114" t="n">
        <v>0</v>
      </c>
      <c r="E774" s="114" t="n">
        <v>0</v>
      </c>
      <c r="F774" s="114" t="n">
        <v>0</v>
      </c>
      <c r="G774" s="114" t="n">
        <v>0</v>
      </c>
      <c r="H774" s="114" t="n">
        <v>0</v>
      </c>
      <c r="I774" s="114" t="n">
        <v>0</v>
      </c>
      <c r="J774" s="114" t="n">
        <v>0</v>
      </c>
      <c r="K774" s="114" t="n">
        <v>0</v>
      </c>
      <c r="L774" s="114" t="n">
        <v>0</v>
      </c>
      <c r="M774" s="114" t="n">
        <v>0</v>
      </c>
      <c r="N774" s="114" t="n">
        <v>0</v>
      </c>
      <c r="O774" s="114" t="n">
        <v>0</v>
      </c>
      <c r="P774" s="114" t="n">
        <v>0</v>
      </c>
      <c r="Q774" s="114" t="n">
        <v>0</v>
      </c>
      <c r="R774" s="114" t="n">
        <v>0</v>
      </c>
      <c r="S774" s="114" t="n">
        <v>0</v>
      </c>
      <c r="T774" s="114" t="n">
        <v>0</v>
      </c>
      <c r="U774" s="114" t="n">
        <v>0</v>
      </c>
      <c r="V774" s="114" t="n">
        <v>0</v>
      </c>
      <c r="W774" s="114" t="n">
        <v>70.41</v>
      </c>
      <c r="X774" s="114" t="n">
        <v>147.18</v>
      </c>
      <c r="Y774" s="114" t="n">
        <v>202.96</v>
      </c>
      <c r="AA774" s="58"/>
    </row>
    <row r="775" s="57" customFormat="true" ht="15" hidden="false" customHeight="false" outlineLevel="0" collapsed="false">
      <c r="A775" s="107" t="n">
        <v>13</v>
      </c>
      <c r="B775" s="114" t="n">
        <v>0</v>
      </c>
      <c r="C775" s="114" t="n">
        <v>0</v>
      </c>
      <c r="D775" s="114" t="n">
        <v>0</v>
      </c>
      <c r="E775" s="114" t="n">
        <v>0</v>
      </c>
      <c r="F775" s="114" t="n">
        <v>0</v>
      </c>
      <c r="G775" s="114" t="n">
        <v>0</v>
      </c>
      <c r="H775" s="114" t="n">
        <v>0</v>
      </c>
      <c r="I775" s="114" t="n">
        <v>0</v>
      </c>
      <c r="J775" s="114" t="n">
        <v>0</v>
      </c>
      <c r="K775" s="114" t="n">
        <v>0</v>
      </c>
      <c r="L775" s="114" t="n">
        <v>0</v>
      </c>
      <c r="M775" s="114" t="n">
        <v>0</v>
      </c>
      <c r="N775" s="114" t="n">
        <v>0</v>
      </c>
      <c r="O775" s="114" t="n">
        <v>0</v>
      </c>
      <c r="P775" s="114" t="n">
        <v>0</v>
      </c>
      <c r="Q775" s="114" t="n">
        <v>0</v>
      </c>
      <c r="R775" s="114" t="n">
        <v>0</v>
      </c>
      <c r="S775" s="114" t="n">
        <v>9.55</v>
      </c>
      <c r="T775" s="114" t="n">
        <v>0</v>
      </c>
      <c r="U775" s="114" t="n">
        <v>0</v>
      </c>
      <c r="V775" s="114" t="n">
        <v>0</v>
      </c>
      <c r="W775" s="114" t="n">
        <v>0</v>
      </c>
      <c r="X775" s="114" t="n">
        <v>0.52</v>
      </c>
      <c r="Y775" s="114" t="n">
        <v>0</v>
      </c>
      <c r="AA775" s="58"/>
    </row>
    <row r="776" s="57" customFormat="true" ht="15" hidden="false" customHeight="false" outlineLevel="0" collapsed="false">
      <c r="A776" s="107" t="n">
        <v>14</v>
      </c>
      <c r="B776" s="114" t="n">
        <v>0</v>
      </c>
      <c r="C776" s="114" t="n">
        <v>0</v>
      </c>
      <c r="D776" s="114" t="n">
        <v>1.34</v>
      </c>
      <c r="E776" s="114" t="n">
        <v>0</v>
      </c>
      <c r="F776" s="114" t="n">
        <v>0</v>
      </c>
      <c r="G776" s="114" t="n">
        <v>0</v>
      </c>
      <c r="H776" s="114" t="n">
        <v>0</v>
      </c>
      <c r="I776" s="114" t="n">
        <v>0</v>
      </c>
      <c r="J776" s="114" t="n">
        <v>0</v>
      </c>
      <c r="K776" s="114" t="n">
        <v>0</v>
      </c>
      <c r="L776" s="114" t="n">
        <v>0</v>
      </c>
      <c r="M776" s="114" t="n">
        <v>0</v>
      </c>
      <c r="N776" s="114" t="n">
        <v>0</v>
      </c>
      <c r="O776" s="114" t="n">
        <v>0</v>
      </c>
      <c r="P776" s="114" t="n">
        <v>0</v>
      </c>
      <c r="Q776" s="114" t="n">
        <v>0</v>
      </c>
      <c r="R776" s="114" t="n">
        <v>0</v>
      </c>
      <c r="S776" s="114" t="n">
        <v>0</v>
      </c>
      <c r="T776" s="114" t="n">
        <v>0</v>
      </c>
      <c r="U776" s="114" t="n">
        <v>0</v>
      </c>
      <c r="V776" s="114" t="n">
        <v>0</v>
      </c>
      <c r="W776" s="114" t="n">
        <v>0</v>
      </c>
      <c r="X776" s="114" t="n">
        <v>31.71</v>
      </c>
      <c r="Y776" s="114" t="n">
        <v>47.64</v>
      </c>
      <c r="AA776" s="58"/>
    </row>
    <row r="777" s="57" customFormat="true" ht="15" hidden="false" customHeight="false" outlineLevel="0" collapsed="false">
      <c r="A777" s="107" t="n">
        <v>15</v>
      </c>
      <c r="B777" s="114" t="n">
        <v>0</v>
      </c>
      <c r="C777" s="114" t="n">
        <v>7.85</v>
      </c>
      <c r="D777" s="114" t="n">
        <v>1.6</v>
      </c>
      <c r="E777" s="114" t="n">
        <v>0</v>
      </c>
      <c r="F777" s="114" t="n">
        <v>0</v>
      </c>
      <c r="G777" s="114" t="n">
        <v>0</v>
      </c>
      <c r="H777" s="114" t="n">
        <v>0</v>
      </c>
      <c r="I777" s="114" t="n">
        <v>0</v>
      </c>
      <c r="J777" s="114" t="n">
        <v>0</v>
      </c>
      <c r="K777" s="114" t="n">
        <v>0</v>
      </c>
      <c r="L777" s="114" t="n">
        <v>0</v>
      </c>
      <c r="M777" s="114" t="n">
        <v>0</v>
      </c>
      <c r="N777" s="114" t="n">
        <v>0</v>
      </c>
      <c r="O777" s="114" t="n">
        <v>0</v>
      </c>
      <c r="P777" s="114" t="n">
        <v>0</v>
      </c>
      <c r="Q777" s="114" t="n">
        <v>0</v>
      </c>
      <c r="R777" s="114" t="n">
        <v>0</v>
      </c>
      <c r="S777" s="114" t="n">
        <v>0</v>
      </c>
      <c r="T777" s="114" t="n">
        <v>0</v>
      </c>
      <c r="U777" s="114" t="n">
        <v>0</v>
      </c>
      <c r="V777" s="114" t="n">
        <v>0</v>
      </c>
      <c r="W777" s="114" t="n">
        <v>0</v>
      </c>
      <c r="X777" s="114" t="n">
        <v>0</v>
      </c>
      <c r="Y777" s="114" t="n">
        <v>0</v>
      </c>
      <c r="AA777" s="58"/>
    </row>
    <row r="778" s="57" customFormat="true" ht="15" hidden="false" customHeight="false" outlineLevel="0" collapsed="false">
      <c r="A778" s="107" t="n">
        <v>16</v>
      </c>
      <c r="B778" s="114" t="n">
        <v>0</v>
      </c>
      <c r="C778" s="114" t="n">
        <v>0</v>
      </c>
      <c r="D778" s="114" t="n">
        <v>0</v>
      </c>
      <c r="E778" s="114" t="n">
        <v>0</v>
      </c>
      <c r="F778" s="114" t="n">
        <v>0</v>
      </c>
      <c r="G778" s="114" t="n">
        <v>0</v>
      </c>
      <c r="H778" s="114" t="n">
        <v>0</v>
      </c>
      <c r="I778" s="114" t="n">
        <v>0</v>
      </c>
      <c r="J778" s="114" t="n">
        <v>0</v>
      </c>
      <c r="K778" s="114" t="n">
        <v>0</v>
      </c>
      <c r="L778" s="114" t="n">
        <v>0</v>
      </c>
      <c r="M778" s="114" t="n">
        <v>0</v>
      </c>
      <c r="N778" s="114" t="n">
        <v>0</v>
      </c>
      <c r="O778" s="114" t="n">
        <v>0</v>
      </c>
      <c r="P778" s="114" t="n">
        <v>0</v>
      </c>
      <c r="Q778" s="114" t="n">
        <v>0</v>
      </c>
      <c r="R778" s="114" t="n">
        <v>0</v>
      </c>
      <c r="S778" s="114" t="n">
        <v>0</v>
      </c>
      <c r="T778" s="114" t="n">
        <v>0</v>
      </c>
      <c r="U778" s="114" t="n">
        <v>0</v>
      </c>
      <c r="V778" s="114" t="n">
        <v>0</v>
      </c>
      <c r="W778" s="114" t="n">
        <v>0</v>
      </c>
      <c r="X778" s="114" t="n">
        <v>8.67</v>
      </c>
      <c r="Y778" s="114" t="n">
        <v>0</v>
      </c>
      <c r="AA778" s="58"/>
    </row>
    <row r="779" s="57" customFormat="true" ht="15" hidden="false" customHeight="false" outlineLevel="0" collapsed="false">
      <c r="A779" s="107" t="n">
        <v>17</v>
      </c>
      <c r="B779" s="114" t="n">
        <v>0</v>
      </c>
      <c r="C779" s="114" t="n">
        <v>0</v>
      </c>
      <c r="D779" s="114" t="n">
        <v>0</v>
      </c>
      <c r="E779" s="114" t="n">
        <v>0</v>
      </c>
      <c r="F779" s="114" t="n">
        <v>0</v>
      </c>
      <c r="G779" s="114" t="n">
        <v>0</v>
      </c>
      <c r="H779" s="114" t="n">
        <v>0</v>
      </c>
      <c r="I779" s="114" t="n">
        <v>0</v>
      </c>
      <c r="J779" s="114" t="n">
        <v>0</v>
      </c>
      <c r="K779" s="114" t="n">
        <v>0</v>
      </c>
      <c r="L779" s="114" t="n">
        <v>0</v>
      </c>
      <c r="M779" s="114" t="n">
        <v>0</v>
      </c>
      <c r="N779" s="114" t="n">
        <v>0</v>
      </c>
      <c r="O779" s="114" t="n">
        <v>0</v>
      </c>
      <c r="P779" s="114" t="n">
        <v>0</v>
      </c>
      <c r="Q779" s="114" t="n">
        <v>0</v>
      </c>
      <c r="R779" s="114" t="n">
        <v>0</v>
      </c>
      <c r="S779" s="114" t="n">
        <v>0</v>
      </c>
      <c r="T779" s="114" t="n">
        <v>0</v>
      </c>
      <c r="U779" s="114" t="n">
        <v>0</v>
      </c>
      <c r="V779" s="114" t="n">
        <v>0</v>
      </c>
      <c r="W779" s="114" t="n">
        <v>0</v>
      </c>
      <c r="X779" s="114" t="n">
        <v>0</v>
      </c>
      <c r="Y779" s="114" t="n">
        <v>0</v>
      </c>
      <c r="AA779" s="58"/>
    </row>
    <row r="780" s="57" customFormat="true" ht="15" hidden="false" customHeight="false" outlineLevel="0" collapsed="false">
      <c r="A780" s="107" t="n">
        <v>18</v>
      </c>
      <c r="B780" s="114" t="n">
        <v>0</v>
      </c>
      <c r="C780" s="114" t="n">
        <v>0</v>
      </c>
      <c r="D780" s="114" t="n">
        <v>0</v>
      </c>
      <c r="E780" s="114" t="n">
        <v>0</v>
      </c>
      <c r="F780" s="114" t="n">
        <v>0</v>
      </c>
      <c r="G780" s="114" t="n">
        <v>0</v>
      </c>
      <c r="H780" s="114" t="n">
        <v>0</v>
      </c>
      <c r="I780" s="114" t="n">
        <v>0</v>
      </c>
      <c r="J780" s="114" t="n">
        <v>0</v>
      </c>
      <c r="K780" s="114" t="n">
        <v>0</v>
      </c>
      <c r="L780" s="114" t="n">
        <v>0</v>
      </c>
      <c r="M780" s="114" t="n">
        <v>0</v>
      </c>
      <c r="N780" s="114" t="n">
        <v>0</v>
      </c>
      <c r="O780" s="114" t="n">
        <v>0</v>
      </c>
      <c r="P780" s="114" t="n">
        <v>0</v>
      </c>
      <c r="Q780" s="114" t="n">
        <v>0</v>
      </c>
      <c r="R780" s="114" t="n">
        <v>1.02</v>
      </c>
      <c r="S780" s="114" t="n">
        <v>4.22</v>
      </c>
      <c r="T780" s="114" t="n">
        <v>0</v>
      </c>
      <c r="U780" s="114" t="n">
        <v>0</v>
      </c>
      <c r="V780" s="114" t="n">
        <v>0</v>
      </c>
      <c r="W780" s="114" t="n">
        <v>0</v>
      </c>
      <c r="X780" s="114" t="n">
        <v>0</v>
      </c>
      <c r="Y780" s="114" t="n">
        <v>0</v>
      </c>
      <c r="AA780" s="58"/>
    </row>
    <row r="781" s="57" customFormat="true" ht="15" hidden="false" customHeight="false" outlineLevel="0" collapsed="false">
      <c r="A781" s="107" t="n">
        <v>19</v>
      </c>
      <c r="B781" s="114" t="n">
        <v>0</v>
      </c>
      <c r="C781" s="114" t="n">
        <v>0</v>
      </c>
      <c r="D781" s="114" t="n">
        <v>0</v>
      </c>
      <c r="E781" s="114" t="n">
        <v>0</v>
      </c>
      <c r="F781" s="114" t="n">
        <v>0</v>
      </c>
      <c r="G781" s="114" t="n">
        <v>0</v>
      </c>
      <c r="H781" s="114" t="n">
        <v>0</v>
      </c>
      <c r="I781" s="114" t="n">
        <v>0</v>
      </c>
      <c r="J781" s="114" t="n">
        <v>0</v>
      </c>
      <c r="K781" s="114" t="n">
        <v>5.53</v>
      </c>
      <c r="L781" s="114" t="n">
        <v>0</v>
      </c>
      <c r="M781" s="114" t="n">
        <v>2.02</v>
      </c>
      <c r="N781" s="114" t="n">
        <v>0.77</v>
      </c>
      <c r="O781" s="114" t="n">
        <v>2.06</v>
      </c>
      <c r="P781" s="114" t="n">
        <v>0</v>
      </c>
      <c r="Q781" s="114" t="n">
        <v>0</v>
      </c>
      <c r="R781" s="114" t="n">
        <v>0</v>
      </c>
      <c r="S781" s="114" t="n">
        <v>0</v>
      </c>
      <c r="T781" s="114" t="n">
        <v>0.09</v>
      </c>
      <c r="U781" s="114" t="n">
        <v>0.23</v>
      </c>
      <c r="V781" s="114" t="n">
        <v>0.03</v>
      </c>
      <c r="W781" s="114" t="n">
        <v>0.01</v>
      </c>
      <c r="X781" s="114" t="n">
        <v>0.26</v>
      </c>
      <c r="Y781" s="114" t="n">
        <v>58.32</v>
      </c>
      <c r="AA781" s="58"/>
    </row>
    <row r="782" s="57" customFormat="true" ht="15" hidden="false" customHeight="false" outlineLevel="0" collapsed="false">
      <c r="A782" s="107" t="n">
        <v>20</v>
      </c>
      <c r="B782" s="114" t="n">
        <v>2.98</v>
      </c>
      <c r="C782" s="114" t="n">
        <v>0</v>
      </c>
      <c r="D782" s="114" t="n">
        <v>0</v>
      </c>
      <c r="E782" s="114" t="n">
        <v>0</v>
      </c>
      <c r="F782" s="114" t="n">
        <v>0</v>
      </c>
      <c r="G782" s="114" t="n">
        <v>0</v>
      </c>
      <c r="H782" s="114" t="n">
        <v>0</v>
      </c>
      <c r="I782" s="114" t="n">
        <v>0</v>
      </c>
      <c r="J782" s="114" t="n">
        <v>0</v>
      </c>
      <c r="K782" s="114" t="n">
        <v>0</v>
      </c>
      <c r="L782" s="114" t="n">
        <v>0</v>
      </c>
      <c r="M782" s="114" t="n">
        <v>0</v>
      </c>
      <c r="N782" s="114" t="n">
        <v>0</v>
      </c>
      <c r="O782" s="114" t="n">
        <v>0</v>
      </c>
      <c r="P782" s="114" t="n">
        <v>0</v>
      </c>
      <c r="Q782" s="114" t="n">
        <v>0</v>
      </c>
      <c r="R782" s="114" t="n">
        <v>0</v>
      </c>
      <c r="S782" s="114" t="n">
        <v>0</v>
      </c>
      <c r="T782" s="114" t="n">
        <v>0</v>
      </c>
      <c r="U782" s="114" t="n">
        <v>0</v>
      </c>
      <c r="V782" s="114" t="n">
        <v>0</v>
      </c>
      <c r="W782" s="114" t="n">
        <v>0</v>
      </c>
      <c r="X782" s="114" t="n">
        <v>108.21</v>
      </c>
      <c r="Y782" s="114" t="n">
        <v>0</v>
      </c>
      <c r="AA782" s="58"/>
    </row>
    <row r="783" s="57" customFormat="true" ht="15" hidden="false" customHeight="false" outlineLevel="0" collapsed="false">
      <c r="A783" s="107" t="n">
        <v>21</v>
      </c>
      <c r="B783" s="114" t="n">
        <v>0</v>
      </c>
      <c r="C783" s="114" t="n">
        <v>0</v>
      </c>
      <c r="D783" s="114" t="n">
        <v>0</v>
      </c>
      <c r="E783" s="114" t="n">
        <v>0</v>
      </c>
      <c r="F783" s="114" t="n">
        <v>0</v>
      </c>
      <c r="G783" s="114" t="n">
        <v>0</v>
      </c>
      <c r="H783" s="114" t="n">
        <v>0</v>
      </c>
      <c r="I783" s="114" t="n">
        <v>0</v>
      </c>
      <c r="J783" s="114" t="n">
        <v>0</v>
      </c>
      <c r="K783" s="114" t="n">
        <v>0</v>
      </c>
      <c r="L783" s="114" t="n">
        <v>0</v>
      </c>
      <c r="M783" s="114" t="n">
        <v>0</v>
      </c>
      <c r="N783" s="114" t="n">
        <v>0</v>
      </c>
      <c r="O783" s="114" t="n">
        <v>0</v>
      </c>
      <c r="P783" s="114" t="n">
        <v>0</v>
      </c>
      <c r="Q783" s="114" t="n">
        <v>0</v>
      </c>
      <c r="R783" s="114" t="n">
        <v>0</v>
      </c>
      <c r="S783" s="114" t="n">
        <v>0</v>
      </c>
      <c r="T783" s="114" t="n">
        <v>0</v>
      </c>
      <c r="U783" s="114" t="n">
        <v>0</v>
      </c>
      <c r="V783" s="114" t="n">
        <v>0</v>
      </c>
      <c r="W783" s="114" t="n">
        <v>0</v>
      </c>
      <c r="X783" s="114" t="n">
        <v>0</v>
      </c>
      <c r="Y783" s="114" t="n">
        <v>0</v>
      </c>
      <c r="AA783" s="58"/>
    </row>
    <row r="784" s="57" customFormat="true" ht="15" hidden="false" customHeight="false" outlineLevel="0" collapsed="false">
      <c r="A784" s="107" t="n">
        <v>22</v>
      </c>
      <c r="B784" s="114" t="n">
        <v>0</v>
      </c>
      <c r="C784" s="114" t="n">
        <v>0</v>
      </c>
      <c r="D784" s="114" t="n">
        <v>0</v>
      </c>
      <c r="E784" s="114" t="n">
        <v>0</v>
      </c>
      <c r="F784" s="114" t="n">
        <v>0</v>
      </c>
      <c r="G784" s="114" t="n">
        <v>0</v>
      </c>
      <c r="H784" s="114" t="n">
        <v>0</v>
      </c>
      <c r="I784" s="114" t="n">
        <v>0</v>
      </c>
      <c r="J784" s="114" t="n">
        <v>0</v>
      </c>
      <c r="K784" s="114" t="n">
        <v>0</v>
      </c>
      <c r="L784" s="114" t="n">
        <v>0</v>
      </c>
      <c r="M784" s="114" t="n">
        <v>0</v>
      </c>
      <c r="N784" s="114" t="n">
        <v>0</v>
      </c>
      <c r="O784" s="114" t="n">
        <v>0</v>
      </c>
      <c r="P784" s="114" t="n">
        <v>0</v>
      </c>
      <c r="Q784" s="114" t="n">
        <v>0</v>
      </c>
      <c r="R784" s="114" t="n">
        <v>0</v>
      </c>
      <c r="S784" s="114" t="n">
        <v>0</v>
      </c>
      <c r="T784" s="114" t="n">
        <v>0</v>
      </c>
      <c r="U784" s="114" t="n">
        <v>0.02</v>
      </c>
      <c r="V784" s="114" t="n">
        <v>66.14</v>
      </c>
      <c r="W784" s="114" t="n">
        <v>110.4</v>
      </c>
      <c r="X784" s="114" t="n">
        <v>130.08</v>
      </c>
      <c r="Y784" s="114" t="n">
        <v>118.33</v>
      </c>
      <c r="AA784" s="58"/>
    </row>
    <row r="785" s="57" customFormat="true" ht="15" hidden="false" customHeight="false" outlineLevel="0" collapsed="false">
      <c r="A785" s="107" t="n">
        <v>23</v>
      </c>
      <c r="B785" s="114" t="n">
        <v>0</v>
      </c>
      <c r="C785" s="114" t="n">
        <v>0.04</v>
      </c>
      <c r="D785" s="114" t="n">
        <v>0</v>
      </c>
      <c r="E785" s="114" t="n">
        <v>0</v>
      </c>
      <c r="F785" s="114" t="n">
        <v>0</v>
      </c>
      <c r="G785" s="114" t="n">
        <v>0</v>
      </c>
      <c r="H785" s="114" t="n">
        <v>0</v>
      </c>
      <c r="I785" s="114" t="n">
        <v>0</v>
      </c>
      <c r="J785" s="114" t="n">
        <v>0</v>
      </c>
      <c r="K785" s="114" t="n">
        <v>0</v>
      </c>
      <c r="L785" s="114" t="n">
        <v>0</v>
      </c>
      <c r="M785" s="114" t="n">
        <v>0</v>
      </c>
      <c r="N785" s="114" t="n">
        <v>0</v>
      </c>
      <c r="O785" s="114" t="n">
        <v>0</v>
      </c>
      <c r="P785" s="114" t="n">
        <v>0</v>
      </c>
      <c r="Q785" s="114" t="n">
        <v>74.73</v>
      </c>
      <c r="R785" s="114" t="n">
        <v>0</v>
      </c>
      <c r="S785" s="114" t="n">
        <v>0</v>
      </c>
      <c r="T785" s="114" t="n">
        <v>0</v>
      </c>
      <c r="U785" s="114" t="n">
        <v>0.07</v>
      </c>
      <c r="V785" s="114" t="n">
        <v>84.94</v>
      </c>
      <c r="W785" s="114" t="n">
        <v>137.17</v>
      </c>
      <c r="X785" s="114" t="n">
        <v>194.42</v>
      </c>
      <c r="Y785" s="114" t="n">
        <v>147.17</v>
      </c>
      <c r="AA785" s="58"/>
    </row>
    <row r="786" s="57" customFormat="true" ht="15" hidden="false" customHeight="false" outlineLevel="0" collapsed="false">
      <c r="A786" s="107" t="n">
        <v>24</v>
      </c>
      <c r="B786" s="114" t="n">
        <v>0.18</v>
      </c>
      <c r="C786" s="114" t="n">
        <v>0</v>
      </c>
      <c r="D786" s="114" t="n">
        <v>1.01</v>
      </c>
      <c r="E786" s="114" t="n">
        <v>0</v>
      </c>
      <c r="F786" s="114" t="n">
        <v>0</v>
      </c>
      <c r="G786" s="114" t="n">
        <v>0</v>
      </c>
      <c r="H786" s="114" t="n">
        <v>31.21</v>
      </c>
      <c r="I786" s="114" t="n">
        <v>0</v>
      </c>
      <c r="J786" s="114" t="n">
        <v>1.56</v>
      </c>
      <c r="K786" s="114" t="n">
        <v>0.48</v>
      </c>
      <c r="L786" s="114" t="n">
        <v>0.45</v>
      </c>
      <c r="M786" s="114" t="n">
        <v>0.48</v>
      </c>
      <c r="N786" s="114" t="n">
        <v>0</v>
      </c>
      <c r="O786" s="114" t="n">
        <v>0</v>
      </c>
      <c r="P786" s="114" t="n">
        <v>0</v>
      </c>
      <c r="Q786" s="114" t="n">
        <v>0</v>
      </c>
      <c r="R786" s="114" t="n">
        <v>0.48</v>
      </c>
      <c r="S786" s="114" t="n">
        <v>0</v>
      </c>
      <c r="T786" s="114" t="n">
        <v>0</v>
      </c>
      <c r="U786" s="114" t="n">
        <v>0.11</v>
      </c>
      <c r="V786" s="114" t="n">
        <v>101.94</v>
      </c>
      <c r="W786" s="114" t="n">
        <v>153.31</v>
      </c>
      <c r="X786" s="114" t="n">
        <v>201.66</v>
      </c>
      <c r="Y786" s="114" t="n">
        <v>271.28</v>
      </c>
      <c r="AA786" s="58"/>
    </row>
    <row r="787" s="57" customFormat="true" ht="15" hidden="false" customHeight="false" outlineLevel="0" collapsed="false">
      <c r="A787" s="107" t="n">
        <v>25</v>
      </c>
      <c r="B787" s="114" t="n">
        <v>1.87</v>
      </c>
      <c r="C787" s="114" t="n">
        <v>1.8</v>
      </c>
      <c r="D787" s="114" t="n">
        <v>0.05</v>
      </c>
      <c r="E787" s="114" t="n">
        <v>0</v>
      </c>
      <c r="F787" s="114" t="n">
        <v>0</v>
      </c>
      <c r="G787" s="114" t="n">
        <v>0</v>
      </c>
      <c r="H787" s="114" t="n">
        <v>0</v>
      </c>
      <c r="I787" s="114" t="n">
        <v>0</v>
      </c>
      <c r="J787" s="114" t="n">
        <v>0</v>
      </c>
      <c r="K787" s="114" t="n">
        <v>0</v>
      </c>
      <c r="L787" s="114" t="n">
        <v>0.03</v>
      </c>
      <c r="M787" s="114" t="n">
        <v>1.65</v>
      </c>
      <c r="N787" s="114" t="n">
        <v>0.49</v>
      </c>
      <c r="O787" s="114" t="n">
        <v>0.42</v>
      </c>
      <c r="P787" s="114" t="n">
        <v>3.02</v>
      </c>
      <c r="Q787" s="114" t="n">
        <v>2.46</v>
      </c>
      <c r="R787" s="114" t="n">
        <v>3.57</v>
      </c>
      <c r="S787" s="114" t="n">
        <v>0.56</v>
      </c>
      <c r="T787" s="114" t="n">
        <v>0.13</v>
      </c>
      <c r="U787" s="114" t="n">
        <v>35.35</v>
      </c>
      <c r="V787" s="114" t="n">
        <v>101.26</v>
      </c>
      <c r="W787" s="114" t="n">
        <v>158.07</v>
      </c>
      <c r="X787" s="114" t="n">
        <v>113.77</v>
      </c>
      <c r="Y787" s="114" t="n">
        <v>146.93</v>
      </c>
      <c r="AA787" s="58"/>
    </row>
    <row r="788" s="57" customFormat="true" ht="15" hidden="false" customHeight="false" outlineLevel="0" collapsed="false">
      <c r="A788" s="107" t="n">
        <v>26</v>
      </c>
      <c r="B788" s="114" t="n">
        <v>21.78</v>
      </c>
      <c r="C788" s="114" t="n">
        <v>0.69</v>
      </c>
      <c r="D788" s="114" t="n">
        <v>0.11</v>
      </c>
      <c r="E788" s="114" t="n">
        <v>0</v>
      </c>
      <c r="F788" s="114" t="n">
        <v>0</v>
      </c>
      <c r="G788" s="114" t="n">
        <v>0</v>
      </c>
      <c r="H788" s="114" t="n">
        <v>0</v>
      </c>
      <c r="I788" s="114" t="n">
        <v>1.97</v>
      </c>
      <c r="J788" s="114" t="n">
        <v>1.91</v>
      </c>
      <c r="K788" s="114" t="n">
        <v>1.05</v>
      </c>
      <c r="L788" s="114" t="n">
        <v>0.31</v>
      </c>
      <c r="M788" s="114" t="n">
        <v>0.64</v>
      </c>
      <c r="N788" s="114" t="n">
        <v>0</v>
      </c>
      <c r="O788" s="114" t="n">
        <v>0</v>
      </c>
      <c r="P788" s="114" t="n">
        <v>0</v>
      </c>
      <c r="Q788" s="114" t="n">
        <v>0</v>
      </c>
      <c r="R788" s="114" t="n">
        <v>0</v>
      </c>
      <c r="S788" s="114" t="n">
        <v>0</v>
      </c>
      <c r="T788" s="114" t="n">
        <v>0</v>
      </c>
      <c r="U788" s="114" t="n">
        <v>0</v>
      </c>
      <c r="V788" s="114" t="n">
        <v>0</v>
      </c>
      <c r="W788" s="114" t="n">
        <v>0</v>
      </c>
      <c r="X788" s="114" t="n">
        <v>0.14</v>
      </c>
      <c r="Y788" s="114" t="n">
        <v>1.91</v>
      </c>
      <c r="AA788" s="58"/>
    </row>
    <row r="789" s="57" customFormat="true" ht="15" hidden="false" customHeight="false" outlineLevel="0" collapsed="false">
      <c r="A789" s="107" t="n">
        <v>27</v>
      </c>
      <c r="B789" s="114" t="n">
        <v>0.34</v>
      </c>
      <c r="C789" s="114" t="n">
        <v>0</v>
      </c>
      <c r="D789" s="114" t="n">
        <v>0</v>
      </c>
      <c r="E789" s="114" t="n">
        <v>4.5</v>
      </c>
      <c r="F789" s="114" t="n">
        <v>0</v>
      </c>
      <c r="G789" s="114" t="n">
        <v>0</v>
      </c>
      <c r="H789" s="114" t="n">
        <v>0</v>
      </c>
      <c r="I789" s="114" t="n">
        <v>0</v>
      </c>
      <c r="J789" s="114" t="n">
        <v>0</v>
      </c>
      <c r="K789" s="114" t="n">
        <v>0</v>
      </c>
      <c r="L789" s="114" t="n">
        <v>0.49</v>
      </c>
      <c r="M789" s="114" t="n">
        <v>3.09</v>
      </c>
      <c r="N789" s="114" t="n">
        <v>3.05</v>
      </c>
      <c r="O789" s="114" t="n">
        <v>0</v>
      </c>
      <c r="P789" s="114" t="n">
        <v>0.16</v>
      </c>
      <c r="Q789" s="114" t="n">
        <v>1.35</v>
      </c>
      <c r="R789" s="114" t="n">
        <v>9.75</v>
      </c>
      <c r="S789" s="114" t="n">
        <v>0</v>
      </c>
      <c r="T789" s="114" t="n">
        <v>0.29</v>
      </c>
      <c r="U789" s="114" t="n">
        <v>0</v>
      </c>
      <c r="V789" s="114" t="n">
        <v>0.17</v>
      </c>
      <c r="W789" s="114" t="n">
        <v>0.17</v>
      </c>
      <c r="X789" s="114" t="n">
        <v>1.99</v>
      </c>
      <c r="Y789" s="114" t="n">
        <v>98.17</v>
      </c>
      <c r="AA789" s="58"/>
    </row>
    <row r="790" s="57" customFormat="true" ht="15" hidden="false" customHeight="false" outlineLevel="0" collapsed="false">
      <c r="A790" s="107" t="n">
        <v>28</v>
      </c>
      <c r="B790" s="114" t="n">
        <v>0</v>
      </c>
      <c r="C790" s="114" t="n">
        <v>0.06</v>
      </c>
      <c r="D790" s="114" t="n">
        <v>0</v>
      </c>
      <c r="E790" s="114" t="n">
        <v>0</v>
      </c>
      <c r="F790" s="114" t="n">
        <v>0</v>
      </c>
      <c r="G790" s="114" t="n">
        <v>0</v>
      </c>
      <c r="H790" s="114" t="n">
        <v>0</v>
      </c>
      <c r="I790" s="114" t="n">
        <v>0</v>
      </c>
      <c r="J790" s="114" t="n">
        <v>0</v>
      </c>
      <c r="K790" s="114" t="n">
        <v>0</v>
      </c>
      <c r="L790" s="114" t="n">
        <v>0</v>
      </c>
      <c r="M790" s="114" t="n">
        <v>0</v>
      </c>
      <c r="N790" s="114" t="n">
        <v>0</v>
      </c>
      <c r="O790" s="114" t="n">
        <v>2.09</v>
      </c>
      <c r="P790" s="114" t="n">
        <v>3.68</v>
      </c>
      <c r="Q790" s="114" t="n">
        <v>1.98</v>
      </c>
      <c r="R790" s="114" t="n">
        <v>0.48</v>
      </c>
      <c r="S790" s="114" t="n">
        <v>5.45</v>
      </c>
      <c r="T790" s="114" t="n">
        <v>0.49</v>
      </c>
      <c r="U790" s="114" t="n">
        <v>59.75</v>
      </c>
      <c r="V790" s="114" t="n">
        <v>171.56</v>
      </c>
      <c r="W790" s="114" t="n">
        <v>142.25</v>
      </c>
      <c r="X790" s="114" t="n">
        <v>121.25</v>
      </c>
      <c r="Y790" s="114" t="n">
        <v>154.29</v>
      </c>
      <c r="AA790" s="58"/>
    </row>
    <row r="791" s="57" customFormat="true" ht="15" hidden="false" customHeight="false" outlineLevel="0" collapsed="false">
      <c r="A791" s="107" t="n">
        <v>29</v>
      </c>
      <c r="B791" s="114" t="n">
        <v>2.95</v>
      </c>
      <c r="C791" s="114" t="n">
        <v>1.8</v>
      </c>
      <c r="D791" s="114" t="n">
        <v>0</v>
      </c>
      <c r="E791" s="114" t="n">
        <v>6.96</v>
      </c>
      <c r="F791" s="114" t="n">
        <v>4.12</v>
      </c>
      <c r="G791" s="114" t="n">
        <v>28.02</v>
      </c>
      <c r="H791" s="114" t="n">
        <v>0</v>
      </c>
      <c r="I791" s="114" t="n">
        <v>1.08</v>
      </c>
      <c r="J791" s="114" t="n">
        <v>0</v>
      </c>
      <c r="K791" s="114" t="n">
        <v>0.36</v>
      </c>
      <c r="L791" s="114" t="n">
        <v>2.96</v>
      </c>
      <c r="M791" s="114" t="n">
        <v>0.94</v>
      </c>
      <c r="N791" s="114" t="n">
        <v>0</v>
      </c>
      <c r="O791" s="114" t="n">
        <v>3.97</v>
      </c>
      <c r="P791" s="114" t="n">
        <v>0</v>
      </c>
      <c r="Q791" s="114" t="n">
        <v>5.35</v>
      </c>
      <c r="R791" s="114" t="n">
        <v>4.7</v>
      </c>
      <c r="S791" s="114" t="n">
        <v>11.38</v>
      </c>
      <c r="T791" s="114" t="n">
        <v>0</v>
      </c>
      <c r="U791" s="114" t="n">
        <v>0</v>
      </c>
      <c r="V791" s="114" t="n">
        <v>71.15</v>
      </c>
      <c r="W791" s="114" t="n">
        <v>33.05</v>
      </c>
      <c r="X791" s="114" t="n">
        <v>43.29</v>
      </c>
      <c r="Y791" s="114" t="n">
        <v>135.1</v>
      </c>
      <c r="AA791" s="58"/>
    </row>
    <row r="792" s="57" customFormat="true" ht="15" hidden="false" customHeight="false" outlineLevel="0" collapsed="false">
      <c r="A792" s="107"/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  <c r="O792" s="114"/>
      <c r="P792" s="114"/>
      <c r="Q792" s="114"/>
      <c r="R792" s="114"/>
      <c r="S792" s="114"/>
      <c r="T792" s="114"/>
      <c r="U792" s="114"/>
      <c r="V792" s="114"/>
      <c r="W792" s="114"/>
      <c r="X792" s="114"/>
      <c r="Y792" s="114"/>
      <c r="AA792" s="58"/>
    </row>
    <row r="793" s="58" customFormat="true" ht="15" hidden="false" customHeight="false" outlineLevel="0" collapsed="false">
      <c r="A793" s="107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  <c r="O793" s="114"/>
      <c r="P793" s="114"/>
      <c r="Q793" s="114"/>
      <c r="R793" s="114"/>
      <c r="S793" s="114"/>
      <c r="T793" s="114"/>
      <c r="U793" s="114"/>
      <c r="V793" s="114"/>
      <c r="W793" s="114"/>
      <c r="X793" s="114"/>
      <c r="Y793" s="114"/>
      <c r="Z793" s="57"/>
    </row>
    <row r="795" s="57" customFormat="true" ht="15" hidden="false" customHeight="true" outlineLevel="0" collapsed="false">
      <c r="A795" s="116"/>
      <c r="B795" s="116"/>
      <c r="C795" s="116"/>
      <c r="D795" s="116"/>
      <c r="E795" s="116"/>
      <c r="F795" s="116"/>
      <c r="G795" s="116"/>
      <c r="H795" s="116"/>
      <c r="I795" s="116"/>
      <c r="J795" s="116"/>
      <c r="K795" s="116"/>
      <c r="L795" s="116"/>
      <c r="M795" s="116"/>
      <c r="N795" s="116"/>
      <c r="O795" s="116"/>
      <c r="P795" s="116"/>
      <c r="Q795" s="117" t="s">
        <v>138</v>
      </c>
      <c r="R795" s="117"/>
      <c r="S795" s="117"/>
      <c r="T795" s="117"/>
      <c r="U795" s="117"/>
      <c r="V795" s="117"/>
      <c r="W795" s="117"/>
      <c r="X795" s="117"/>
      <c r="Y795" s="117"/>
      <c r="AA795" s="58"/>
    </row>
    <row r="796" s="57" customFormat="true" ht="15" hidden="false" customHeight="false" outlineLevel="0" collapsed="false">
      <c r="A796" s="119" t="s">
        <v>148</v>
      </c>
      <c r="B796" s="119"/>
      <c r="C796" s="119"/>
      <c r="D796" s="119"/>
      <c r="E796" s="119"/>
      <c r="F796" s="119"/>
      <c r="G796" s="119"/>
      <c r="H796" s="119"/>
      <c r="I796" s="119"/>
      <c r="J796" s="119"/>
      <c r="K796" s="119"/>
      <c r="L796" s="119"/>
      <c r="M796" s="119"/>
      <c r="N796" s="119"/>
      <c r="O796" s="119"/>
      <c r="P796" s="119"/>
      <c r="Q796" s="118" t="n">
        <v>-13.73</v>
      </c>
      <c r="R796" s="118"/>
      <c r="S796" s="118"/>
      <c r="T796" s="118"/>
      <c r="U796" s="118"/>
      <c r="V796" s="118"/>
      <c r="W796" s="118"/>
      <c r="X796" s="118"/>
      <c r="Y796" s="118"/>
      <c r="AA796" s="58"/>
    </row>
    <row r="797" s="57" customFormat="true" ht="13.5" hidden="false" customHeight="true" outlineLevel="0" collapsed="false">
      <c r="A797" s="116" t="s">
        <v>149</v>
      </c>
      <c r="B797" s="116"/>
      <c r="C797" s="116"/>
      <c r="D797" s="116"/>
      <c r="E797" s="116"/>
      <c r="F797" s="116"/>
      <c r="G797" s="116"/>
      <c r="H797" s="116"/>
      <c r="I797" s="116"/>
      <c r="J797" s="116"/>
      <c r="K797" s="116"/>
      <c r="L797" s="116"/>
      <c r="M797" s="116"/>
      <c r="N797" s="116"/>
      <c r="O797" s="116"/>
      <c r="P797" s="116"/>
      <c r="Q797" s="118" t="n">
        <v>649.67</v>
      </c>
      <c r="R797" s="118"/>
      <c r="S797" s="118"/>
      <c r="T797" s="118"/>
      <c r="U797" s="118"/>
      <c r="V797" s="118"/>
      <c r="W797" s="118"/>
      <c r="X797" s="118"/>
      <c r="Y797" s="118"/>
      <c r="AA797" s="58"/>
    </row>
    <row r="798" s="57" customFormat="true" ht="13.5" hidden="false" customHeight="true" outlineLevel="0" collapsed="false">
      <c r="A798" s="109"/>
      <c r="B798" s="109"/>
      <c r="C798" s="109"/>
      <c r="D798" s="109"/>
      <c r="E798" s="109"/>
      <c r="F798" s="109"/>
      <c r="G798" s="109"/>
      <c r="H798" s="109"/>
      <c r="I798" s="109"/>
      <c r="J798" s="109"/>
      <c r="K798" s="109"/>
      <c r="L798" s="109"/>
      <c r="M798" s="109"/>
      <c r="N798" s="109"/>
      <c r="O798" s="109"/>
      <c r="P798" s="109"/>
      <c r="Q798" s="108"/>
      <c r="R798" s="108"/>
      <c r="S798" s="108"/>
      <c r="T798" s="108"/>
      <c r="U798" s="108"/>
      <c r="V798" s="108"/>
      <c r="W798" s="108"/>
      <c r="X798" s="108"/>
      <c r="Y798" s="108"/>
      <c r="AA798" s="58"/>
    </row>
    <row r="799" s="57" customFormat="true" ht="13.5" hidden="false" customHeight="true" outlineLevel="0" collapsed="false">
      <c r="A799" s="109"/>
      <c r="B799" s="110" t="s">
        <v>120</v>
      </c>
      <c r="C799" s="109"/>
      <c r="D799" s="109"/>
      <c r="E799" s="109"/>
      <c r="F799" s="109"/>
      <c r="G799" s="109"/>
      <c r="H799" s="109"/>
      <c r="I799" s="109"/>
      <c r="J799" s="109"/>
      <c r="K799" s="109"/>
      <c r="L799" s="109"/>
      <c r="M799" s="109"/>
      <c r="N799" s="109"/>
      <c r="O799" s="109"/>
      <c r="P799" s="109"/>
      <c r="Q799" s="111" t="n">
        <v>861478.84</v>
      </c>
      <c r="R799" s="80"/>
      <c r="V799" s="108"/>
      <c r="W799" s="108"/>
      <c r="X799" s="108"/>
      <c r="Y799" s="108"/>
      <c r="AA799" s="58"/>
    </row>
    <row r="800" s="57" customFormat="true" ht="13.5" hidden="false" customHeight="true" outlineLevel="0" collapsed="false">
      <c r="A800" s="109"/>
      <c r="B800" s="109"/>
      <c r="C800" s="109"/>
      <c r="D800" s="109"/>
      <c r="E800" s="109"/>
      <c r="F800" s="109"/>
      <c r="G800" s="109"/>
      <c r="H800" s="109"/>
      <c r="I800" s="109"/>
      <c r="J800" s="109"/>
      <c r="K800" s="109"/>
      <c r="L800" s="109"/>
      <c r="M800" s="109"/>
      <c r="N800" s="109"/>
      <c r="O800" s="109"/>
      <c r="P800" s="109"/>
      <c r="Q800" s="108"/>
      <c r="R800" s="108"/>
      <c r="S800" s="108"/>
      <c r="T800" s="108"/>
      <c r="U800" s="108"/>
      <c r="V800" s="108"/>
      <c r="W800" s="108"/>
      <c r="X800" s="108"/>
      <c r="Y800" s="108"/>
      <c r="AA800" s="58"/>
    </row>
    <row r="801" s="57" customFormat="true" ht="15" hidden="false" customHeight="false" outlineLevel="0" collapsed="false">
      <c r="B801" s="109" t="s">
        <v>129</v>
      </c>
      <c r="AA801" s="58"/>
    </row>
    <row r="802" s="57" customFormat="true" ht="15" hidden="false" customHeight="false" outlineLevel="0" collapsed="false">
      <c r="AA802" s="58"/>
    </row>
    <row r="803" s="57" customFormat="true" ht="15" hidden="false" customHeight="false" outlineLevel="0" collapsed="false">
      <c r="A803" s="90"/>
      <c r="B803" s="90"/>
      <c r="C803" s="90"/>
      <c r="D803" s="90"/>
      <c r="E803" s="90"/>
      <c r="F803" s="70" t="s">
        <v>38</v>
      </c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AA803" s="58"/>
    </row>
    <row r="804" s="57" customFormat="true" ht="15" hidden="false" customHeight="false" outlineLevel="0" collapsed="false">
      <c r="A804" s="90"/>
      <c r="B804" s="90"/>
      <c r="C804" s="90"/>
      <c r="D804" s="90"/>
      <c r="E804" s="90"/>
      <c r="F804" s="70" t="s">
        <v>7</v>
      </c>
      <c r="G804" s="70"/>
      <c r="H804" s="70"/>
      <c r="I804" s="70"/>
      <c r="J804" s="70"/>
      <c r="K804" s="70" t="s">
        <v>40</v>
      </c>
      <c r="L804" s="70"/>
      <c r="M804" s="70"/>
      <c r="N804" s="70"/>
      <c r="O804" s="70"/>
      <c r="P804" s="70" t="s">
        <v>130</v>
      </c>
      <c r="Q804" s="70"/>
      <c r="R804" s="70"/>
      <c r="S804" s="70"/>
      <c r="T804" s="70"/>
      <c r="U804" s="70" t="s">
        <v>10</v>
      </c>
      <c r="V804" s="70"/>
      <c r="W804" s="70"/>
      <c r="X804" s="70"/>
      <c r="Y804" s="70"/>
      <c r="AA804" s="58"/>
    </row>
    <row r="805" s="57" customFormat="true" ht="39.75" hidden="false" customHeight="true" outlineLevel="0" collapsed="false">
      <c r="A805" s="113" t="s">
        <v>150</v>
      </c>
      <c r="B805" s="113"/>
      <c r="C805" s="113"/>
      <c r="D805" s="113"/>
      <c r="E805" s="113"/>
      <c r="F805" s="75" t="n">
        <v>1046324.02</v>
      </c>
      <c r="G805" s="75"/>
      <c r="H805" s="75"/>
      <c r="I805" s="75"/>
      <c r="J805" s="75"/>
      <c r="K805" s="75" t="n">
        <v>1417029.35</v>
      </c>
      <c r="L805" s="75"/>
      <c r="M805" s="75"/>
      <c r="N805" s="75"/>
      <c r="O805" s="75"/>
      <c r="P805" s="75" t="n">
        <v>1919206.71</v>
      </c>
      <c r="Q805" s="75"/>
      <c r="R805" s="75"/>
      <c r="S805" s="75"/>
      <c r="T805" s="75"/>
      <c r="U805" s="75" t="n">
        <v>1362590</v>
      </c>
      <c r="V805" s="75"/>
      <c r="W805" s="75"/>
      <c r="X805" s="75"/>
      <c r="Y805" s="75"/>
      <c r="AA805" s="58"/>
    </row>
    <row r="808" s="57" customFormat="true" ht="15" hidden="false" customHeight="false" outlineLevel="0" collapsed="false">
      <c r="A808" s="109"/>
      <c r="C808" s="108"/>
      <c r="D808" s="108"/>
      <c r="E808" s="108"/>
      <c r="F808" s="108"/>
      <c r="G808" s="108"/>
      <c r="H808" s="108"/>
      <c r="I808" s="108"/>
      <c r="J808" s="108"/>
      <c r="K808" s="108"/>
      <c r="L808" s="108"/>
      <c r="M808" s="108"/>
      <c r="N808" s="108"/>
      <c r="O808" s="108"/>
      <c r="R808" s="108"/>
      <c r="S808" s="108"/>
      <c r="T808" s="108"/>
      <c r="U808" s="108"/>
      <c r="V808" s="108"/>
      <c r="W808" s="108"/>
      <c r="X808" s="108"/>
      <c r="Y808" s="108"/>
      <c r="AA808" s="58"/>
    </row>
    <row r="809" s="57" customFormat="true" ht="15" hidden="false" customHeight="false" outlineLevel="0" collapsed="false">
      <c r="A809" s="109"/>
      <c r="B809" s="109"/>
      <c r="C809" s="108"/>
      <c r="D809" s="108"/>
      <c r="E809" s="108"/>
      <c r="F809" s="108"/>
      <c r="G809" s="108"/>
      <c r="H809" s="108"/>
      <c r="I809" s="108"/>
      <c r="J809" s="108"/>
      <c r="K809" s="108"/>
      <c r="L809" s="108"/>
      <c r="M809" s="108"/>
      <c r="N809" s="108"/>
      <c r="O809" s="108"/>
      <c r="P809" s="108"/>
      <c r="Q809" s="108"/>
      <c r="R809" s="108"/>
      <c r="S809" s="108"/>
      <c r="T809" s="108"/>
      <c r="U809" s="108"/>
      <c r="V809" s="108"/>
      <c r="W809" s="108"/>
      <c r="X809" s="108"/>
      <c r="Y809" s="108"/>
      <c r="AA809" s="58"/>
    </row>
    <row r="810" s="57" customFormat="true" ht="15" hidden="false" customHeight="false" outlineLevel="0" collapsed="false">
      <c r="A810" s="109"/>
      <c r="C810" s="108"/>
      <c r="D810" s="108"/>
      <c r="E810" s="108"/>
      <c r="F810" s="108"/>
      <c r="G810" s="108"/>
      <c r="H810" s="108"/>
      <c r="I810" s="108"/>
      <c r="J810" s="108"/>
      <c r="K810" s="108"/>
      <c r="L810" s="108"/>
      <c r="M810" s="108"/>
      <c r="N810" s="108"/>
      <c r="O810" s="108"/>
      <c r="P810" s="108"/>
      <c r="Q810" s="108"/>
      <c r="R810" s="108"/>
      <c r="S810" s="108"/>
      <c r="T810" s="108"/>
      <c r="U810" s="108"/>
      <c r="V810" s="108"/>
      <c r="W810" s="108"/>
      <c r="X810" s="108"/>
      <c r="Y810" s="108"/>
      <c r="AA810" s="58"/>
    </row>
    <row r="811" s="57" customFormat="true" ht="15" hidden="false" customHeight="false" outlineLevel="0" collapsed="false">
      <c r="A811" s="109"/>
      <c r="B811" s="109"/>
      <c r="C811" s="108"/>
      <c r="D811" s="108"/>
      <c r="E811" s="108"/>
      <c r="F811" s="108"/>
      <c r="G811" s="108"/>
      <c r="H811" s="108"/>
      <c r="I811" s="108"/>
      <c r="J811" s="108"/>
      <c r="K811" s="108"/>
      <c r="L811" s="108"/>
      <c r="M811" s="108"/>
      <c r="N811" s="108"/>
      <c r="O811" s="108"/>
      <c r="P811" s="108"/>
      <c r="Q811" s="108"/>
      <c r="R811" s="108"/>
      <c r="S811" s="108"/>
      <c r="T811" s="108"/>
      <c r="U811" s="108"/>
      <c r="V811" s="108"/>
      <c r="W811" s="108"/>
      <c r="X811" s="108"/>
      <c r="Y811" s="108"/>
      <c r="AA811" s="58"/>
    </row>
  </sheetData>
  <mergeCells count="69">
    <mergeCell ref="M4:P4"/>
    <mergeCell ref="Q4:R4"/>
    <mergeCell ref="A12:E13"/>
    <mergeCell ref="F12:J12"/>
    <mergeCell ref="A14:E14"/>
    <mergeCell ref="O22:P22"/>
    <mergeCell ref="B55:Y55"/>
    <mergeCell ref="A61:E62"/>
    <mergeCell ref="F61:J61"/>
    <mergeCell ref="A63:E63"/>
    <mergeCell ref="A64:E64"/>
    <mergeCell ref="A65:E65"/>
    <mergeCell ref="A69:E70"/>
    <mergeCell ref="A71:E71"/>
    <mergeCell ref="A72:E72"/>
    <mergeCell ref="B80:Y80"/>
    <mergeCell ref="B114:Y114"/>
    <mergeCell ref="B148:Y148"/>
    <mergeCell ref="B182:Y182"/>
    <mergeCell ref="B224:Y224"/>
    <mergeCell ref="B258:Y258"/>
    <mergeCell ref="B292:Y292"/>
    <mergeCell ref="B326:Y326"/>
    <mergeCell ref="A364:E365"/>
    <mergeCell ref="F364:Y364"/>
    <mergeCell ref="F365:J365"/>
    <mergeCell ref="K365:O365"/>
    <mergeCell ref="P365:T365"/>
    <mergeCell ref="U365:Y365"/>
    <mergeCell ref="A366:E366"/>
    <mergeCell ref="F366:J366"/>
    <mergeCell ref="K366:O366"/>
    <mergeCell ref="P366:T366"/>
    <mergeCell ref="U366:Y366"/>
    <mergeCell ref="B374:Y374"/>
    <mergeCell ref="B408:Y408"/>
    <mergeCell ref="B442:Y442"/>
    <mergeCell ref="B476:Y476"/>
    <mergeCell ref="B510:Y510"/>
    <mergeCell ref="B544:Y544"/>
    <mergeCell ref="A579:P579"/>
    <mergeCell ref="Q579:Y579"/>
    <mergeCell ref="A580:P580"/>
    <mergeCell ref="Q580:Y580"/>
    <mergeCell ref="A581:P581"/>
    <mergeCell ref="Q581:Y581"/>
    <mergeCell ref="B591:Y591"/>
    <mergeCell ref="B625:Y625"/>
    <mergeCell ref="B659:Y659"/>
    <mergeCell ref="B693:Y693"/>
    <mergeCell ref="B727:Y727"/>
    <mergeCell ref="B761:Y761"/>
    <mergeCell ref="A795:P795"/>
    <mergeCell ref="Q795:Y795"/>
    <mergeCell ref="A796:P796"/>
    <mergeCell ref="Q796:Y796"/>
    <mergeCell ref="A797:P797"/>
    <mergeCell ref="Q797:Y797"/>
    <mergeCell ref="A803:E804"/>
    <mergeCell ref="F803:Y803"/>
    <mergeCell ref="F804:J804"/>
    <mergeCell ref="K804:O804"/>
    <mergeCell ref="P804:T804"/>
    <mergeCell ref="U804:Y804"/>
    <mergeCell ref="A805:E805"/>
    <mergeCell ref="F805:J805"/>
    <mergeCell ref="K805:O805"/>
    <mergeCell ref="P805:T805"/>
    <mergeCell ref="U805:Y8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10.71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56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s="57" customFormat="true" ht="15" hidden="false" customHeight="false" outlineLevel="0" collapsed="false">
      <c r="G1" s="59"/>
      <c r="M1" s="59" t="s">
        <v>28</v>
      </c>
      <c r="N1" s="60"/>
      <c r="O1" s="60"/>
      <c r="P1" s="60"/>
      <c r="Z1" s="61"/>
      <c r="AA1" s="58"/>
    </row>
    <row r="2" s="57" customFormat="tru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  <c r="AA2" s="58"/>
    </row>
    <row r="3" s="57" customFormat="true" ht="15" hidden="false" customHeight="false" outlineLevel="0" collapsed="false">
      <c r="N3" s="63" t="s">
        <v>151</v>
      </c>
      <c r="Z3" s="61"/>
      <c r="AA3" s="58"/>
    </row>
    <row r="4" s="57" customFormat="tru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  <c r="AA4" s="58"/>
    </row>
    <row r="5" s="57" customFormat="tru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  <c r="AA5" s="58"/>
    </row>
    <row r="6" s="57" customFormat="true" ht="15.75" hidden="false" customHeight="false" outlineLevel="0" collapsed="false">
      <c r="H6" s="68"/>
      <c r="M6" s="60"/>
      <c r="N6" s="60"/>
      <c r="O6" s="60"/>
      <c r="P6" s="60"/>
      <c r="Z6" s="61"/>
      <c r="AA6" s="58"/>
    </row>
    <row r="7" s="57" customFormat="true" ht="15" hidden="false" customHeight="false" outlineLevel="0" collapsed="false">
      <c r="G7" s="69"/>
      <c r="M7" s="69" t="s">
        <v>35</v>
      </c>
      <c r="N7" s="60"/>
      <c r="O7" s="60"/>
      <c r="P7" s="60"/>
      <c r="Z7" s="61"/>
      <c r="AA7" s="58"/>
    </row>
    <row r="8" s="57" customFormat="true" ht="15" hidden="false" customHeight="false" outlineLevel="0" collapsed="false">
      <c r="M8" s="69" t="s">
        <v>36</v>
      </c>
      <c r="Z8" s="61"/>
      <c r="AA8" s="58"/>
    </row>
    <row r="9" s="57" customFormat="true" ht="15" hidden="false" customHeight="false" outlineLevel="0" collapsed="false">
      <c r="M9" s="69"/>
      <c r="Z9" s="61"/>
      <c r="AA9" s="58"/>
    </row>
    <row r="10" s="57" customFormat="true" ht="15" hidden="false" customHeight="false" outlineLevel="0" collapsed="false">
      <c r="B10" s="57" t="s">
        <v>37</v>
      </c>
      <c r="Z10" s="61"/>
      <c r="AA10" s="58"/>
    </row>
    <row r="11" s="57" customFormat="tru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  <c r="AA11" s="58"/>
    </row>
    <row r="12" s="57" customFormat="tru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2"/>
      <c r="Y12" s="58"/>
    </row>
    <row r="13" s="57" customFormat="tru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</row>
    <row r="14" s="57" customFormat="true" ht="15" hidden="false" customHeight="false" outlineLevel="0" collapsed="false">
      <c r="A14" s="70" t="s">
        <v>152</v>
      </c>
      <c r="B14" s="70"/>
      <c r="C14" s="70"/>
      <c r="D14" s="70"/>
      <c r="E14" s="70"/>
      <c r="F14" s="74"/>
      <c r="G14" s="74" t="n">
        <v>4616.98</v>
      </c>
      <c r="H14" s="74" t="n">
        <v>5491.71</v>
      </c>
      <c r="I14" s="74" t="n">
        <v>6540.11</v>
      </c>
      <c r="J14" s="75" t="n">
        <v>6696.81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</row>
    <row r="15" s="57" customFormat="true" ht="15" hidden="false" customHeight="false" outlineLevel="0" collapsed="false">
      <c r="Z15" s="72"/>
      <c r="AA15" s="58"/>
    </row>
    <row r="16" s="57" customFormat="true" ht="15" hidden="false" customHeight="false" outlineLevel="0" collapsed="false">
      <c r="B16" s="77" t="s">
        <v>43</v>
      </c>
      <c r="U16" s="78" t="n">
        <v>2747.58</v>
      </c>
      <c r="Z16" s="72"/>
      <c r="AA16" s="58"/>
    </row>
    <row r="17" s="57" customFormat="true" ht="15" hidden="false" customHeight="false" outlineLevel="0" collapsed="false">
      <c r="Z17" s="72"/>
      <c r="AA17" s="58"/>
    </row>
    <row r="18" s="57" customFormat="true" ht="15" hidden="false" customHeight="false" outlineLevel="0" collapsed="false">
      <c r="B18" s="77" t="s">
        <v>44</v>
      </c>
      <c r="Z18" s="72"/>
      <c r="AA18" s="58"/>
    </row>
    <row r="19" s="57" customFormat="true" ht="15" hidden="false" customHeight="false" outlineLevel="0" collapsed="false">
      <c r="Z19" s="72"/>
      <c r="AA19" s="58"/>
    </row>
    <row r="20" s="57" customFormat="true" ht="15" hidden="false" customHeight="false" outlineLevel="0" collapsed="false">
      <c r="B20" s="77" t="s">
        <v>45</v>
      </c>
      <c r="O20" s="85" t="s">
        <v>46</v>
      </c>
      <c r="P20" s="80"/>
      <c r="Z20" s="72"/>
      <c r="AA20" s="58"/>
    </row>
    <row r="21" s="57" customFormat="true" ht="15" hidden="false" customHeight="false" outlineLevel="0" collapsed="false">
      <c r="B21" s="57" t="s">
        <v>47</v>
      </c>
      <c r="O21" s="120" t="s">
        <v>48</v>
      </c>
      <c r="P21" s="82"/>
      <c r="Z21" s="72"/>
      <c r="AA21" s="58"/>
    </row>
    <row r="22" s="57" customFormat="true" ht="15" hidden="false" customHeight="false" outlineLevel="0" collapsed="false">
      <c r="B22" s="57" t="s">
        <v>49</v>
      </c>
      <c r="O22" s="83" t="n">
        <v>0.00152914760427443</v>
      </c>
      <c r="P22" s="83"/>
      <c r="Z22" s="72"/>
      <c r="AA22" s="58"/>
    </row>
    <row r="23" s="57" customFormat="true" ht="15" hidden="false" customHeight="false" outlineLevel="0" collapsed="false">
      <c r="B23" s="57" t="s">
        <v>50</v>
      </c>
      <c r="O23" s="82" t="n">
        <v>715.609</v>
      </c>
      <c r="P23" s="82"/>
      <c r="Z23" s="72"/>
      <c r="AA23" s="58"/>
    </row>
    <row r="24" s="57" customFormat="true" ht="15" hidden="false" customHeight="false" outlineLevel="0" collapsed="false">
      <c r="B24" s="57" t="s">
        <v>51</v>
      </c>
      <c r="T24" s="80" t="n">
        <v>0.002</v>
      </c>
      <c r="Z24" s="72"/>
      <c r="AA24" s="58"/>
    </row>
    <row r="25" s="57" customFormat="true" ht="15" hidden="false" customHeight="false" outlineLevel="0" collapsed="false">
      <c r="B25" s="57" t="s">
        <v>52</v>
      </c>
      <c r="T25" s="82" t="n">
        <v>187.464696161</v>
      </c>
      <c r="Z25" s="72"/>
      <c r="AA25" s="58"/>
    </row>
    <row r="26" s="57" customFormat="true" ht="15" hidden="false" customHeight="false" outlineLevel="0" collapsed="false">
      <c r="C26" s="57" t="s">
        <v>53</v>
      </c>
      <c r="Z26" s="72"/>
      <c r="AA26" s="58"/>
    </row>
    <row r="27" s="57" customFormat="true" ht="15" hidden="false" customHeight="false" outlineLevel="0" collapsed="false">
      <c r="C27" s="57" t="s">
        <v>54</v>
      </c>
      <c r="G27" s="84" t="n">
        <v>0.865749772</v>
      </c>
      <c r="Z27" s="72"/>
      <c r="AA27" s="58"/>
    </row>
    <row r="28" s="57" customFormat="true" ht="15" hidden="false" customHeight="false" outlineLevel="0" collapsed="false">
      <c r="C28" s="57" t="s">
        <v>55</v>
      </c>
      <c r="G28" s="84" t="n">
        <v>90.644305217</v>
      </c>
      <c r="Z28" s="72"/>
      <c r="AA28" s="58"/>
    </row>
    <row r="29" s="57" customFormat="true" ht="15" hidden="false" customHeight="false" outlineLevel="0" collapsed="false">
      <c r="C29" s="57" t="s">
        <v>56</v>
      </c>
      <c r="G29" s="84" t="n">
        <v>42.902441172</v>
      </c>
      <c r="Z29" s="72"/>
      <c r="AA29" s="58"/>
    </row>
    <row r="30" s="57" customFormat="true" ht="15" hidden="false" customHeight="false" outlineLevel="0" collapsed="false">
      <c r="C30" s="57" t="s">
        <v>57</v>
      </c>
      <c r="G30" s="84" t="n">
        <v>0</v>
      </c>
      <c r="Z30" s="72"/>
      <c r="AA30" s="58"/>
    </row>
    <row r="31" s="57" customFormat="true" ht="15" hidden="false" customHeight="false" outlineLevel="0" collapsed="false">
      <c r="C31" s="57" t="s">
        <v>58</v>
      </c>
      <c r="G31" s="84" t="n">
        <v>53.0522</v>
      </c>
      <c r="Z31" s="72"/>
      <c r="AA31" s="58"/>
    </row>
    <row r="32" s="57" customFormat="true" ht="15" hidden="false" customHeight="false" outlineLevel="0" collapsed="false">
      <c r="B32" s="57" t="s">
        <v>59</v>
      </c>
      <c r="M32" s="85" t="n">
        <v>276.6219</v>
      </c>
      <c r="Z32" s="72"/>
      <c r="AA32" s="58"/>
    </row>
    <row r="33" s="57" customFormat="true" ht="15" hidden="false" customHeight="false" outlineLevel="0" collapsed="false">
      <c r="B33" s="57" t="s">
        <v>60</v>
      </c>
      <c r="P33" s="85" t="n">
        <v>325.7793735</v>
      </c>
      <c r="U33" s="86"/>
      <c r="Z33" s="72"/>
      <c r="AA33" s="58"/>
    </row>
    <row r="34" s="57" customFormat="true" ht="15" hidden="false" customHeight="false" outlineLevel="0" collapsed="false">
      <c r="C34" s="57" t="s">
        <v>53</v>
      </c>
      <c r="V34" s="86"/>
      <c r="Z34" s="72"/>
      <c r="AA34" s="58"/>
    </row>
    <row r="35" s="57" customFormat="true" ht="15" hidden="false" customHeight="false" outlineLevel="0" collapsed="false">
      <c r="C35" s="57" t="s">
        <v>61</v>
      </c>
      <c r="F35" s="85" t="n">
        <v>299.6442135</v>
      </c>
      <c r="Z35" s="72"/>
      <c r="AA35" s="58"/>
    </row>
    <row r="36" s="57" customFormat="true" ht="15" hidden="false" customHeight="false" outlineLevel="0" collapsed="false">
      <c r="D36" s="57" t="s">
        <v>62</v>
      </c>
      <c r="H36" s="80" t="n">
        <v>126.951616451</v>
      </c>
      <c r="V36" s="86"/>
      <c r="Z36" s="72"/>
      <c r="AA36" s="58"/>
    </row>
    <row r="37" s="57" customFormat="true" ht="15" hidden="false" customHeight="false" outlineLevel="0" collapsed="false">
      <c r="D37" s="57" t="s">
        <v>63</v>
      </c>
      <c r="H37" s="82" t="n">
        <v>95.678719952</v>
      </c>
      <c r="Z37" s="72"/>
      <c r="AA37" s="58"/>
    </row>
    <row r="38" s="57" customFormat="true" ht="15" hidden="false" customHeight="false" outlineLevel="0" collapsed="false">
      <c r="D38" s="57" t="s">
        <v>64</v>
      </c>
      <c r="H38" s="82" t="n">
        <v>77.013877097</v>
      </c>
      <c r="V38" s="86"/>
      <c r="Z38" s="72"/>
      <c r="AA38" s="58"/>
    </row>
    <row r="39" s="57" customFormat="true" ht="15" hidden="false" customHeight="false" outlineLevel="0" collapsed="false">
      <c r="C39" s="57" t="s">
        <v>65</v>
      </c>
      <c r="F39" s="85" t="n">
        <v>26.13516</v>
      </c>
      <c r="Z39" s="72"/>
      <c r="AA39" s="58"/>
    </row>
    <row r="40" s="57" customFormat="true" ht="15" hidden="false" customHeight="false" outlineLevel="0" collapsed="false">
      <c r="D40" s="57" t="s">
        <v>62</v>
      </c>
      <c r="H40" s="80" t="n">
        <v>9.80317</v>
      </c>
      <c r="Z40" s="72"/>
      <c r="AA40" s="58"/>
    </row>
    <row r="41" s="57" customFormat="true" ht="15" hidden="false" customHeight="false" outlineLevel="0" collapsed="false">
      <c r="D41" s="57" t="s">
        <v>64</v>
      </c>
      <c r="H41" s="82" t="n">
        <v>16.33199</v>
      </c>
      <c r="AA41" s="58"/>
    </row>
    <row r="42" s="57" customFormat="true" ht="15" hidden="false" customHeight="false" outlineLevel="0" collapsed="false">
      <c r="B42" s="57" t="s">
        <v>66</v>
      </c>
      <c r="N42" s="87" t="n">
        <v>437396.728</v>
      </c>
      <c r="AA42" s="58"/>
    </row>
    <row r="43" s="57" customFormat="true" ht="15" hidden="false" customHeight="false" outlineLevel="0" collapsed="false">
      <c r="B43" s="57" t="s">
        <v>67</v>
      </c>
      <c r="R43" s="80" t="n">
        <v>1.054</v>
      </c>
      <c r="AA43" s="58"/>
    </row>
    <row r="44" s="57" customFormat="true" ht="15" hidden="false" customHeight="false" outlineLevel="0" collapsed="false">
      <c r="C44" s="57" t="s">
        <v>68</v>
      </c>
      <c r="K44" s="84" t="n">
        <v>0</v>
      </c>
      <c r="R44" s="80"/>
      <c r="AA44" s="58"/>
    </row>
    <row r="45" s="57" customFormat="true" ht="15" hidden="false" customHeight="false" outlineLevel="0" collapsed="false">
      <c r="B45" s="57" t="s">
        <v>69</v>
      </c>
      <c r="R45" s="88" t="n">
        <v>126181.207766647</v>
      </c>
      <c r="AA45" s="58"/>
    </row>
    <row r="46" s="57" customFormat="true" ht="15" hidden="false" customHeight="false" outlineLevel="0" collapsed="false">
      <c r="C46" s="57" t="s">
        <v>53</v>
      </c>
      <c r="AA46" s="58"/>
    </row>
    <row r="47" s="57" customFormat="true" ht="15" hidden="false" customHeight="false" outlineLevel="0" collapsed="false">
      <c r="C47" s="57" t="s">
        <v>70</v>
      </c>
      <c r="G47" s="85" t="n">
        <v>325.7793735</v>
      </c>
      <c r="AA47" s="58"/>
    </row>
    <row r="48" s="57" customFormat="true" ht="15" hidden="false" customHeight="false" outlineLevel="0" collapsed="false">
      <c r="C48" s="57" t="s">
        <v>71</v>
      </c>
      <c r="G48" s="80" t="n">
        <v>51768.326077929</v>
      </c>
      <c r="AA48" s="58"/>
    </row>
    <row r="49" s="57" customFormat="true" ht="15" hidden="false" customHeight="false" outlineLevel="0" collapsed="false">
      <c r="C49" s="57" t="s">
        <v>72</v>
      </c>
      <c r="G49" s="80" t="n">
        <v>27699.183315218</v>
      </c>
      <c r="AA49" s="58"/>
    </row>
    <row r="50" s="57" customFormat="true" ht="15" hidden="false" customHeight="false" outlineLevel="0" collapsed="false">
      <c r="C50" s="57" t="s">
        <v>73</v>
      </c>
      <c r="G50" s="80" t="n">
        <v>0</v>
      </c>
      <c r="AA50" s="58"/>
    </row>
    <row r="51" s="57" customFormat="true" ht="15" hidden="false" customHeight="false" outlineLevel="0" collapsed="false">
      <c r="C51" s="57" t="s">
        <v>74</v>
      </c>
      <c r="G51" s="85" t="n">
        <v>46387.919</v>
      </c>
      <c r="AA51" s="58"/>
    </row>
    <row r="52" s="57" customFormat="true" ht="15" hidden="false" customHeight="false" outlineLevel="0" collapsed="false">
      <c r="B52" s="57" t="s">
        <v>75</v>
      </c>
      <c r="N52" s="87" t="n">
        <v>146729.9</v>
      </c>
      <c r="AA52" s="58"/>
    </row>
    <row r="53" s="57" customFormat="true" ht="15" hidden="false" customHeight="false" outlineLevel="0" collapsed="false">
      <c r="B53" s="57" t="s">
        <v>76</v>
      </c>
      <c r="S53" s="80" t="n">
        <v>0</v>
      </c>
      <c r="AA53" s="58"/>
    </row>
    <row r="54" s="57" customFormat="true" ht="15" hidden="false" customHeight="false" outlineLevel="0" collapsed="false">
      <c r="B54" s="57" t="s">
        <v>77</v>
      </c>
      <c r="AA54" s="58"/>
    </row>
    <row r="55" s="57" customFormat="true" ht="13.5" hidden="false" customHeight="tru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AA55" s="58"/>
    </row>
    <row r="56" s="57" customFormat="true" ht="15" hidden="false" customHeight="false" outlineLevel="0" collapsed="false">
      <c r="G56" s="69"/>
      <c r="M56" s="69" t="s">
        <v>78</v>
      </c>
      <c r="AA56" s="58"/>
    </row>
    <row r="57" s="57" customFormat="true" ht="15" hidden="false" customHeight="false" outlineLevel="0" collapsed="false">
      <c r="G57" s="69"/>
      <c r="M57" s="69" t="s">
        <v>79</v>
      </c>
      <c r="AA57" s="58"/>
    </row>
    <row r="58" s="57" customFormat="true" ht="15" hidden="false" customHeight="false" outlineLevel="0" collapsed="false">
      <c r="G58" s="69"/>
      <c r="M58" s="69"/>
      <c r="AA58" s="58"/>
    </row>
    <row r="59" s="57" customFormat="true" ht="15" hidden="false" customHeight="false" outlineLevel="0" collapsed="false">
      <c r="B59" s="57" t="s">
        <v>80</v>
      </c>
      <c r="AA59" s="58"/>
    </row>
    <row r="61" s="57" customFormat="true" ht="15" hidden="false" customHeight="false" outlineLevel="0" collapsed="false">
      <c r="A61" s="90" t="s">
        <v>81</v>
      </c>
      <c r="B61" s="90"/>
      <c r="C61" s="90"/>
      <c r="D61" s="90"/>
      <c r="E61" s="90"/>
      <c r="F61" s="70" t="s">
        <v>38</v>
      </c>
      <c r="G61" s="70"/>
      <c r="H61" s="70"/>
      <c r="I61" s="70"/>
      <c r="J61" s="70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Y61" s="58"/>
    </row>
    <row r="62" s="57" customFormat="true" ht="15" hidden="false" customHeight="false" outlineLevel="0" collapsed="false">
      <c r="A62" s="90"/>
      <c r="B62" s="90"/>
      <c r="C62" s="90"/>
      <c r="D62" s="90"/>
      <c r="E62" s="90"/>
      <c r="F62" s="73" t="s">
        <v>39</v>
      </c>
      <c r="G62" s="73" t="s">
        <v>7</v>
      </c>
      <c r="H62" s="73" t="s">
        <v>40</v>
      </c>
      <c r="I62" s="73" t="s">
        <v>41</v>
      </c>
      <c r="J62" s="70" t="s">
        <v>10</v>
      </c>
      <c r="K62" s="92"/>
      <c r="L62" s="92"/>
      <c r="M62" s="92"/>
      <c r="N62" s="92"/>
      <c r="O62" s="92"/>
      <c r="P62" s="91"/>
      <c r="Q62" s="91"/>
      <c r="R62" s="91"/>
      <c r="S62" s="60"/>
      <c r="T62" s="91"/>
      <c r="U62" s="91"/>
      <c r="V62" s="91"/>
      <c r="W62" s="91"/>
      <c r="Y62" s="58"/>
    </row>
    <row r="63" s="57" customFormat="true" ht="15" hidden="false" customHeight="false" outlineLevel="0" collapsed="false">
      <c r="A63" s="70" t="s">
        <v>82</v>
      </c>
      <c r="B63" s="70"/>
      <c r="C63" s="70"/>
      <c r="D63" s="70"/>
      <c r="E63" s="70"/>
      <c r="F63" s="93"/>
      <c r="G63" s="93" t="n">
        <v>3163.2</v>
      </c>
      <c r="H63" s="93" t="n">
        <v>4037.93</v>
      </c>
      <c r="I63" s="93" t="n">
        <v>5086.33</v>
      </c>
      <c r="J63" s="94" t="n">
        <v>5243.03</v>
      </c>
      <c r="K63" s="95"/>
      <c r="L63" s="95"/>
      <c r="M63" s="95"/>
      <c r="N63" s="60"/>
      <c r="O63" s="95"/>
      <c r="P63" s="95"/>
      <c r="Q63" s="95"/>
      <c r="R63" s="95"/>
      <c r="S63" s="60"/>
      <c r="T63" s="95"/>
      <c r="U63" s="95"/>
      <c r="V63" s="95"/>
      <c r="W63" s="95"/>
      <c r="Y63" s="58"/>
    </row>
    <row r="64" s="57" customFormat="true" ht="15" hidden="false" customHeight="false" outlineLevel="0" collapsed="false">
      <c r="A64" s="70" t="s">
        <v>83</v>
      </c>
      <c r="B64" s="70"/>
      <c r="C64" s="70"/>
      <c r="D64" s="70"/>
      <c r="E64" s="70"/>
      <c r="F64" s="96"/>
      <c r="G64" s="93" t="n">
        <v>4694.31</v>
      </c>
      <c r="H64" s="93" t="n">
        <v>5569.04</v>
      </c>
      <c r="I64" s="93" t="n">
        <v>6617.44</v>
      </c>
      <c r="J64" s="94" t="n">
        <v>6774.14</v>
      </c>
      <c r="L64" s="95"/>
      <c r="M64" s="95"/>
      <c r="N64" s="60"/>
      <c r="O64" s="95"/>
      <c r="P64" s="95"/>
      <c r="Q64" s="95"/>
      <c r="R64" s="95"/>
      <c r="S64" s="60"/>
      <c r="T64" s="95"/>
      <c r="U64" s="95"/>
      <c r="V64" s="95"/>
      <c r="W64" s="95"/>
      <c r="Y64" s="58"/>
    </row>
    <row r="65" s="57" customFormat="true" ht="15" hidden="false" customHeight="false" outlineLevel="0" collapsed="false">
      <c r="A65" s="70" t="s">
        <v>84</v>
      </c>
      <c r="B65" s="70"/>
      <c r="C65" s="70"/>
      <c r="D65" s="70"/>
      <c r="E65" s="70"/>
      <c r="F65" s="96"/>
      <c r="G65" s="93" t="n">
        <v>10659.34</v>
      </c>
      <c r="H65" s="93" t="n">
        <v>11534.07</v>
      </c>
      <c r="I65" s="93" t="n">
        <v>12582.47</v>
      </c>
      <c r="J65" s="94" t="n">
        <v>12739.17</v>
      </c>
      <c r="K65" s="95"/>
      <c r="L65" s="95"/>
      <c r="M65" s="95"/>
      <c r="N65" s="60"/>
      <c r="O65" s="95"/>
      <c r="P65" s="95"/>
      <c r="Q65" s="95"/>
      <c r="R65" s="95"/>
      <c r="S65" s="60"/>
      <c r="T65" s="95"/>
      <c r="U65" s="95"/>
      <c r="V65" s="95"/>
      <c r="W65" s="95"/>
      <c r="Y65" s="58"/>
    </row>
    <row r="66" s="57" customFormat="true" ht="15" hidden="false" customHeight="false" outlineLevel="0" collapsed="false">
      <c r="K66" s="95"/>
      <c r="L66" s="95"/>
      <c r="M66" s="95"/>
      <c r="N66" s="60"/>
      <c r="O66" s="95"/>
      <c r="P66" s="95"/>
      <c r="Q66" s="95"/>
      <c r="R66" s="95"/>
      <c r="S66" s="60"/>
      <c r="T66" s="95"/>
      <c r="U66" s="95"/>
      <c r="V66" s="95"/>
      <c r="W66" s="95"/>
      <c r="Y66" s="58"/>
    </row>
    <row r="67" s="57" customFormat="true" ht="15" hidden="false" customHeight="false" outlineLevel="0" collapsed="false">
      <c r="B67" s="57" t="s">
        <v>85</v>
      </c>
      <c r="K67" s="95"/>
      <c r="L67" s="95"/>
      <c r="M67" s="95"/>
      <c r="N67" s="60"/>
      <c r="O67" s="95"/>
      <c r="P67" s="95"/>
      <c r="Q67" s="95"/>
      <c r="R67" s="95"/>
      <c r="S67" s="60"/>
      <c r="T67" s="95"/>
      <c r="U67" s="95"/>
      <c r="V67" s="95"/>
      <c r="W67" s="95"/>
      <c r="Y67" s="58"/>
    </row>
    <row r="68" s="57" customFormat="true" ht="15" hidden="false" customHeight="false" outlineLevel="0" collapsed="false">
      <c r="K68" s="95"/>
      <c r="L68" s="95"/>
      <c r="M68" s="95"/>
      <c r="N68" s="60"/>
      <c r="O68" s="95"/>
      <c r="P68" s="95"/>
      <c r="Q68" s="95"/>
      <c r="R68" s="95"/>
      <c r="S68" s="60"/>
      <c r="T68" s="95"/>
      <c r="U68" s="95"/>
      <c r="V68" s="95"/>
      <c r="W68" s="95"/>
      <c r="Y68" s="58"/>
    </row>
    <row r="69" s="57" customFormat="true" ht="15" hidden="false" customHeight="false" outlineLevel="0" collapsed="false">
      <c r="A69" s="90" t="s">
        <v>81</v>
      </c>
      <c r="B69" s="90"/>
      <c r="C69" s="90"/>
      <c r="D69" s="90"/>
      <c r="E69" s="90"/>
      <c r="F69" s="82"/>
      <c r="G69" s="82" t="s">
        <v>38</v>
      </c>
      <c r="H69" s="82"/>
      <c r="I69" s="82"/>
      <c r="J69" s="97"/>
      <c r="L69" s="98"/>
      <c r="M69" s="99"/>
      <c r="N69" s="99"/>
      <c r="O69" s="99"/>
      <c r="AA69" s="58"/>
    </row>
    <row r="70" s="57" customFormat="true" ht="15" hidden="false" customHeight="false" outlineLevel="0" collapsed="false">
      <c r="A70" s="90"/>
      <c r="B70" s="90"/>
      <c r="C70" s="90"/>
      <c r="D70" s="90"/>
      <c r="E70" s="90"/>
      <c r="F70" s="73" t="s">
        <v>39</v>
      </c>
      <c r="G70" s="73" t="s">
        <v>7</v>
      </c>
      <c r="H70" s="73" t="s">
        <v>40</v>
      </c>
      <c r="I70" s="73" t="s">
        <v>41</v>
      </c>
      <c r="J70" s="70" t="s">
        <v>10</v>
      </c>
      <c r="L70" s="98"/>
      <c r="M70" s="98"/>
      <c r="N70" s="98"/>
      <c r="O70" s="98"/>
      <c r="AA70" s="58"/>
    </row>
    <row r="71" s="57" customFormat="true" ht="15" hidden="false" customHeight="false" outlineLevel="0" collapsed="false">
      <c r="A71" s="70" t="s">
        <v>82</v>
      </c>
      <c r="B71" s="70"/>
      <c r="C71" s="70"/>
      <c r="D71" s="70"/>
      <c r="E71" s="70"/>
      <c r="F71" s="96"/>
      <c r="G71" s="96" t="n">
        <v>3163.2</v>
      </c>
      <c r="H71" s="96" t="n">
        <v>4037.93</v>
      </c>
      <c r="I71" s="96" t="n">
        <v>5086.33</v>
      </c>
      <c r="J71" s="100" t="n">
        <v>5243.03</v>
      </c>
      <c r="L71" s="98"/>
      <c r="M71" s="98"/>
      <c r="N71" s="98"/>
      <c r="O71" s="98"/>
      <c r="AA71" s="58"/>
    </row>
    <row r="72" s="57" customFormat="true" ht="15" hidden="false" customHeight="false" outlineLevel="0" collapsed="false">
      <c r="A72" s="70" t="s">
        <v>86</v>
      </c>
      <c r="B72" s="70"/>
      <c r="C72" s="70"/>
      <c r="D72" s="70"/>
      <c r="E72" s="70"/>
      <c r="F72" s="96"/>
      <c r="G72" s="96" t="n">
        <v>6866.76</v>
      </c>
      <c r="H72" s="96" t="n">
        <v>7741.49</v>
      </c>
      <c r="I72" s="96" t="n">
        <v>8789.89</v>
      </c>
      <c r="J72" s="100" t="n">
        <v>8946.59</v>
      </c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Y72" s="58"/>
    </row>
    <row r="74" s="57" customFormat="true" ht="15" hidden="false" customHeight="false" outlineLevel="0" collapsed="false">
      <c r="G74" s="69"/>
      <c r="M74" s="69" t="s">
        <v>87</v>
      </c>
      <c r="AA74" s="58"/>
    </row>
    <row r="75" s="57" customFormat="true" ht="15" hidden="false" customHeight="false" outlineLevel="0" collapsed="false">
      <c r="G75" s="69"/>
      <c r="M75" s="69" t="s">
        <v>88</v>
      </c>
      <c r="AA75" s="58"/>
    </row>
    <row r="76" s="57" customFormat="true" ht="15" hidden="false" customHeight="false" outlineLevel="0" collapsed="false">
      <c r="G76" s="69"/>
      <c r="M76" s="69" t="s">
        <v>89</v>
      </c>
      <c r="AA76" s="58"/>
    </row>
    <row r="77" s="57" customFormat="true" ht="15" hidden="false" customHeight="false" outlineLevel="0" collapsed="false">
      <c r="G77" s="69"/>
      <c r="M77" s="69"/>
      <c r="AA77" s="58"/>
    </row>
    <row r="78" s="57" customFormat="true" ht="15" hidden="false" customHeight="false" outlineLevel="0" collapsed="false">
      <c r="B78" s="57" t="s">
        <v>90</v>
      </c>
      <c r="G78" s="69"/>
      <c r="L78" s="98"/>
      <c r="M78" s="69"/>
      <c r="AA78" s="58"/>
    </row>
    <row r="80" s="57" customFormat="true" ht="30" hidden="false" customHeight="true" outlineLevel="0" collapsed="false">
      <c r="A80" s="101"/>
      <c r="B80" s="102" t="s">
        <v>91</v>
      </c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AA80" s="58"/>
    </row>
    <row r="81" s="57" customFormat="true" ht="26.25" hidden="false" customHeight="false" outlineLevel="0" collapsed="false">
      <c r="A81" s="103" t="s">
        <v>92</v>
      </c>
      <c r="B81" s="104" t="s">
        <v>93</v>
      </c>
      <c r="C81" s="102" t="s">
        <v>94</v>
      </c>
      <c r="D81" s="102" t="s">
        <v>95</v>
      </c>
      <c r="E81" s="102" t="s">
        <v>96</v>
      </c>
      <c r="F81" s="102" t="s">
        <v>97</v>
      </c>
      <c r="G81" s="102" t="s">
        <v>98</v>
      </c>
      <c r="H81" s="102" t="s">
        <v>99</v>
      </c>
      <c r="I81" s="102" t="s">
        <v>100</v>
      </c>
      <c r="J81" s="102" t="s">
        <v>101</v>
      </c>
      <c r="K81" s="102" t="s">
        <v>102</v>
      </c>
      <c r="L81" s="102" t="s">
        <v>103</v>
      </c>
      <c r="M81" s="102" t="s">
        <v>104</v>
      </c>
      <c r="N81" s="102" t="s">
        <v>105</v>
      </c>
      <c r="O81" s="102" t="s">
        <v>106</v>
      </c>
      <c r="P81" s="102" t="s">
        <v>107</v>
      </c>
      <c r="Q81" s="102" t="s">
        <v>108</v>
      </c>
      <c r="R81" s="102" t="s">
        <v>109</v>
      </c>
      <c r="S81" s="102" t="s">
        <v>110</v>
      </c>
      <c r="T81" s="102" t="s">
        <v>111</v>
      </c>
      <c r="U81" s="102" t="s">
        <v>112</v>
      </c>
      <c r="V81" s="102" t="s">
        <v>113</v>
      </c>
      <c r="W81" s="102" t="s">
        <v>114</v>
      </c>
      <c r="X81" s="102" t="s">
        <v>115</v>
      </c>
      <c r="Y81" s="102" t="s">
        <v>116</v>
      </c>
      <c r="AA81" s="58"/>
    </row>
    <row r="82" s="57" customFormat="true" ht="15" hidden="false" customHeight="false" outlineLevel="0" collapsed="false">
      <c r="A82" s="105" t="n">
        <v>1</v>
      </c>
      <c r="B82" s="106" t="n">
        <v>3044.44</v>
      </c>
      <c r="C82" s="106" t="n">
        <v>3033.75</v>
      </c>
      <c r="D82" s="106" t="n">
        <v>3067.05</v>
      </c>
      <c r="E82" s="106" t="n">
        <v>3088.82</v>
      </c>
      <c r="F82" s="106" t="n">
        <v>3102.74</v>
      </c>
      <c r="G82" s="106" t="n">
        <v>3186.97</v>
      </c>
      <c r="H82" s="106" t="n">
        <v>3272.17</v>
      </c>
      <c r="I82" s="106" t="n">
        <v>3356.28</v>
      </c>
      <c r="J82" s="106" t="n">
        <v>3361.65</v>
      </c>
      <c r="K82" s="106" t="n">
        <v>3432.19</v>
      </c>
      <c r="L82" s="106" t="n">
        <v>3429.1</v>
      </c>
      <c r="M82" s="106" t="n">
        <v>3396.51</v>
      </c>
      <c r="N82" s="106" t="n">
        <v>3397.45</v>
      </c>
      <c r="O82" s="106" t="n">
        <v>3432.62</v>
      </c>
      <c r="P82" s="106" t="n">
        <v>3452.58</v>
      </c>
      <c r="Q82" s="106" t="n">
        <v>3450.59</v>
      </c>
      <c r="R82" s="106" t="n">
        <v>3443.01</v>
      </c>
      <c r="S82" s="106" t="n">
        <v>3397.92</v>
      </c>
      <c r="T82" s="106" t="n">
        <v>3272.82</v>
      </c>
      <c r="U82" s="106" t="n">
        <v>3175.65</v>
      </c>
      <c r="V82" s="106" t="n">
        <v>3101.9</v>
      </c>
      <c r="W82" s="106" t="n">
        <v>3084.67</v>
      </c>
      <c r="X82" s="106" t="n">
        <v>3055.14</v>
      </c>
      <c r="Y82" s="106" t="n">
        <v>3036.97</v>
      </c>
      <c r="Z82" s="57" t="n">
        <v>4</v>
      </c>
      <c r="AA82" s="58"/>
    </row>
    <row r="83" s="57" customFormat="true" ht="15" hidden="false" customHeight="false" outlineLevel="0" collapsed="false">
      <c r="A83" s="107" t="n">
        <v>2</v>
      </c>
      <c r="B83" s="106" t="n">
        <v>3045.92</v>
      </c>
      <c r="C83" s="106" t="n">
        <v>3045.48</v>
      </c>
      <c r="D83" s="106" t="n">
        <v>3072.19</v>
      </c>
      <c r="E83" s="106" t="n">
        <v>3101.88</v>
      </c>
      <c r="F83" s="106" t="n">
        <v>3122.89</v>
      </c>
      <c r="G83" s="106" t="n">
        <v>3194.94</v>
      </c>
      <c r="H83" s="106" t="n">
        <v>3276.44</v>
      </c>
      <c r="I83" s="106" t="n">
        <v>3385.67</v>
      </c>
      <c r="J83" s="106" t="n">
        <v>3414.46</v>
      </c>
      <c r="K83" s="106" t="n">
        <v>3394</v>
      </c>
      <c r="L83" s="106" t="n">
        <v>3384.76</v>
      </c>
      <c r="M83" s="106" t="n">
        <v>3350.83</v>
      </c>
      <c r="N83" s="106" t="n">
        <v>3364.11</v>
      </c>
      <c r="O83" s="106" t="n">
        <v>3375.83</v>
      </c>
      <c r="P83" s="106" t="n">
        <v>3397.61</v>
      </c>
      <c r="Q83" s="106" t="n">
        <v>3446.12</v>
      </c>
      <c r="R83" s="106" t="n">
        <v>3428.33</v>
      </c>
      <c r="S83" s="106" t="n">
        <v>3412.74</v>
      </c>
      <c r="T83" s="106" t="n">
        <v>3333.44</v>
      </c>
      <c r="U83" s="106" t="n">
        <v>3258.41</v>
      </c>
      <c r="V83" s="106" t="n">
        <v>3160.61</v>
      </c>
      <c r="W83" s="106" t="n">
        <v>3124.29</v>
      </c>
      <c r="X83" s="106" t="n">
        <v>3117.62</v>
      </c>
      <c r="Y83" s="106" t="n">
        <v>3085.08</v>
      </c>
      <c r="AA83" s="58"/>
    </row>
    <row r="84" s="57" customFormat="true" ht="15" hidden="false" customHeight="false" outlineLevel="0" collapsed="false">
      <c r="A84" s="107" t="n">
        <v>3</v>
      </c>
      <c r="B84" s="106" t="n">
        <v>3102.73</v>
      </c>
      <c r="C84" s="106" t="n">
        <v>3095.06</v>
      </c>
      <c r="D84" s="106" t="n">
        <v>3041.2</v>
      </c>
      <c r="E84" s="106" t="n">
        <v>3069.21</v>
      </c>
      <c r="F84" s="106" t="n">
        <v>3125.46</v>
      </c>
      <c r="G84" s="106" t="n">
        <v>3277.16</v>
      </c>
      <c r="H84" s="106" t="n">
        <v>3392.46</v>
      </c>
      <c r="I84" s="106" t="n">
        <v>3467.51</v>
      </c>
      <c r="J84" s="106" t="n">
        <v>3491.42</v>
      </c>
      <c r="K84" s="106" t="n">
        <v>3523.07</v>
      </c>
      <c r="L84" s="106" t="n">
        <v>3516.62</v>
      </c>
      <c r="M84" s="106" t="n">
        <v>3492.23</v>
      </c>
      <c r="N84" s="106" t="n">
        <v>3482.76</v>
      </c>
      <c r="O84" s="106" t="n">
        <v>3487.24</v>
      </c>
      <c r="P84" s="106" t="n">
        <v>3505.4</v>
      </c>
      <c r="Q84" s="106" t="n">
        <v>3766.72</v>
      </c>
      <c r="R84" s="106" t="n">
        <v>3689.16</v>
      </c>
      <c r="S84" s="106" t="n">
        <v>3584.71</v>
      </c>
      <c r="T84" s="106" t="n">
        <v>3402.69</v>
      </c>
      <c r="U84" s="106" t="n">
        <v>3276.7</v>
      </c>
      <c r="V84" s="106" t="n">
        <v>3151.54</v>
      </c>
      <c r="W84" s="106" t="n">
        <v>3075.69</v>
      </c>
      <c r="X84" s="106" t="n">
        <v>3051.71</v>
      </c>
      <c r="Y84" s="106" t="n">
        <v>3008.6</v>
      </c>
      <c r="AA84" s="58"/>
    </row>
    <row r="85" s="57" customFormat="true" ht="15" hidden="false" customHeight="false" outlineLevel="0" collapsed="false">
      <c r="A85" s="107" t="n">
        <v>4</v>
      </c>
      <c r="B85" s="106" t="n">
        <v>3071.79</v>
      </c>
      <c r="C85" s="106" t="n">
        <v>3052.65</v>
      </c>
      <c r="D85" s="106" t="n">
        <v>3034.97</v>
      </c>
      <c r="E85" s="106" t="n">
        <v>3050.66</v>
      </c>
      <c r="F85" s="106" t="n">
        <v>3065.37</v>
      </c>
      <c r="G85" s="106" t="n">
        <v>3093.81</v>
      </c>
      <c r="H85" s="106" t="n">
        <v>3211.26</v>
      </c>
      <c r="I85" s="106" t="n">
        <v>3372.04</v>
      </c>
      <c r="J85" s="106" t="n">
        <v>3388.42</v>
      </c>
      <c r="K85" s="106" t="n">
        <v>3425.52</v>
      </c>
      <c r="L85" s="106" t="n">
        <v>3430.8</v>
      </c>
      <c r="M85" s="106" t="n">
        <v>3443.61</v>
      </c>
      <c r="N85" s="106" t="n">
        <v>3438.43</v>
      </c>
      <c r="O85" s="106" t="n">
        <v>3462.76</v>
      </c>
      <c r="P85" s="106" t="n">
        <v>3536.98</v>
      </c>
      <c r="Q85" s="106" t="n">
        <v>3850.54</v>
      </c>
      <c r="R85" s="106" t="n">
        <v>3762.49</v>
      </c>
      <c r="S85" s="106" t="n">
        <v>3644.92</v>
      </c>
      <c r="T85" s="106" t="n">
        <v>3378.03</v>
      </c>
      <c r="U85" s="106" t="n">
        <v>3239.4</v>
      </c>
      <c r="V85" s="106" t="n">
        <v>3147.54</v>
      </c>
      <c r="W85" s="106" t="n">
        <v>3103.11</v>
      </c>
      <c r="X85" s="106" t="n">
        <v>3073.22</v>
      </c>
      <c r="Y85" s="106" t="n">
        <v>3032.6</v>
      </c>
      <c r="AA85" s="58"/>
    </row>
    <row r="86" s="57" customFormat="true" ht="15" hidden="false" customHeight="false" outlineLevel="0" collapsed="false">
      <c r="A86" s="107" t="n">
        <v>5</v>
      </c>
      <c r="B86" s="106" t="n">
        <v>3063.06</v>
      </c>
      <c r="C86" s="106" t="n">
        <v>3048.25</v>
      </c>
      <c r="D86" s="106" t="n">
        <v>3071.31</v>
      </c>
      <c r="E86" s="106" t="n">
        <v>3249.52</v>
      </c>
      <c r="F86" s="106" t="n">
        <v>3281.92</v>
      </c>
      <c r="G86" s="106" t="n">
        <v>3375.87</v>
      </c>
      <c r="H86" s="106" t="n">
        <v>3390</v>
      </c>
      <c r="I86" s="106" t="n">
        <v>3387.93</v>
      </c>
      <c r="J86" s="106" t="n">
        <v>3392.09</v>
      </c>
      <c r="K86" s="106" t="n">
        <v>3386.76</v>
      </c>
      <c r="L86" s="106" t="n">
        <v>3381.38</v>
      </c>
      <c r="M86" s="106" t="n">
        <v>3377.39</v>
      </c>
      <c r="N86" s="106" t="n">
        <v>3380.85</v>
      </c>
      <c r="O86" s="106" t="n">
        <v>3396.74</v>
      </c>
      <c r="P86" s="106" t="n">
        <v>3405.23</v>
      </c>
      <c r="Q86" s="106" t="n">
        <v>3508.5</v>
      </c>
      <c r="R86" s="106" t="n">
        <v>3471.39</v>
      </c>
      <c r="S86" s="106" t="n">
        <v>3371.75</v>
      </c>
      <c r="T86" s="106" t="n">
        <v>3333.44</v>
      </c>
      <c r="U86" s="106" t="n">
        <v>3220.44</v>
      </c>
      <c r="V86" s="106" t="n">
        <v>3093.18</v>
      </c>
      <c r="W86" s="106" t="n">
        <v>3066.45</v>
      </c>
      <c r="X86" s="106" t="n">
        <v>3015.73</v>
      </c>
      <c r="Y86" s="106" t="n">
        <v>2930.4</v>
      </c>
      <c r="AA86" s="58"/>
    </row>
    <row r="87" s="57" customFormat="true" ht="15" hidden="false" customHeight="false" outlineLevel="0" collapsed="false">
      <c r="A87" s="107" t="n">
        <v>6</v>
      </c>
      <c r="B87" s="106" t="n">
        <v>3020.09</v>
      </c>
      <c r="C87" s="106" t="n">
        <v>3024.06</v>
      </c>
      <c r="D87" s="106" t="n">
        <v>3062</v>
      </c>
      <c r="E87" s="106" t="n">
        <v>3078.13</v>
      </c>
      <c r="F87" s="106" t="n">
        <v>3205.63</v>
      </c>
      <c r="G87" s="106" t="n">
        <v>3178.63</v>
      </c>
      <c r="H87" s="106" t="n">
        <v>3234.87</v>
      </c>
      <c r="I87" s="106" t="n">
        <v>3222.6</v>
      </c>
      <c r="J87" s="106" t="n">
        <v>3372.35</v>
      </c>
      <c r="K87" s="106" t="n">
        <v>3360.92</v>
      </c>
      <c r="L87" s="106" t="n">
        <v>3338.54</v>
      </c>
      <c r="M87" s="106" t="n">
        <v>3229.89</v>
      </c>
      <c r="N87" s="106" t="n">
        <v>3228.72</v>
      </c>
      <c r="O87" s="106" t="n">
        <v>3383.63</v>
      </c>
      <c r="P87" s="106" t="n">
        <v>3350.81</v>
      </c>
      <c r="Q87" s="106" t="n">
        <v>3398.23</v>
      </c>
      <c r="R87" s="106" t="n">
        <v>3378.5</v>
      </c>
      <c r="S87" s="106" t="n">
        <v>3329.55</v>
      </c>
      <c r="T87" s="106" t="n">
        <v>3232.31</v>
      </c>
      <c r="U87" s="106" t="n">
        <v>3183.15</v>
      </c>
      <c r="V87" s="106" t="n">
        <v>3065.12</v>
      </c>
      <c r="W87" s="106" t="n">
        <v>3055.34</v>
      </c>
      <c r="X87" s="106" t="n">
        <v>3017.03</v>
      </c>
      <c r="Y87" s="106" t="n">
        <v>2945.44</v>
      </c>
      <c r="AA87" s="58"/>
    </row>
    <row r="88" s="57" customFormat="true" ht="15" hidden="false" customHeight="false" outlineLevel="0" collapsed="false">
      <c r="A88" s="107" t="n">
        <v>7</v>
      </c>
      <c r="B88" s="106" t="n">
        <v>2989.13</v>
      </c>
      <c r="C88" s="106" t="n">
        <v>2988.92</v>
      </c>
      <c r="D88" s="106" t="n">
        <v>3017.53</v>
      </c>
      <c r="E88" s="106" t="n">
        <v>3041.1</v>
      </c>
      <c r="F88" s="106" t="n">
        <v>3050.79</v>
      </c>
      <c r="G88" s="106" t="n">
        <v>3093.52</v>
      </c>
      <c r="H88" s="106" t="n">
        <v>3115.28</v>
      </c>
      <c r="I88" s="106" t="n">
        <v>3116.88</v>
      </c>
      <c r="J88" s="106" t="n">
        <v>3150.19</v>
      </c>
      <c r="K88" s="106" t="n">
        <v>3144.06</v>
      </c>
      <c r="L88" s="106" t="n">
        <v>3179.78</v>
      </c>
      <c r="M88" s="106" t="n">
        <v>3117.08</v>
      </c>
      <c r="N88" s="106" t="n">
        <v>3111.73</v>
      </c>
      <c r="O88" s="106" t="n">
        <v>3363.36</v>
      </c>
      <c r="P88" s="106" t="n">
        <v>3476.41</v>
      </c>
      <c r="Q88" s="106" t="n">
        <v>3492.9</v>
      </c>
      <c r="R88" s="106" t="n">
        <v>3250.41</v>
      </c>
      <c r="S88" s="106" t="n">
        <v>3387.52</v>
      </c>
      <c r="T88" s="106" t="n">
        <v>3177.7</v>
      </c>
      <c r="U88" s="106" t="n">
        <v>3112.83</v>
      </c>
      <c r="V88" s="106" t="n">
        <v>3070.71</v>
      </c>
      <c r="W88" s="106" t="n">
        <v>3055.24</v>
      </c>
      <c r="X88" s="106" t="n">
        <v>3029.88</v>
      </c>
      <c r="Y88" s="106" t="n">
        <v>2995.47</v>
      </c>
      <c r="AA88" s="58"/>
    </row>
    <row r="89" s="57" customFormat="true" ht="15" hidden="false" customHeight="false" outlineLevel="0" collapsed="false">
      <c r="A89" s="107" t="n">
        <v>8</v>
      </c>
      <c r="B89" s="106" t="n">
        <v>3073.65</v>
      </c>
      <c r="C89" s="106" t="n">
        <v>3075</v>
      </c>
      <c r="D89" s="106" t="n">
        <v>3092.66</v>
      </c>
      <c r="E89" s="106" t="n">
        <v>3120.05</v>
      </c>
      <c r="F89" s="106" t="n">
        <v>3136.53</v>
      </c>
      <c r="G89" s="106" t="n">
        <v>3165.37</v>
      </c>
      <c r="H89" s="106" t="n">
        <v>3298.75</v>
      </c>
      <c r="I89" s="106" t="n">
        <v>3221.59</v>
      </c>
      <c r="J89" s="106" t="n">
        <v>3250.31</v>
      </c>
      <c r="K89" s="106" t="n">
        <v>3310.49</v>
      </c>
      <c r="L89" s="106" t="n">
        <v>3290.62</v>
      </c>
      <c r="M89" s="106" t="n">
        <v>3294.98</v>
      </c>
      <c r="N89" s="106" t="n">
        <v>3238.25</v>
      </c>
      <c r="O89" s="106" t="n">
        <v>3253.7</v>
      </c>
      <c r="P89" s="106" t="n">
        <v>3281.67</v>
      </c>
      <c r="Q89" s="106" t="n">
        <v>3456.68</v>
      </c>
      <c r="R89" s="106" t="n">
        <v>3439.03</v>
      </c>
      <c r="S89" s="106" t="n">
        <v>3368.59</v>
      </c>
      <c r="T89" s="106" t="n">
        <v>3290.01</v>
      </c>
      <c r="U89" s="106" t="n">
        <v>3223.16</v>
      </c>
      <c r="V89" s="106" t="n">
        <v>3181.95</v>
      </c>
      <c r="W89" s="106" t="n">
        <v>3147.85</v>
      </c>
      <c r="X89" s="106" t="n">
        <v>3135.95</v>
      </c>
      <c r="Y89" s="106" t="n">
        <v>3095.78</v>
      </c>
      <c r="AA89" s="58"/>
    </row>
    <row r="90" s="57" customFormat="true" ht="15" hidden="false" customHeight="false" outlineLevel="0" collapsed="false">
      <c r="A90" s="107" t="n">
        <v>9</v>
      </c>
      <c r="B90" s="106" t="n">
        <v>3077.73</v>
      </c>
      <c r="C90" s="106" t="n">
        <v>3074.2</v>
      </c>
      <c r="D90" s="106" t="n">
        <v>3091.42</v>
      </c>
      <c r="E90" s="106" t="n">
        <v>3110.93</v>
      </c>
      <c r="F90" s="106" t="n">
        <v>3241.38</v>
      </c>
      <c r="G90" s="106" t="n">
        <v>3141.8</v>
      </c>
      <c r="H90" s="106" t="n">
        <v>3170.12</v>
      </c>
      <c r="I90" s="106" t="n">
        <v>3171.68</v>
      </c>
      <c r="J90" s="106" t="n">
        <v>3190.16</v>
      </c>
      <c r="K90" s="106" t="n">
        <v>3213.98</v>
      </c>
      <c r="L90" s="106" t="n">
        <v>3206.25</v>
      </c>
      <c r="M90" s="106" t="n">
        <v>3206.8</v>
      </c>
      <c r="N90" s="106" t="n">
        <v>3165.06</v>
      </c>
      <c r="O90" s="106" t="n">
        <v>3167.12</v>
      </c>
      <c r="P90" s="106" t="n">
        <v>3192.98</v>
      </c>
      <c r="Q90" s="106" t="n">
        <v>3224.37</v>
      </c>
      <c r="R90" s="106" t="n">
        <v>3278.86</v>
      </c>
      <c r="S90" s="106" t="n">
        <v>3280.65</v>
      </c>
      <c r="T90" s="106" t="n">
        <v>3205.82</v>
      </c>
      <c r="U90" s="106" t="n">
        <v>3201.51</v>
      </c>
      <c r="V90" s="106" t="n">
        <v>3155.37</v>
      </c>
      <c r="W90" s="106" t="n">
        <v>3140.42</v>
      </c>
      <c r="X90" s="106" t="n">
        <v>3118.04</v>
      </c>
      <c r="Y90" s="106" t="n">
        <v>3102.42</v>
      </c>
      <c r="AA90" s="58"/>
    </row>
    <row r="91" s="57" customFormat="true" ht="15" hidden="false" customHeight="false" outlineLevel="0" collapsed="false">
      <c r="A91" s="107" t="n">
        <v>10</v>
      </c>
      <c r="B91" s="106" t="n">
        <v>3089.62</v>
      </c>
      <c r="C91" s="106" t="n">
        <v>3074.31</v>
      </c>
      <c r="D91" s="106" t="n">
        <v>3074.75</v>
      </c>
      <c r="E91" s="106" t="n">
        <v>3085.12</v>
      </c>
      <c r="F91" s="106" t="n">
        <v>3092.86</v>
      </c>
      <c r="G91" s="106" t="n">
        <v>3250.05</v>
      </c>
      <c r="H91" s="106" t="n">
        <v>3232.13</v>
      </c>
      <c r="I91" s="106" t="n">
        <v>3318.85</v>
      </c>
      <c r="J91" s="106" t="n">
        <v>3338.04</v>
      </c>
      <c r="K91" s="106" t="n">
        <v>3295.01</v>
      </c>
      <c r="L91" s="106" t="n">
        <v>3293.98</v>
      </c>
      <c r="M91" s="106" t="n">
        <v>3292.91</v>
      </c>
      <c r="N91" s="106" t="n">
        <v>3221.88</v>
      </c>
      <c r="O91" s="106" t="n">
        <v>3234.69</v>
      </c>
      <c r="P91" s="106" t="n">
        <v>3279.82</v>
      </c>
      <c r="Q91" s="106" t="n">
        <v>3323.4</v>
      </c>
      <c r="R91" s="106" t="n">
        <v>3379.25</v>
      </c>
      <c r="S91" s="106" t="n">
        <v>3350.88</v>
      </c>
      <c r="T91" s="106" t="n">
        <v>3251.85</v>
      </c>
      <c r="U91" s="106" t="n">
        <v>3187.32</v>
      </c>
      <c r="V91" s="106" t="n">
        <v>3144.6</v>
      </c>
      <c r="W91" s="106" t="n">
        <v>3122.04</v>
      </c>
      <c r="X91" s="106" t="n">
        <v>3103.92</v>
      </c>
      <c r="Y91" s="106" t="n">
        <v>3084.94</v>
      </c>
      <c r="AA91" s="58"/>
    </row>
    <row r="92" s="57" customFormat="true" ht="15" hidden="false" customHeight="false" outlineLevel="0" collapsed="false">
      <c r="A92" s="107" t="n">
        <v>11</v>
      </c>
      <c r="B92" s="106" t="n">
        <v>3089.34</v>
      </c>
      <c r="C92" s="106" t="n">
        <v>3067.26</v>
      </c>
      <c r="D92" s="106" t="n">
        <v>3064.96</v>
      </c>
      <c r="E92" s="106" t="n">
        <v>3075.57</v>
      </c>
      <c r="F92" s="106" t="n">
        <v>3082.12</v>
      </c>
      <c r="G92" s="106" t="n">
        <v>3116.25</v>
      </c>
      <c r="H92" s="106" t="n">
        <v>3193.92</v>
      </c>
      <c r="I92" s="106" t="n">
        <v>3216.46</v>
      </c>
      <c r="J92" s="106" t="n">
        <v>3290.44</v>
      </c>
      <c r="K92" s="106" t="n">
        <v>3308.04</v>
      </c>
      <c r="L92" s="106" t="n">
        <v>3320.6</v>
      </c>
      <c r="M92" s="106" t="n">
        <v>3313.04</v>
      </c>
      <c r="N92" s="106" t="n">
        <v>3245.38</v>
      </c>
      <c r="O92" s="106" t="n">
        <v>3298.2</v>
      </c>
      <c r="P92" s="106" t="n">
        <v>3325.66</v>
      </c>
      <c r="Q92" s="106" t="n">
        <v>3530.36</v>
      </c>
      <c r="R92" s="106" t="n">
        <v>3632.28</v>
      </c>
      <c r="S92" s="106" t="n">
        <v>3603.13</v>
      </c>
      <c r="T92" s="106" t="n">
        <v>3347.6</v>
      </c>
      <c r="U92" s="106" t="n">
        <v>3246.71</v>
      </c>
      <c r="V92" s="106" t="n">
        <v>3178.88</v>
      </c>
      <c r="W92" s="106" t="n">
        <v>3137.26</v>
      </c>
      <c r="X92" s="106" t="n">
        <v>3130.85</v>
      </c>
      <c r="Y92" s="106" t="n">
        <v>3094.63</v>
      </c>
      <c r="AA92" s="58"/>
    </row>
    <row r="93" s="57" customFormat="true" ht="15" hidden="false" customHeight="false" outlineLevel="0" collapsed="false">
      <c r="A93" s="107" t="n">
        <v>12</v>
      </c>
      <c r="B93" s="106" t="n">
        <v>3078.01</v>
      </c>
      <c r="C93" s="106" t="n">
        <v>3057.2</v>
      </c>
      <c r="D93" s="106" t="n">
        <v>3082.3</v>
      </c>
      <c r="E93" s="106" t="n">
        <v>3141.09</v>
      </c>
      <c r="F93" s="106" t="n">
        <v>3221.96</v>
      </c>
      <c r="G93" s="106" t="n">
        <v>3293.45</v>
      </c>
      <c r="H93" s="106" t="n">
        <v>3386.49</v>
      </c>
      <c r="I93" s="106" t="n">
        <v>3371.11</v>
      </c>
      <c r="J93" s="106" t="n">
        <v>3300.86</v>
      </c>
      <c r="K93" s="106" t="n">
        <v>3337.85</v>
      </c>
      <c r="L93" s="106" t="n">
        <v>3323.17</v>
      </c>
      <c r="M93" s="106" t="n">
        <v>3318.31</v>
      </c>
      <c r="N93" s="106" t="n">
        <v>3277.2</v>
      </c>
      <c r="O93" s="106" t="n">
        <v>3295.33</v>
      </c>
      <c r="P93" s="106" t="n">
        <v>3336.12</v>
      </c>
      <c r="Q93" s="106" t="n">
        <v>3384.42</v>
      </c>
      <c r="R93" s="106" t="n">
        <v>3487.63</v>
      </c>
      <c r="S93" s="106" t="n">
        <v>3403.05</v>
      </c>
      <c r="T93" s="106" t="n">
        <v>3285.85</v>
      </c>
      <c r="U93" s="106" t="n">
        <v>3220.13</v>
      </c>
      <c r="V93" s="106" t="n">
        <v>3125</v>
      </c>
      <c r="W93" s="106" t="n">
        <v>3096.02</v>
      </c>
      <c r="X93" s="106" t="n">
        <v>3082.53</v>
      </c>
      <c r="Y93" s="106" t="n">
        <v>3060.23</v>
      </c>
      <c r="AA93" s="58"/>
    </row>
    <row r="94" s="57" customFormat="true" ht="15" hidden="false" customHeight="false" outlineLevel="0" collapsed="false">
      <c r="A94" s="107" t="n">
        <v>13</v>
      </c>
      <c r="B94" s="106" t="n">
        <v>3173.38</v>
      </c>
      <c r="C94" s="106" t="n">
        <v>3182.11</v>
      </c>
      <c r="D94" s="106" t="n">
        <v>3302.31</v>
      </c>
      <c r="E94" s="106" t="n">
        <v>3299.44</v>
      </c>
      <c r="F94" s="106" t="n">
        <v>3267.59</v>
      </c>
      <c r="G94" s="106" t="n">
        <v>3270.98</v>
      </c>
      <c r="H94" s="106" t="n">
        <v>3318.97</v>
      </c>
      <c r="I94" s="106" t="n">
        <v>3409.4</v>
      </c>
      <c r="J94" s="106" t="n">
        <v>3403.3</v>
      </c>
      <c r="K94" s="106" t="n">
        <v>3428.74</v>
      </c>
      <c r="L94" s="106" t="n">
        <v>3398.7</v>
      </c>
      <c r="M94" s="106" t="n">
        <v>3413.69</v>
      </c>
      <c r="N94" s="106" t="n">
        <v>3361.86</v>
      </c>
      <c r="O94" s="106" t="n">
        <v>3415.63</v>
      </c>
      <c r="P94" s="106" t="n">
        <v>3437.81</v>
      </c>
      <c r="Q94" s="106" t="n">
        <v>3901.44</v>
      </c>
      <c r="R94" s="106" t="n">
        <v>3571.84</v>
      </c>
      <c r="S94" s="106" t="n">
        <v>3901.12</v>
      </c>
      <c r="T94" s="106" t="n">
        <v>3398.34</v>
      </c>
      <c r="U94" s="106" t="n">
        <v>3295.95</v>
      </c>
      <c r="V94" s="106" t="n">
        <v>3249.86</v>
      </c>
      <c r="W94" s="106" t="n">
        <v>3221.79</v>
      </c>
      <c r="X94" s="106" t="n">
        <v>3180.66</v>
      </c>
      <c r="Y94" s="106" t="n">
        <v>3180.78</v>
      </c>
      <c r="AA94" s="58"/>
    </row>
    <row r="95" s="57" customFormat="true" ht="15" hidden="false" customHeight="false" outlineLevel="0" collapsed="false">
      <c r="A95" s="107" t="n">
        <v>14</v>
      </c>
      <c r="B95" s="106" t="n">
        <v>3111.13</v>
      </c>
      <c r="C95" s="106" t="n">
        <v>3118.88</v>
      </c>
      <c r="D95" s="106" t="n">
        <v>3140.45</v>
      </c>
      <c r="E95" s="106" t="n">
        <v>3144.87</v>
      </c>
      <c r="F95" s="106" t="n">
        <v>3159.2</v>
      </c>
      <c r="G95" s="106" t="n">
        <v>3206.88</v>
      </c>
      <c r="H95" s="106" t="n">
        <v>3261.86</v>
      </c>
      <c r="I95" s="106" t="n">
        <v>3332.8</v>
      </c>
      <c r="J95" s="106" t="n">
        <v>3310.88</v>
      </c>
      <c r="K95" s="106" t="n">
        <v>3372.46</v>
      </c>
      <c r="L95" s="106" t="n">
        <v>3338.06</v>
      </c>
      <c r="M95" s="106" t="n">
        <v>3336.8</v>
      </c>
      <c r="N95" s="106" t="n">
        <v>3323.99</v>
      </c>
      <c r="O95" s="106" t="n">
        <v>3288.67</v>
      </c>
      <c r="P95" s="106" t="n">
        <v>3323.45</v>
      </c>
      <c r="Q95" s="106" t="n">
        <v>3439.76</v>
      </c>
      <c r="R95" s="106" t="n">
        <v>3391.74</v>
      </c>
      <c r="S95" s="106" t="n">
        <v>3445.3</v>
      </c>
      <c r="T95" s="106" t="n">
        <v>3310.36</v>
      </c>
      <c r="U95" s="106" t="n">
        <v>3242.24</v>
      </c>
      <c r="V95" s="106" t="n">
        <v>3192.59</v>
      </c>
      <c r="W95" s="106" t="n">
        <v>3167.26</v>
      </c>
      <c r="X95" s="106" t="n">
        <v>3142.77</v>
      </c>
      <c r="Y95" s="106" t="n">
        <v>3104.02</v>
      </c>
      <c r="AA95" s="58"/>
    </row>
    <row r="96" s="57" customFormat="true" ht="15" hidden="false" customHeight="false" outlineLevel="0" collapsed="false">
      <c r="A96" s="107" t="n">
        <v>15</v>
      </c>
      <c r="B96" s="106" t="n">
        <v>3141.79</v>
      </c>
      <c r="C96" s="106" t="n">
        <v>3142.38</v>
      </c>
      <c r="D96" s="106" t="n">
        <v>3168.29</v>
      </c>
      <c r="E96" s="106" t="n">
        <v>3175.35</v>
      </c>
      <c r="F96" s="106" t="n">
        <v>3229.09</v>
      </c>
      <c r="G96" s="106" t="n">
        <v>3277.95</v>
      </c>
      <c r="H96" s="106" t="n">
        <v>3315.44</v>
      </c>
      <c r="I96" s="106" t="n">
        <v>3447.42</v>
      </c>
      <c r="J96" s="106" t="n">
        <v>3456.15</v>
      </c>
      <c r="K96" s="106" t="n">
        <v>3436.22</v>
      </c>
      <c r="L96" s="106" t="n">
        <v>3431.28</v>
      </c>
      <c r="M96" s="106" t="n">
        <v>3345.08</v>
      </c>
      <c r="N96" s="106" t="n">
        <v>3382.6</v>
      </c>
      <c r="O96" s="106" t="n">
        <v>3425.16</v>
      </c>
      <c r="P96" s="106" t="n">
        <v>3501.97</v>
      </c>
      <c r="Q96" s="106" t="n">
        <v>3573</v>
      </c>
      <c r="R96" s="106" t="n">
        <v>3533.84</v>
      </c>
      <c r="S96" s="106" t="n">
        <v>3447.42</v>
      </c>
      <c r="T96" s="106" t="n">
        <v>3430.09</v>
      </c>
      <c r="U96" s="106" t="n">
        <v>3292.8</v>
      </c>
      <c r="V96" s="106" t="n">
        <v>3246.54</v>
      </c>
      <c r="W96" s="106" t="n">
        <v>3223.55</v>
      </c>
      <c r="X96" s="106" t="n">
        <v>3203.58</v>
      </c>
      <c r="Y96" s="106" t="n">
        <v>3178.83</v>
      </c>
      <c r="AA96" s="58"/>
    </row>
    <row r="97" s="57" customFormat="true" ht="15" hidden="false" customHeight="false" outlineLevel="0" collapsed="false">
      <c r="A97" s="107" t="n">
        <v>16</v>
      </c>
      <c r="B97" s="106" t="n">
        <v>3187.26</v>
      </c>
      <c r="C97" s="106" t="n">
        <v>3175.66</v>
      </c>
      <c r="D97" s="106" t="n">
        <v>3191.77</v>
      </c>
      <c r="E97" s="106" t="n">
        <v>3210.55</v>
      </c>
      <c r="F97" s="106" t="n">
        <v>3267.65</v>
      </c>
      <c r="G97" s="106" t="n">
        <v>3308</v>
      </c>
      <c r="H97" s="106" t="n">
        <v>3320.63</v>
      </c>
      <c r="I97" s="106" t="n">
        <v>3374.59</v>
      </c>
      <c r="J97" s="106" t="n">
        <v>3364.82</v>
      </c>
      <c r="K97" s="106" t="n">
        <v>3357.96</v>
      </c>
      <c r="L97" s="106" t="n">
        <v>3338.96</v>
      </c>
      <c r="M97" s="106" t="n">
        <v>3354.54</v>
      </c>
      <c r="N97" s="106" t="n">
        <v>3332.49</v>
      </c>
      <c r="O97" s="106" t="n">
        <v>3380.19</v>
      </c>
      <c r="P97" s="106" t="n">
        <v>3429.07</v>
      </c>
      <c r="Q97" s="106" t="n">
        <v>3448.72</v>
      </c>
      <c r="R97" s="106" t="n">
        <v>3364.52</v>
      </c>
      <c r="S97" s="106" t="n">
        <v>3358.16</v>
      </c>
      <c r="T97" s="106" t="n">
        <v>3374.48</v>
      </c>
      <c r="U97" s="106" t="n">
        <v>3311.71</v>
      </c>
      <c r="V97" s="106" t="n">
        <v>3271.76</v>
      </c>
      <c r="W97" s="106" t="n">
        <v>3250.32</v>
      </c>
      <c r="X97" s="106" t="n">
        <v>3228.48</v>
      </c>
      <c r="Y97" s="106" t="n">
        <v>3192.2</v>
      </c>
      <c r="AA97" s="58"/>
    </row>
    <row r="98" s="57" customFormat="true" ht="15" hidden="false" customHeight="false" outlineLevel="0" collapsed="false">
      <c r="A98" s="107" t="n">
        <v>17</v>
      </c>
      <c r="B98" s="106" t="n">
        <v>3191.95</v>
      </c>
      <c r="C98" s="106" t="n">
        <v>3176.71</v>
      </c>
      <c r="D98" s="106" t="n">
        <v>3177.37</v>
      </c>
      <c r="E98" s="106" t="n">
        <v>3153.66</v>
      </c>
      <c r="F98" s="106" t="n">
        <v>3150.06</v>
      </c>
      <c r="G98" s="106" t="n">
        <v>3229.33</v>
      </c>
      <c r="H98" s="106" t="n">
        <v>3240.72</v>
      </c>
      <c r="I98" s="106" t="n">
        <v>3265.86</v>
      </c>
      <c r="J98" s="106" t="n">
        <v>3352.49</v>
      </c>
      <c r="K98" s="106" t="n">
        <v>3416.18</v>
      </c>
      <c r="L98" s="106" t="n">
        <v>3410.54</v>
      </c>
      <c r="M98" s="106" t="n">
        <v>3395.26</v>
      </c>
      <c r="N98" s="106" t="n">
        <v>3408.5</v>
      </c>
      <c r="O98" s="106" t="n">
        <v>3333.39</v>
      </c>
      <c r="P98" s="106" t="n">
        <v>3448.36</v>
      </c>
      <c r="Q98" s="106" t="n">
        <v>3534.98</v>
      </c>
      <c r="R98" s="106" t="n">
        <v>3600.48</v>
      </c>
      <c r="S98" s="106" t="n">
        <v>3607.15</v>
      </c>
      <c r="T98" s="106" t="n">
        <v>3459.73</v>
      </c>
      <c r="U98" s="106" t="n">
        <v>3288.95</v>
      </c>
      <c r="V98" s="106" t="n">
        <v>3249.29</v>
      </c>
      <c r="W98" s="106" t="n">
        <v>3196.98</v>
      </c>
      <c r="X98" s="106" t="n">
        <v>3174.51</v>
      </c>
      <c r="Y98" s="106" t="n">
        <v>3148.85</v>
      </c>
      <c r="AA98" s="58"/>
    </row>
    <row r="99" s="57" customFormat="true" ht="15" hidden="false" customHeight="false" outlineLevel="0" collapsed="false">
      <c r="A99" s="107" t="n">
        <v>18</v>
      </c>
      <c r="B99" s="106" t="n">
        <v>3166.77</v>
      </c>
      <c r="C99" s="106" t="n">
        <v>3143.19</v>
      </c>
      <c r="D99" s="106" t="n">
        <v>3146.69</v>
      </c>
      <c r="E99" s="106" t="n">
        <v>3135.79</v>
      </c>
      <c r="F99" s="106" t="n">
        <v>3150.55</v>
      </c>
      <c r="G99" s="106" t="n">
        <v>3230.64</v>
      </c>
      <c r="H99" s="106" t="n">
        <v>3272.24</v>
      </c>
      <c r="I99" s="106" t="n">
        <v>3316.37</v>
      </c>
      <c r="J99" s="106" t="n">
        <v>3398.55</v>
      </c>
      <c r="K99" s="106" t="n">
        <v>3584.22</v>
      </c>
      <c r="L99" s="106" t="n">
        <v>3509.58</v>
      </c>
      <c r="M99" s="106" t="n">
        <v>3550.02</v>
      </c>
      <c r="N99" s="106" t="n">
        <v>3552.07</v>
      </c>
      <c r="O99" s="106" t="n">
        <v>3490.27</v>
      </c>
      <c r="P99" s="106" t="n">
        <v>3538.06</v>
      </c>
      <c r="Q99" s="106" t="n">
        <v>3642.12</v>
      </c>
      <c r="R99" s="106" t="n">
        <v>3651.49</v>
      </c>
      <c r="S99" s="106" t="n">
        <v>3644.69</v>
      </c>
      <c r="T99" s="106" t="n">
        <v>3613.42</v>
      </c>
      <c r="U99" s="106" t="n">
        <v>3384.95</v>
      </c>
      <c r="V99" s="106" t="n">
        <v>3293.69</v>
      </c>
      <c r="W99" s="106" t="n">
        <v>3242.07</v>
      </c>
      <c r="X99" s="106" t="n">
        <v>3188.19</v>
      </c>
      <c r="Y99" s="106" t="n">
        <v>3159.1</v>
      </c>
      <c r="AA99" s="58"/>
    </row>
    <row r="100" s="57" customFormat="true" ht="15" hidden="false" customHeight="false" outlineLevel="0" collapsed="false">
      <c r="A100" s="107" t="n">
        <v>19</v>
      </c>
      <c r="B100" s="106" t="n">
        <v>3146.63</v>
      </c>
      <c r="C100" s="106" t="n">
        <v>3125.96</v>
      </c>
      <c r="D100" s="106" t="n">
        <v>3158.92</v>
      </c>
      <c r="E100" s="106" t="n">
        <v>3166.52</v>
      </c>
      <c r="F100" s="106" t="n">
        <v>3210.85</v>
      </c>
      <c r="G100" s="106" t="n">
        <v>3260.32</v>
      </c>
      <c r="H100" s="106" t="n">
        <v>3475.45</v>
      </c>
      <c r="I100" s="106" t="n">
        <v>3491.27</v>
      </c>
      <c r="J100" s="106" t="n">
        <v>3439.41</v>
      </c>
      <c r="K100" s="106" t="n">
        <v>3535.31</v>
      </c>
      <c r="L100" s="106" t="n">
        <v>3469.38</v>
      </c>
      <c r="M100" s="106" t="n">
        <v>3451.73</v>
      </c>
      <c r="N100" s="106" t="n">
        <v>3438.6</v>
      </c>
      <c r="O100" s="106" t="n">
        <v>3339.54</v>
      </c>
      <c r="P100" s="106" t="n">
        <v>3498.4</v>
      </c>
      <c r="Q100" s="106" t="n">
        <v>3433.5</v>
      </c>
      <c r="R100" s="106" t="n">
        <v>3527.19</v>
      </c>
      <c r="S100" s="106" t="n">
        <v>3568</v>
      </c>
      <c r="T100" s="106" t="n">
        <v>3366.47</v>
      </c>
      <c r="U100" s="106" t="n">
        <v>3251.95</v>
      </c>
      <c r="V100" s="106" t="n">
        <v>3204.7</v>
      </c>
      <c r="W100" s="106" t="n">
        <v>3169.63</v>
      </c>
      <c r="X100" s="106" t="n">
        <v>3130.82</v>
      </c>
      <c r="Y100" s="106" t="n">
        <v>3093.86</v>
      </c>
      <c r="AA100" s="58"/>
    </row>
    <row r="101" s="57" customFormat="true" ht="15" hidden="false" customHeight="false" outlineLevel="0" collapsed="false">
      <c r="A101" s="107" t="n">
        <v>20</v>
      </c>
      <c r="B101" s="106" t="n">
        <v>3130.9</v>
      </c>
      <c r="C101" s="106" t="n">
        <v>3120.1</v>
      </c>
      <c r="D101" s="106" t="n">
        <v>3174.39</v>
      </c>
      <c r="E101" s="106" t="n">
        <v>3185.23</v>
      </c>
      <c r="F101" s="106" t="n">
        <v>3218.87</v>
      </c>
      <c r="G101" s="106" t="n">
        <v>3266</v>
      </c>
      <c r="H101" s="106" t="n">
        <v>3334.81</v>
      </c>
      <c r="I101" s="106" t="n">
        <v>3287.6</v>
      </c>
      <c r="J101" s="106" t="n">
        <v>3464.55</v>
      </c>
      <c r="K101" s="106" t="n">
        <v>3484.94</v>
      </c>
      <c r="L101" s="106" t="n">
        <v>3483.41</v>
      </c>
      <c r="M101" s="106" t="n">
        <v>3389.13</v>
      </c>
      <c r="N101" s="106" t="n">
        <v>3407.66</v>
      </c>
      <c r="O101" s="106" t="n">
        <v>3320.81</v>
      </c>
      <c r="P101" s="106" t="n">
        <v>3427.45</v>
      </c>
      <c r="Q101" s="106" t="n">
        <v>3512.13</v>
      </c>
      <c r="R101" s="106" t="n">
        <v>3612.73</v>
      </c>
      <c r="S101" s="106" t="n">
        <v>3650.4</v>
      </c>
      <c r="T101" s="106" t="n">
        <v>3411.68</v>
      </c>
      <c r="U101" s="106" t="n">
        <v>3267.67</v>
      </c>
      <c r="V101" s="106" t="n">
        <v>3217.14</v>
      </c>
      <c r="W101" s="106" t="n">
        <v>3183.42</v>
      </c>
      <c r="X101" s="106" t="n">
        <v>3143.21</v>
      </c>
      <c r="Y101" s="106" t="n">
        <v>3122.38</v>
      </c>
      <c r="AA101" s="58"/>
    </row>
    <row r="102" s="57" customFormat="true" ht="15" hidden="false" customHeight="false" outlineLevel="0" collapsed="false">
      <c r="A102" s="107" t="n">
        <v>21</v>
      </c>
      <c r="B102" s="106" t="n">
        <v>3146.55</v>
      </c>
      <c r="C102" s="106" t="n">
        <v>3178.25</v>
      </c>
      <c r="D102" s="106" t="n">
        <v>3217.89</v>
      </c>
      <c r="E102" s="106" t="n">
        <v>3225.65</v>
      </c>
      <c r="F102" s="106" t="n">
        <v>3252.91</v>
      </c>
      <c r="G102" s="106" t="n">
        <v>3324.43</v>
      </c>
      <c r="H102" s="106" t="n">
        <v>3474.08</v>
      </c>
      <c r="I102" s="106" t="n">
        <v>3647.28</v>
      </c>
      <c r="J102" s="106" t="n">
        <v>3652.27</v>
      </c>
      <c r="K102" s="106" t="n">
        <v>3646.74</v>
      </c>
      <c r="L102" s="106" t="n">
        <v>3643.22</v>
      </c>
      <c r="M102" s="106" t="n">
        <v>3692.36</v>
      </c>
      <c r="N102" s="106" t="n">
        <v>3630.52</v>
      </c>
      <c r="O102" s="106" t="n">
        <v>3632.89</v>
      </c>
      <c r="P102" s="106" t="n">
        <v>3769.53</v>
      </c>
      <c r="Q102" s="106" t="n">
        <v>3802.7</v>
      </c>
      <c r="R102" s="106" t="n">
        <v>3855.17</v>
      </c>
      <c r="S102" s="106" t="n">
        <v>3935.99</v>
      </c>
      <c r="T102" s="106" t="n">
        <v>3661.27</v>
      </c>
      <c r="U102" s="106" t="n">
        <v>3404.38</v>
      </c>
      <c r="V102" s="106" t="n">
        <v>3321.09</v>
      </c>
      <c r="W102" s="106" t="n">
        <v>3247.5</v>
      </c>
      <c r="X102" s="106" t="n">
        <v>3202.76</v>
      </c>
      <c r="Y102" s="106" t="n">
        <v>3186.39</v>
      </c>
      <c r="AA102" s="58"/>
    </row>
    <row r="103" s="57" customFormat="true" ht="15" hidden="false" customHeight="false" outlineLevel="0" collapsed="false">
      <c r="A103" s="107" t="n">
        <v>22</v>
      </c>
      <c r="B103" s="106" t="n">
        <v>3155.09</v>
      </c>
      <c r="C103" s="106" t="n">
        <v>3149.95</v>
      </c>
      <c r="D103" s="106" t="n">
        <v>3225.48</v>
      </c>
      <c r="E103" s="106" t="n">
        <v>3244.39</v>
      </c>
      <c r="F103" s="106" t="n">
        <v>3259.06</v>
      </c>
      <c r="G103" s="106" t="n">
        <v>3338.95</v>
      </c>
      <c r="H103" s="106" t="n">
        <v>3481.08</v>
      </c>
      <c r="I103" s="106" t="n">
        <v>3599.06</v>
      </c>
      <c r="J103" s="106" t="n">
        <v>3611.71</v>
      </c>
      <c r="K103" s="106" t="n">
        <v>3570.27</v>
      </c>
      <c r="L103" s="106" t="n">
        <v>3536.93</v>
      </c>
      <c r="M103" s="106" t="n">
        <v>3522.15</v>
      </c>
      <c r="N103" s="106" t="n">
        <v>3497.22</v>
      </c>
      <c r="O103" s="106" t="n">
        <v>3383.25</v>
      </c>
      <c r="P103" s="106" t="n">
        <v>3484.98</v>
      </c>
      <c r="Q103" s="106" t="n">
        <v>3512.67</v>
      </c>
      <c r="R103" s="106" t="n">
        <v>3591.73</v>
      </c>
      <c r="S103" s="106" t="n">
        <v>3640.96</v>
      </c>
      <c r="T103" s="106" t="n">
        <v>3449.84</v>
      </c>
      <c r="U103" s="106" t="n">
        <v>3369.52</v>
      </c>
      <c r="V103" s="106" t="n">
        <v>3287.9</v>
      </c>
      <c r="W103" s="106" t="n">
        <v>3258.31</v>
      </c>
      <c r="X103" s="106" t="n">
        <v>3243.42</v>
      </c>
      <c r="Y103" s="106" t="n">
        <v>3200.8</v>
      </c>
      <c r="AA103" s="58"/>
    </row>
    <row r="104" s="57" customFormat="true" ht="15" hidden="false" customHeight="false" outlineLevel="0" collapsed="false">
      <c r="A104" s="107" t="n">
        <v>23</v>
      </c>
      <c r="B104" s="106" t="n">
        <v>3200.55</v>
      </c>
      <c r="C104" s="106" t="n">
        <v>3194.03</v>
      </c>
      <c r="D104" s="106" t="n">
        <v>3197.65</v>
      </c>
      <c r="E104" s="106" t="n">
        <v>3191.97</v>
      </c>
      <c r="F104" s="106" t="n">
        <v>3211.41</v>
      </c>
      <c r="G104" s="106" t="n">
        <v>3292.06</v>
      </c>
      <c r="H104" s="106" t="n">
        <v>3407.94</v>
      </c>
      <c r="I104" s="106" t="n">
        <v>3452.62</v>
      </c>
      <c r="J104" s="106" t="n">
        <v>3454.2</v>
      </c>
      <c r="K104" s="106" t="n">
        <v>3453.78</v>
      </c>
      <c r="L104" s="106" t="n">
        <v>3448.67</v>
      </c>
      <c r="M104" s="106" t="n">
        <v>3432.28</v>
      </c>
      <c r="N104" s="106" t="n">
        <v>3410.52</v>
      </c>
      <c r="O104" s="106" t="n">
        <v>3336.35</v>
      </c>
      <c r="P104" s="106" t="n">
        <v>3387.43</v>
      </c>
      <c r="Q104" s="106" t="n">
        <v>3427.75</v>
      </c>
      <c r="R104" s="106" t="n">
        <v>3478.91</v>
      </c>
      <c r="S104" s="106" t="n">
        <v>3576.56</v>
      </c>
      <c r="T104" s="106" t="n">
        <v>3448.02</v>
      </c>
      <c r="U104" s="106" t="n">
        <v>3331.3</v>
      </c>
      <c r="V104" s="106" t="n">
        <v>3283.7</v>
      </c>
      <c r="W104" s="106" t="n">
        <v>3264.56</v>
      </c>
      <c r="X104" s="106" t="n">
        <v>3248.27</v>
      </c>
      <c r="Y104" s="106" t="n">
        <v>3179.51</v>
      </c>
      <c r="AA104" s="58"/>
    </row>
    <row r="105" s="57" customFormat="true" ht="15" hidden="false" customHeight="false" outlineLevel="0" collapsed="false">
      <c r="A105" s="107" t="n">
        <v>24</v>
      </c>
      <c r="B105" s="106" t="n">
        <v>3270.47</v>
      </c>
      <c r="C105" s="106" t="n">
        <v>3256.76</v>
      </c>
      <c r="D105" s="106" t="n">
        <v>3252.63</v>
      </c>
      <c r="E105" s="106" t="n">
        <v>3263.72</v>
      </c>
      <c r="F105" s="106" t="n">
        <v>3278.66</v>
      </c>
      <c r="G105" s="106" t="n">
        <v>3303.12</v>
      </c>
      <c r="H105" s="106" t="n">
        <v>3345.51</v>
      </c>
      <c r="I105" s="106" t="n">
        <v>3359.2</v>
      </c>
      <c r="J105" s="106" t="n">
        <v>3502.16</v>
      </c>
      <c r="K105" s="106" t="n">
        <v>3477.38</v>
      </c>
      <c r="L105" s="106" t="n">
        <v>3452.56</v>
      </c>
      <c r="M105" s="106" t="n">
        <v>3449.46</v>
      </c>
      <c r="N105" s="106" t="n">
        <v>3445.4</v>
      </c>
      <c r="O105" s="106" t="n">
        <v>3371.56</v>
      </c>
      <c r="P105" s="106" t="n">
        <v>3429.54</v>
      </c>
      <c r="Q105" s="106" t="n">
        <v>3471.04</v>
      </c>
      <c r="R105" s="106" t="n">
        <v>3461.3</v>
      </c>
      <c r="S105" s="106" t="n">
        <v>3455.01</v>
      </c>
      <c r="T105" s="106" t="n">
        <v>3453.79</v>
      </c>
      <c r="U105" s="106" t="n">
        <v>3339.53</v>
      </c>
      <c r="V105" s="106" t="n">
        <v>3308.36</v>
      </c>
      <c r="W105" s="106" t="n">
        <v>3275.13</v>
      </c>
      <c r="X105" s="106" t="n">
        <v>3264.01</v>
      </c>
      <c r="Y105" s="106" t="n">
        <v>3213.77</v>
      </c>
      <c r="AA105" s="58"/>
    </row>
    <row r="106" s="57" customFormat="true" ht="15" hidden="false" customHeight="false" outlineLevel="0" collapsed="false">
      <c r="A106" s="107" t="n">
        <v>25</v>
      </c>
      <c r="B106" s="106" t="n">
        <v>3252.37</v>
      </c>
      <c r="C106" s="106" t="n">
        <v>3231.76</v>
      </c>
      <c r="D106" s="106" t="n">
        <v>3212.22</v>
      </c>
      <c r="E106" s="106" t="n">
        <v>3236.1</v>
      </c>
      <c r="F106" s="106" t="n">
        <v>3239.34</v>
      </c>
      <c r="G106" s="106" t="n">
        <v>3256.15</v>
      </c>
      <c r="H106" s="106" t="n">
        <v>3313.14</v>
      </c>
      <c r="I106" s="106" t="n">
        <v>3332.02</v>
      </c>
      <c r="J106" s="106" t="n">
        <v>3416.89</v>
      </c>
      <c r="K106" s="106" t="n">
        <v>3421.31</v>
      </c>
      <c r="L106" s="106" t="n">
        <v>3431.06</v>
      </c>
      <c r="M106" s="106" t="n">
        <v>3416.65</v>
      </c>
      <c r="N106" s="106" t="n">
        <v>3415.12</v>
      </c>
      <c r="O106" s="106" t="n">
        <v>3376.78</v>
      </c>
      <c r="P106" s="106" t="n">
        <v>3413.01</v>
      </c>
      <c r="Q106" s="106" t="n">
        <v>3438.95</v>
      </c>
      <c r="R106" s="106" t="n">
        <v>3442.7</v>
      </c>
      <c r="S106" s="106" t="n">
        <v>3463.67</v>
      </c>
      <c r="T106" s="106" t="n">
        <v>3460.25</v>
      </c>
      <c r="U106" s="106" t="n">
        <v>3363.36</v>
      </c>
      <c r="V106" s="106" t="n">
        <v>3324.46</v>
      </c>
      <c r="W106" s="106" t="n">
        <v>3286.8</v>
      </c>
      <c r="X106" s="106" t="n">
        <v>3257.07</v>
      </c>
      <c r="Y106" s="106" t="n">
        <v>3228.58</v>
      </c>
      <c r="AA106" s="58"/>
    </row>
    <row r="107" s="57" customFormat="true" ht="15" hidden="false" customHeight="false" outlineLevel="0" collapsed="false">
      <c r="A107" s="107" t="n">
        <v>26</v>
      </c>
      <c r="B107" s="106" t="n">
        <v>3152.84</v>
      </c>
      <c r="C107" s="106" t="n">
        <v>3140.92</v>
      </c>
      <c r="D107" s="106" t="n">
        <v>3145.87</v>
      </c>
      <c r="E107" s="106" t="n">
        <v>3184.28</v>
      </c>
      <c r="F107" s="106" t="n">
        <v>3204.95</v>
      </c>
      <c r="G107" s="106" t="n">
        <v>3343.75</v>
      </c>
      <c r="H107" s="106" t="n">
        <v>3434.59</v>
      </c>
      <c r="I107" s="106" t="n">
        <v>3505.33</v>
      </c>
      <c r="J107" s="106" t="n">
        <v>3564.96</v>
      </c>
      <c r="K107" s="106" t="n">
        <v>3533.3</v>
      </c>
      <c r="L107" s="106" t="n">
        <v>3513.08</v>
      </c>
      <c r="M107" s="106" t="n">
        <v>3486.19</v>
      </c>
      <c r="N107" s="106" t="n">
        <v>3480.73</v>
      </c>
      <c r="O107" s="106" t="n">
        <v>3394.55</v>
      </c>
      <c r="P107" s="106" t="n">
        <v>3430.9</v>
      </c>
      <c r="Q107" s="106" t="n">
        <v>3496.86</v>
      </c>
      <c r="R107" s="106" t="n">
        <v>3535.77</v>
      </c>
      <c r="S107" s="106" t="n">
        <v>3606.43</v>
      </c>
      <c r="T107" s="106" t="n">
        <v>3464.71</v>
      </c>
      <c r="U107" s="106" t="n">
        <v>3315.02</v>
      </c>
      <c r="V107" s="106" t="n">
        <v>3216.85</v>
      </c>
      <c r="W107" s="106" t="n">
        <v>3186.47</v>
      </c>
      <c r="X107" s="106" t="n">
        <v>3157.32</v>
      </c>
      <c r="Y107" s="106" t="n">
        <v>3111.75</v>
      </c>
      <c r="AA107" s="58"/>
    </row>
    <row r="108" s="57" customFormat="true" ht="15" hidden="false" customHeight="false" outlineLevel="0" collapsed="false">
      <c r="A108" s="107" t="n">
        <v>27</v>
      </c>
      <c r="B108" s="106" t="n">
        <v>3058.25</v>
      </c>
      <c r="C108" s="106" t="n">
        <v>3065.61</v>
      </c>
      <c r="D108" s="106" t="n">
        <v>3089.03</v>
      </c>
      <c r="E108" s="106" t="n">
        <v>3096.18</v>
      </c>
      <c r="F108" s="106" t="n">
        <v>3277.18</v>
      </c>
      <c r="G108" s="106" t="n">
        <v>3426.53</v>
      </c>
      <c r="H108" s="106" t="n">
        <v>3314.26</v>
      </c>
      <c r="I108" s="106" t="n">
        <v>3320.47</v>
      </c>
      <c r="J108" s="106" t="n">
        <v>3427.5</v>
      </c>
      <c r="K108" s="106" t="n">
        <v>3422.59</v>
      </c>
      <c r="L108" s="106" t="n">
        <v>3426.24</v>
      </c>
      <c r="M108" s="106" t="n">
        <v>3411.48</v>
      </c>
      <c r="N108" s="106" t="n">
        <v>3402</v>
      </c>
      <c r="O108" s="106" t="n">
        <v>3333.96</v>
      </c>
      <c r="P108" s="106" t="n">
        <v>3354.84</v>
      </c>
      <c r="Q108" s="106" t="n">
        <v>3407.53</v>
      </c>
      <c r="R108" s="106" t="n">
        <v>3483.88</v>
      </c>
      <c r="S108" s="106" t="n">
        <v>3562.27</v>
      </c>
      <c r="T108" s="106" t="n">
        <v>3422.29</v>
      </c>
      <c r="U108" s="106" t="n">
        <v>3245.29</v>
      </c>
      <c r="V108" s="106" t="n">
        <v>3183.28</v>
      </c>
      <c r="W108" s="106" t="n">
        <v>3153.3</v>
      </c>
      <c r="X108" s="106" t="n">
        <v>3108.88</v>
      </c>
      <c r="Y108" s="106" t="n">
        <v>3097.15</v>
      </c>
      <c r="AA108" s="58"/>
    </row>
    <row r="109" s="57" customFormat="true" ht="15" hidden="false" customHeight="false" outlineLevel="0" collapsed="false">
      <c r="A109" s="107" t="n">
        <v>28</v>
      </c>
      <c r="B109" s="106" t="n">
        <v>2975.52</v>
      </c>
      <c r="C109" s="106" t="n">
        <v>2987.7</v>
      </c>
      <c r="D109" s="106" t="n">
        <v>3116.93</v>
      </c>
      <c r="E109" s="106" t="n">
        <v>3235.54</v>
      </c>
      <c r="F109" s="106" t="n">
        <v>3263.29</v>
      </c>
      <c r="G109" s="106" t="n">
        <v>3364.45</v>
      </c>
      <c r="H109" s="106" t="n">
        <v>3433.89</v>
      </c>
      <c r="I109" s="106" t="n">
        <v>3470.92</v>
      </c>
      <c r="J109" s="106" t="n">
        <v>3467.71</v>
      </c>
      <c r="K109" s="106" t="n">
        <v>3442.98</v>
      </c>
      <c r="L109" s="106" t="n">
        <v>3438.97</v>
      </c>
      <c r="M109" s="106" t="n">
        <v>3411.36</v>
      </c>
      <c r="N109" s="106" t="n">
        <v>3439.71</v>
      </c>
      <c r="O109" s="106" t="n">
        <v>3423.88</v>
      </c>
      <c r="P109" s="106" t="n">
        <v>3460.91</v>
      </c>
      <c r="Q109" s="106" t="n">
        <v>3462.95</v>
      </c>
      <c r="R109" s="106" t="n">
        <v>3498.57</v>
      </c>
      <c r="S109" s="106" t="n">
        <v>3577.76</v>
      </c>
      <c r="T109" s="106" t="n">
        <v>3506.52</v>
      </c>
      <c r="U109" s="106" t="n">
        <v>3453.81</v>
      </c>
      <c r="V109" s="106" t="n">
        <v>3322.97</v>
      </c>
      <c r="W109" s="106" t="n">
        <v>3231.73</v>
      </c>
      <c r="X109" s="106" t="n">
        <v>3167.39</v>
      </c>
      <c r="Y109" s="106" t="n">
        <v>3082.42</v>
      </c>
      <c r="AA109" s="58"/>
    </row>
    <row r="110" s="57" customFormat="true" ht="15" hidden="false" customHeight="false" outlineLevel="0" collapsed="false">
      <c r="A110" s="107" t="n">
        <v>29</v>
      </c>
      <c r="B110" s="106" t="n">
        <v>3080.43</v>
      </c>
      <c r="C110" s="106" t="n">
        <v>3092.91</v>
      </c>
      <c r="D110" s="106" t="n">
        <v>3232.49</v>
      </c>
      <c r="E110" s="106" t="n">
        <v>3326.36</v>
      </c>
      <c r="F110" s="106" t="n">
        <v>3377.45</v>
      </c>
      <c r="G110" s="106" t="n">
        <v>3462.62</v>
      </c>
      <c r="H110" s="106" t="n">
        <v>3408.45</v>
      </c>
      <c r="I110" s="106" t="n">
        <v>3447.77</v>
      </c>
      <c r="J110" s="106" t="n">
        <v>3541.46</v>
      </c>
      <c r="K110" s="106" t="n">
        <v>3497.3</v>
      </c>
      <c r="L110" s="106" t="n">
        <v>3480.51</v>
      </c>
      <c r="M110" s="106" t="n">
        <v>3446.63</v>
      </c>
      <c r="N110" s="106" t="n">
        <v>3463.15</v>
      </c>
      <c r="O110" s="106" t="n">
        <v>3429.31</v>
      </c>
      <c r="P110" s="106" t="n">
        <v>3468.24</v>
      </c>
      <c r="Q110" s="106" t="n">
        <v>3470.65</v>
      </c>
      <c r="R110" s="106" t="n">
        <v>3518.25</v>
      </c>
      <c r="S110" s="106" t="n">
        <v>3584.81</v>
      </c>
      <c r="T110" s="106" t="n">
        <v>3450.51</v>
      </c>
      <c r="U110" s="106" t="n">
        <v>3351.88</v>
      </c>
      <c r="V110" s="106" t="n">
        <v>3236.88</v>
      </c>
      <c r="W110" s="106" t="n">
        <v>3150.92</v>
      </c>
      <c r="X110" s="106" t="n">
        <v>3116.68</v>
      </c>
      <c r="Y110" s="106" t="n">
        <v>3092.02</v>
      </c>
      <c r="AA110" s="58"/>
    </row>
    <row r="111" s="57" customFormat="true" ht="15" hidden="false" customHeight="false" outlineLevel="0" collapsed="false">
      <c r="A111" s="107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AA111" s="58"/>
    </row>
    <row r="112" s="58" customFormat="true" ht="15" hidden="false" customHeight="false" outlineLevel="0" collapsed="false">
      <c r="A112" s="107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57"/>
    </row>
    <row r="114" s="57" customFormat="true" ht="24" hidden="false" customHeight="true" outlineLevel="0" collapsed="false">
      <c r="A114" s="101"/>
      <c r="B114" s="102" t="s">
        <v>117</v>
      </c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AA114" s="58"/>
    </row>
    <row r="115" s="57" customFormat="true" ht="26.25" hidden="false" customHeight="false" outlineLevel="0" collapsed="false">
      <c r="A115" s="103" t="s">
        <v>92</v>
      </c>
      <c r="B115" s="102" t="s">
        <v>93</v>
      </c>
      <c r="C115" s="102" t="s">
        <v>94</v>
      </c>
      <c r="D115" s="102" t="s">
        <v>95</v>
      </c>
      <c r="E115" s="102" t="s">
        <v>96</v>
      </c>
      <c r="F115" s="102" t="s">
        <v>97</v>
      </c>
      <c r="G115" s="102" t="s">
        <v>98</v>
      </c>
      <c r="H115" s="102" t="s">
        <v>99</v>
      </c>
      <c r="I115" s="102" t="s">
        <v>100</v>
      </c>
      <c r="J115" s="102" t="s">
        <v>101</v>
      </c>
      <c r="K115" s="102" t="s">
        <v>102</v>
      </c>
      <c r="L115" s="102" t="s">
        <v>103</v>
      </c>
      <c r="M115" s="102" t="s">
        <v>104</v>
      </c>
      <c r="N115" s="102" t="s">
        <v>105</v>
      </c>
      <c r="O115" s="102" t="s">
        <v>106</v>
      </c>
      <c r="P115" s="102" t="s">
        <v>107</v>
      </c>
      <c r="Q115" s="102" t="s">
        <v>108</v>
      </c>
      <c r="R115" s="102" t="s">
        <v>109</v>
      </c>
      <c r="S115" s="102" t="s">
        <v>110</v>
      </c>
      <c r="T115" s="102" t="s">
        <v>111</v>
      </c>
      <c r="U115" s="102" t="s">
        <v>112</v>
      </c>
      <c r="V115" s="102" t="s">
        <v>113</v>
      </c>
      <c r="W115" s="102" t="s">
        <v>114</v>
      </c>
      <c r="X115" s="102" t="s">
        <v>115</v>
      </c>
      <c r="Y115" s="102" t="s">
        <v>116</v>
      </c>
      <c r="AA115" s="58"/>
    </row>
    <row r="116" s="57" customFormat="true" ht="15" hidden="false" customHeight="false" outlineLevel="0" collapsed="false">
      <c r="A116" s="107" t="n">
        <v>1</v>
      </c>
      <c r="B116" s="106" t="n">
        <v>3919.17</v>
      </c>
      <c r="C116" s="106" t="n">
        <v>3908.48</v>
      </c>
      <c r="D116" s="106" t="n">
        <v>3941.78</v>
      </c>
      <c r="E116" s="106" t="n">
        <v>3963.55</v>
      </c>
      <c r="F116" s="106" t="n">
        <v>3977.47</v>
      </c>
      <c r="G116" s="106" t="n">
        <v>4061.7</v>
      </c>
      <c r="H116" s="106" t="n">
        <v>4146.9</v>
      </c>
      <c r="I116" s="106" t="n">
        <v>4231.01</v>
      </c>
      <c r="J116" s="106" t="n">
        <v>4236.38</v>
      </c>
      <c r="K116" s="106" t="n">
        <v>4306.92</v>
      </c>
      <c r="L116" s="106" t="n">
        <v>4303.83</v>
      </c>
      <c r="M116" s="106" t="n">
        <v>4271.24</v>
      </c>
      <c r="N116" s="106" t="n">
        <v>4272.18</v>
      </c>
      <c r="O116" s="106" t="n">
        <v>4307.35</v>
      </c>
      <c r="P116" s="106" t="n">
        <v>4327.31</v>
      </c>
      <c r="Q116" s="106" t="n">
        <v>4325.32</v>
      </c>
      <c r="R116" s="106" t="n">
        <v>4317.74</v>
      </c>
      <c r="S116" s="106" t="n">
        <v>4272.65</v>
      </c>
      <c r="T116" s="106" t="n">
        <v>4147.55</v>
      </c>
      <c r="U116" s="106" t="n">
        <v>4050.38</v>
      </c>
      <c r="V116" s="106" t="n">
        <v>3976.63</v>
      </c>
      <c r="W116" s="106" t="n">
        <v>3959.4</v>
      </c>
      <c r="X116" s="106" t="n">
        <v>3929.87</v>
      </c>
      <c r="Y116" s="106" t="n">
        <v>3911.7</v>
      </c>
      <c r="Z116" s="57" t="n">
        <v>4</v>
      </c>
      <c r="AA116" s="58"/>
    </row>
    <row r="117" s="57" customFormat="true" ht="15" hidden="false" customHeight="false" outlineLevel="0" collapsed="false">
      <c r="A117" s="107" t="n">
        <v>2</v>
      </c>
      <c r="B117" s="106" t="n">
        <v>3920.65</v>
      </c>
      <c r="C117" s="106" t="n">
        <v>3920.21</v>
      </c>
      <c r="D117" s="106" t="n">
        <v>3946.92</v>
      </c>
      <c r="E117" s="106" t="n">
        <v>3976.61</v>
      </c>
      <c r="F117" s="106" t="n">
        <v>3997.62</v>
      </c>
      <c r="G117" s="106" t="n">
        <v>4069.67</v>
      </c>
      <c r="H117" s="106" t="n">
        <v>4151.17</v>
      </c>
      <c r="I117" s="106" t="n">
        <v>4260.4</v>
      </c>
      <c r="J117" s="106" t="n">
        <v>4289.19</v>
      </c>
      <c r="K117" s="106" t="n">
        <v>4268.73</v>
      </c>
      <c r="L117" s="106" t="n">
        <v>4259.49</v>
      </c>
      <c r="M117" s="106" t="n">
        <v>4225.56</v>
      </c>
      <c r="N117" s="106" t="n">
        <v>4238.84</v>
      </c>
      <c r="O117" s="106" t="n">
        <v>4250.56</v>
      </c>
      <c r="P117" s="106" t="n">
        <v>4272.34</v>
      </c>
      <c r="Q117" s="106" t="n">
        <v>4320.85</v>
      </c>
      <c r="R117" s="106" t="n">
        <v>4303.06</v>
      </c>
      <c r="S117" s="106" t="n">
        <v>4287.47</v>
      </c>
      <c r="T117" s="106" t="n">
        <v>4208.17</v>
      </c>
      <c r="U117" s="106" t="n">
        <v>4133.14</v>
      </c>
      <c r="V117" s="106" t="n">
        <v>4035.34</v>
      </c>
      <c r="W117" s="106" t="n">
        <v>3999.02</v>
      </c>
      <c r="X117" s="106" t="n">
        <v>3992.35</v>
      </c>
      <c r="Y117" s="106" t="n">
        <v>3959.81</v>
      </c>
      <c r="AA117" s="58"/>
    </row>
    <row r="118" s="57" customFormat="true" ht="15" hidden="false" customHeight="false" outlineLevel="0" collapsed="false">
      <c r="A118" s="107" t="n">
        <v>3</v>
      </c>
      <c r="B118" s="106" t="n">
        <v>3977.46</v>
      </c>
      <c r="C118" s="106" t="n">
        <v>3969.79</v>
      </c>
      <c r="D118" s="106" t="n">
        <v>3915.93</v>
      </c>
      <c r="E118" s="106" t="n">
        <v>3943.94</v>
      </c>
      <c r="F118" s="106" t="n">
        <v>4000.19</v>
      </c>
      <c r="G118" s="106" t="n">
        <v>4151.89</v>
      </c>
      <c r="H118" s="106" t="n">
        <v>4267.19</v>
      </c>
      <c r="I118" s="106" t="n">
        <v>4342.24</v>
      </c>
      <c r="J118" s="106" t="n">
        <v>4366.15</v>
      </c>
      <c r="K118" s="106" t="n">
        <v>4397.8</v>
      </c>
      <c r="L118" s="106" t="n">
        <v>4391.35</v>
      </c>
      <c r="M118" s="106" t="n">
        <v>4366.96</v>
      </c>
      <c r="N118" s="106" t="n">
        <v>4357.49</v>
      </c>
      <c r="O118" s="106" t="n">
        <v>4361.97</v>
      </c>
      <c r="P118" s="106" t="n">
        <v>4380.13</v>
      </c>
      <c r="Q118" s="106" t="n">
        <v>4641.45</v>
      </c>
      <c r="R118" s="106" t="n">
        <v>4563.89</v>
      </c>
      <c r="S118" s="106" t="n">
        <v>4459.44</v>
      </c>
      <c r="T118" s="106" t="n">
        <v>4277.42</v>
      </c>
      <c r="U118" s="106" t="n">
        <v>4151.43</v>
      </c>
      <c r="V118" s="106" t="n">
        <v>4026.27</v>
      </c>
      <c r="W118" s="106" t="n">
        <v>3950.42</v>
      </c>
      <c r="X118" s="106" t="n">
        <v>3926.44</v>
      </c>
      <c r="Y118" s="106" t="n">
        <v>3883.33</v>
      </c>
      <c r="AA118" s="58"/>
    </row>
    <row r="119" s="57" customFormat="true" ht="15" hidden="false" customHeight="false" outlineLevel="0" collapsed="false">
      <c r="A119" s="107" t="n">
        <v>4</v>
      </c>
      <c r="B119" s="106" t="n">
        <v>3946.52</v>
      </c>
      <c r="C119" s="106" t="n">
        <v>3927.38</v>
      </c>
      <c r="D119" s="106" t="n">
        <v>3909.7</v>
      </c>
      <c r="E119" s="106" t="n">
        <v>3925.39</v>
      </c>
      <c r="F119" s="106" t="n">
        <v>3940.1</v>
      </c>
      <c r="G119" s="106" t="n">
        <v>3968.54</v>
      </c>
      <c r="H119" s="106" t="n">
        <v>4085.99</v>
      </c>
      <c r="I119" s="106" t="n">
        <v>4246.77</v>
      </c>
      <c r="J119" s="106" t="n">
        <v>4263.15</v>
      </c>
      <c r="K119" s="106" t="n">
        <v>4300.25</v>
      </c>
      <c r="L119" s="106" t="n">
        <v>4305.53</v>
      </c>
      <c r="M119" s="106" t="n">
        <v>4318.34</v>
      </c>
      <c r="N119" s="106" t="n">
        <v>4313.16</v>
      </c>
      <c r="O119" s="106" t="n">
        <v>4337.49</v>
      </c>
      <c r="P119" s="106" t="n">
        <v>4411.71</v>
      </c>
      <c r="Q119" s="106" t="n">
        <v>4725.27</v>
      </c>
      <c r="R119" s="106" t="n">
        <v>4637.22</v>
      </c>
      <c r="S119" s="106" t="n">
        <v>4519.65</v>
      </c>
      <c r="T119" s="106" t="n">
        <v>4252.76</v>
      </c>
      <c r="U119" s="106" t="n">
        <v>4114.13</v>
      </c>
      <c r="V119" s="106" t="n">
        <v>4022.27</v>
      </c>
      <c r="W119" s="106" t="n">
        <v>3977.84</v>
      </c>
      <c r="X119" s="106" t="n">
        <v>3947.95</v>
      </c>
      <c r="Y119" s="106" t="n">
        <v>3907.33</v>
      </c>
      <c r="AA119" s="58"/>
    </row>
    <row r="120" s="57" customFormat="true" ht="15" hidden="false" customHeight="false" outlineLevel="0" collapsed="false">
      <c r="A120" s="107" t="n">
        <v>5</v>
      </c>
      <c r="B120" s="106" t="n">
        <v>3937.79</v>
      </c>
      <c r="C120" s="106" t="n">
        <v>3922.98</v>
      </c>
      <c r="D120" s="106" t="n">
        <v>3946.04</v>
      </c>
      <c r="E120" s="106" t="n">
        <v>4124.25</v>
      </c>
      <c r="F120" s="106" t="n">
        <v>4156.65</v>
      </c>
      <c r="G120" s="106" t="n">
        <v>4250.6</v>
      </c>
      <c r="H120" s="106" t="n">
        <v>4264.73</v>
      </c>
      <c r="I120" s="106" t="n">
        <v>4262.66</v>
      </c>
      <c r="J120" s="106" t="n">
        <v>4266.82</v>
      </c>
      <c r="K120" s="106" t="n">
        <v>4261.49</v>
      </c>
      <c r="L120" s="106" t="n">
        <v>4256.11</v>
      </c>
      <c r="M120" s="106" t="n">
        <v>4252.12</v>
      </c>
      <c r="N120" s="106" t="n">
        <v>4255.58</v>
      </c>
      <c r="O120" s="106" t="n">
        <v>4271.47</v>
      </c>
      <c r="P120" s="106" t="n">
        <v>4279.96</v>
      </c>
      <c r="Q120" s="106" t="n">
        <v>4383.23</v>
      </c>
      <c r="R120" s="106" t="n">
        <v>4346.12</v>
      </c>
      <c r="S120" s="106" t="n">
        <v>4246.48</v>
      </c>
      <c r="T120" s="106" t="n">
        <v>4208.17</v>
      </c>
      <c r="U120" s="106" t="n">
        <v>4095.17</v>
      </c>
      <c r="V120" s="106" t="n">
        <v>3967.91</v>
      </c>
      <c r="W120" s="106" t="n">
        <v>3941.18</v>
      </c>
      <c r="X120" s="106" t="n">
        <v>3890.46</v>
      </c>
      <c r="Y120" s="106" t="n">
        <v>3805.13</v>
      </c>
      <c r="AA120" s="58"/>
    </row>
    <row r="121" s="57" customFormat="true" ht="15" hidden="false" customHeight="false" outlineLevel="0" collapsed="false">
      <c r="A121" s="107" t="n">
        <v>6</v>
      </c>
      <c r="B121" s="106" t="n">
        <v>3894.82</v>
      </c>
      <c r="C121" s="106" t="n">
        <v>3898.79</v>
      </c>
      <c r="D121" s="106" t="n">
        <v>3936.73</v>
      </c>
      <c r="E121" s="106" t="n">
        <v>3952.86</v>
      </c>
      <c r="F121" s="106" t="n">
        <v>4080.36</v>
      </c>
      <c r="G121" s="106" t="n">
        <v>4053.36</v>
      </c>
      <c r="H121" s="106" t="n">
        <v>4109.6</v>
      </c>
      <c r="I121" s="106" t="n">
        <v>4097.33</v>
      </c>
      <c r="J121" s="106" t="n">
        <v>4247.08</v>
      </c>
      <c r="K121" s="106" t="n">
        <v>4235.65</v>
      </c>
      <c r="L121" s="106" t="n">
        <v>4213.27</v>
      </c>
      <c r="M121" s="106" t="n">
        <v>4104.62</v>
      </c>
      <c r="N121" s="106" t="n">
        <v>4103.45</v>
      </c>
      <c r="O121" s="106" t="n">
        <v>4258.36</v>
      </c>
      <c r="P121" s="106" t="n">
        <v>4225.54</v>
      </c>
      <c r="Q121" s="106" t="n">
        <v>4272.96</v>
      </c>
      <c r="R121" s="106" t="n">
        <v>4253.23</v>
      </c>
      <c r="S121" s="106" t="n">
        <v>4204.28</v>
      </c>
      <c r="T121" s="106" t="n">
        <v>4107.04</v>
      </c>
      <c r="U121" s="106" t="n">
        <v>4057.88</v>
      </c>
      <c r="V121" s="106" t="n">
        <v>3939.85</v>
      </c>
      <c r="W121" s="106" t="n">
        <v>3930.07</v>
      </c>
      <c r="X121" s="106" t="n">
        <v>3891.76</v>
      </c>
      <c r="Y121" s="106" t="n">
        <v>3820.17</v>
      </c>
      <c r="AA121" s="58"/>
    </row>
    <row r="122" s="57" customFormat="true" ht="15" hidden="false" customHeight="false" outlineLevel="0" collapsed="false">
      <c r="A122" s="107" t="n">
        <v>7</v>
      </c>
      <c r="B122" s="106" t="n">
        <v>3863.86</v>
      </c>
      <c r="C122" s="106" t="n">
        <v>3863.65</v>
      </c>
      <c r="D122" s="106" t="n">
        <v>3892.26</v>
      </c>
      <c r="E122" s="106" t="n">
        <v>3915.83</v>
      </c>
      <c r="F122" s="106" t="n">
        <v>3925.52</v>
      </c>
      <c r="G122" s="106" t="n">
        <v>3968.25</v>
      </c>
      <c r="H122" s="106" t="n">
        <v>3990.01</v>
      </c>
      <c r="I122" s="106" t="n">
        <v>3991.61</v>
      </c>
      <c r="J122" s="106" t="n">
        <v>4024.92</v>
      </c>
      <c r="K122" s="106" t="n">
        <v>4018.79</v>
      </c>
      <c r="L122" s="106" t="n">
        <v>4054.51</v>
      </c>
      <c r="M122" s="106" t="n">
        <v>3991.81</v>
      </c>
      <c r="N122" s="106" t="n">
        <v>3986.46</v>
      </c>
      <c r="O122" s="106" t="n">
        <v>4238.09</v>
      </c>
      <c r="P122" s="106" t="n">
        <v>4351.14</v>
      </c>
      <c r="Q122" s="106" t="n">
        <v>4367.63</v>
      </c>
      <c r="R122" s="106" t="n">
        <v>4125.14</v>
      </c>
      <c r="S122" s="106" t="n">
        <v>4262.25</v>
      </c>
      <c r="T122" s="106" t="n">
        <v>4052.43</v>
      </c>
      <c r="U122" s="106" t="n">
        <v>3987.56</v>
      </c>
      <c r="V122" s="106" t="n">
        <v>3945.44</v>
      </c>
      <c r="W122" s="106" t="n">
        <v>3929.97</v>
      </c>
      <c r="X122" s="106" t="n">
        <v>3904.61</v>
      </c>
      <c r="Y122" s="106" t="n">
        <v>3870.2</v>
      </c>
      <c r="AA122" s="58"/>
    </row>
    <row r="123" s="57" customFormat="true" ht="15" hidden="false" customHeight="false" outlineLevel="0" collapsed="false">
      <c r="A123" s="107" t="n">
        <v>8</v>
      </c>
      <c r="B123" s="106" t="n">
        <v>3948.38</v>
      </c>
      <c r="C123" s="106" t="n">
        <v>3949.73</v>
      </c>
      <c r="D123" s="106" t="n">
        <v>3967.39</v>
      </c>
      <c r="E123" s="106" t="n">
        <v>3994.78</v>
      </c>
      <c r="F123" s="106" t="n">
        <v>4011.26</v>
      </c>
      <c r="G123" s="106" t="n">
        <v>4040.1</v>
      </c>
      <c r="H123" s="106" t="n">
        <v>4173.48</v>
      </c>
      <c r="I123" s="106" t="n">
        <v>4096.32</v>
      </c>
      <c r="J123" s="106" t="n">
        <v>4125.04</v>
      </c>
      <c r="K123" s="106" t="n">
        <v>4185.22</v>
      </c>
      <c r="L123" s="106" t="n">
        <v>4165.35</v>
      </c>
      <c r="M123" s="106" t="n">
        <v>4169.71</v>
      </c>
      <c r="N123" s="106" t="n">
        <v>4112.98</v>
      </c>
      <c r="O123" s="106" t="n">
        <v>4128.43</v>
      </c>
      <c r="P123" s="106" t="n">
        <v>4156.4</v>
      </c>
      <c r="Q123" s="106" t="n">
        <v>4331.41</v>
      </c>
      <c r="R123" s="106" t="n">
        <v>4313.76</v>
      </c>
      <c r="S123" s="106" t="n">
        <v>4243.32</v>
      </c>
      <c r="T123" s="106" t="n">
        <v>4164.74</v>
      </c>
      <c r="U123" s="106" t="n">
        <v>4097.89</v>
      </c>
      <c r="V123" s="106" t="n">
        <v>4056.68</v>
      </c>
      <c r="W123" s="106" t="n">
        <v>4022.58</v>
      </c>
      <c r="X123" s="106" t="n">
        <v>4010.68</v>
      </c>
      <c r="Y123" s="106" t="n">
        <v>3970.51</v>
      </c>
      <c r="AA123" s="58"/>
    </row>
    <row r="124" s="57" customFormat="true" ht="15" hidden="false" customHeight="false" outlineLevel="0" collapsed="false">
      <c r="A124" s="107" t="n">
        <v>9</v>
      </c>
      <c r="B124" s="106" t="n">
        <v>3952.46</v>
      </c>
      <c r="C124" s="106" t="n">
        <v>3948.93</v>
      </c>
      <c r="D124" s="106" t="n">
        <v>3966.15</v>
      </c>
      <c r="E124" s="106" t="n">
        <v>3985.66</v>
      </c>
      <c r="F124" s="106" t="n">
        <v>4116.11</v>
      </c>
      <c r="G124" s="106" t="n">
        <v>4016.53</v>
      </c>
      <c r="H124" s="106" t="n">
        <v>4044.85</v>
      </c>
      <c r="I124" s="106" t="n">
        <v>4046.41</v>
      </c>
      <c r="J124" s="106" t="n">
        <v>4064.89</v>
      </c>
      <c r="K124" s="106" t="n">
        <v>4088.71</v>
      </c>
      <c r="L124" s="106" t="n">
        <v>4080.98</v>
      </c>
      <c r="M124" s="106" t="n">
        <v>4081.53</v>
      </c>
      <c r="N124" s="106" t="n">
        <v>4039.79</v>
      </c>
      <c r="O124" s="106" t="n">
        <v>4041.85</v>
      </c>
      <c r="P124" s="106" t="n">
        <v>4067.71</v>
      </c>
      <c r="Q124" s="106" t="n">
        <v>4099.1</v>
      </c>
      <c r="R124" s="106" t="n">
        <v>4153.59</v>
      </c>
      <c r="S124" s="106" t="n">
        <v>4155.38</v>
      </c>
      <c r="T124" s="106" t="n">
        <v>4080.55</v>
      </c>
      <c r="U124" s="106" t="n">
        <v>4076.24</v>
      </c>
      <c r="V124" s="106" t="n">
        <v>4030.1</v>
      </c>
      <c r="W124" s="106" t="n">
        <v>4015.15</v>
      </c>
      <c r="X124" s="106" t="n">
        <v>3992.77</v>
      </c>
      <c r="Y124" s="106" t="n">
        <v>3977.15</v>
      </c>
      <c r="AA124" s="58"/>
    </row>
    <row r="125" s="57" customFormat="true" ht="15" hidden="false" customHeight="false" outlineLevel="0" collapsed="false">
      <c r="A125" s="107" t="n">
        <v>10</v>
      </c>
      <c r="B125" s="106" t="n">
        <v>3964.35</v>
      </c>
      <c r="C125" s="106" t="n">
        <v>3949.04</v>
      </c>
      <c r="D125" s="106" t="n">
        <v>3949.48</v>
      </c>
      <c r="E125" s="106" t="n">
        <v>3959.85</v>
      </c>
      <c r="F125" s="106" t="n">
        <v>3967.59</v>
      </c>
      <c r="G125" s="106" t="n">
        <v>4124.78</v>
      </c>
      <c r="H125" s="106" t="n">
        <v>4106.86</v>
      </c>
      <c r="I125" s="106" t="n">
        <v>4193.58</v>
      </c>
      <c r="J125" s="106" t="n">
        <v>4212.77</v>
      </c>
      <c r="K125" s="106" t="n">
        <v>4169.74</v>
      </c>
      <c r="L125" s="106" t="n">
        <v>4168.71</v>
      </c>
      <c r="M125" s="106" t="n">
        <v>4167.64</v>
      </c>
      <c r="N125" s="106" t="n">
        <v>4096.61</v>
      </c>
      <c r="O125" s="106" t="n">
        <v>4109.42</v>
      </c>
      <c r="P125" s="106" t="n">
        <v>4154.55</v>
      </c>
      <c r="Q125" s="106" t="n">
        <v>4198.13</v>
      </c>
      <c r="R125" s="106" t="n">
        <v>4253.98</v>
      </c>
      <c r="S125" s="106" t="n">
        <v>4225.61</v>
      </c>
      <c r="T125" s="106" t="n">
        <v>4126.58</v>
      </c>
      <c r="U125" s="106" t="n">
        <v>4062.05</v>
      </c>
      <c r="V125" s="106" t="n">
        <v>4019.33</v>
      </c>
      <c r="W125" s="106" t="n">
        <v>3996.77</v>
      </c>
      <c r="X125" s="106" t="n">
        <v>3978.65</v>
      </c>
      <c r="Y125" s="106" t="n">
        <v>3959.67</v>
      </c>
      <c r="AA125" s="58"/>
    </row>
    <row r="126" s="57" customFormat="true" ht="15" hidden="false" customHeight="false" outlineLevel="0" collapsed="false">
      <c r="A126" s="107" t="n">
        <v>11</v>
      </c>
      <c r="B126" s="106" t="n">
        <v>3964.07</v>
      </c>
      <c r="C126" s="106" t="n">
        <v>3941.99</v>
      </c>
      <c r="D126" s="106" t="n">
        <v>3939.69</v>
      </c>
      <c r="E126" s="106" t="n">
        <v>3950.3</v>
      </c>
      <c r="F126" s="106" t="n">
        <v>3956.85</v>
      </c>
      <c r="G126" s="106" t="n">
        <v>3990.98</v>
      </c>
      <c r="H126" s="106" t="n">
        <v>4068.65</v>
      </c>
      <c r="I126" s="106" t="n">
        <v>4091.19</v>
      </c>
      <c r="J126" s="106" t="n">
        <v>4165.17</v>
      </c>
      <c r="K126" s="106" t="n">
        <v>4182.77</v>
      </c>
      <c r="L126" s="106" t="n">
        <v>4195.33</v>
      </c>
      <c r="M126" s="106" t="n">
        <v>4187.77</v>
      </c>
      <c r="N126" s="106" t="n">
        <v>4120.11</v>
      </c>
      <c r="O126" s="106" t="n">
        <v>4172.93</v>
      </c>
      <c r="P126" s="106" t="n">
        <v>4200.39</v>
      </c>
      <c r="Q126" s="106" t="n">
        <v>4405.09</v>
      </c>
      <c r="R126" s="106" t="n">
        <v>4507.01</v>
      </c>
      <c r="S126" s="106" t="n">
        <v>4477.86</v>
      </c>
      <c r="T126" s="106" t="n">
        <v>4222.33</v>
      </c>
      <c r="U126" s="106" t="n">
        <v>4121.44</v>
      </c>
      <c r="V126" s="106" t="n">
        <v>4053.61</v>
      </c>
      <c r="W126" s="106" t="n">
        <v>4011.99</v>
      </c>
      <c r="X126" s="106" t="n">
        <v>4005.58</v>
      </c>
      <c r="Y126" s="106" t="n">
        <v>3969.36</v>
      </c>
      <c r="AA126" s="58"/>
    </row>
    <row r="127" s="57" customFormat="true" ht="15" hidden="false" customHeight="false" outlineLevel="0" collapsed="false">
      <c r="A127" s="107" t="n">
        <v>12</v>
      </c>
      <c r="B127" s="106" t="n">
        <v>3952.74</v>
      </c>
      <c r="C127" s="106" t="n">
        <v>3931.93</v>
      </c>
      <c r="D127" s="106" t="n">
        <v>3957.03</v>
      </c>
      <c r="E127" s="106" t="n">
        <v>4015.82</v>
      </c>
      <c r="F127" s="106" t="n">
        <v>4096.69</v>
      </c>
      <c r="G127" s="106" t="n">
        <v>4168.18</v>
      </c>
      <c r="H127" s="106" t="n">
        <v>4261.22</v>
      </c>
      <c r="I127" s="106" t="n">
        <v>4245.84</v>
      </c>
      <c r="J127" s="106" t="n">
        <v>4175.59</v>
      </c>
      <c r="K127" s="106" t="n">
        <v>4212.58</v>
      </c>
      <c r="L127" s="106" t="n">
        <v>4197.9</v>
      </c>
      <c r="M127" s="106" t="n">
        <v>4193.04</v>
      </c>
      <c r="N127" s="106" t="n">
        <v>4151.93</v>
      </c>
      <c r="O127" s="106" t="n">
        <v>4170.06</v>
      </c>
      <c r="P127" s="106" t="n">
        <v>4210.85</v>
      </c>
      <c r="Q127" s="106" t="n">
        <v>4259.15</v>
      </c>
      <c r="R127" s="106" t="n">
        <v>4362.36</v>
      </c>
      <c r="S127" s="106" t="n">
        <v>4277.78</v>
      </c>
      <c r="T127" s="106" t="n">
        <v>4160.58</v>
      </c>
      <c r="U127" s="106" t="n">
        <v>4094.86</v>
      </c>
      <c r="V127" s="106" t="n">
        <v>3999.73</v>
      </c>
      <c r="W127" s="106" t="n">
        <v>3970.75</v>
      </c>
      <c r="X127" s="106" t="n">
        <v>3957.26</v>
      </c>
      <c r="Y127" s="106" t="n">
        <v>3934.96</v>
      </c>
      <c r="AA127" s="58"/>
    </row>
    <row r="128" s="57" customFormat="true" ht="15" hidden="false" customHeight="false" outlineLevel="0" collapsed="false">
      <c r="A128" s="107" t="n">
        <v>13</v>
      </c>
      <c r="B128" s="106" t="n">
        <v>4048.11</v>
      </c>
      <c r="C128" s="106" t="n">
        <v>4056.84</v>
      </c>
      <c r="D128" s="106" t="n">
        <v>4177.04</v>
      </c>
      <c r="E128" s="106" t="n">
        <v>4174.17</v>
      </c>
      <c r="F128" s="106" t="n">
        <v>4142.32</v>
      </c>
      <c r="G128" s="106" t="n">
        <v>4145.71</v>
      </c>
      <c r="H128" s="106" t="n">
        <v>4193.7</v>
      </c>
      <c r="I128" s="106" t="n">
        <v>4284.13</v>
      </c>
      <c r="J128" s="106" t="n">
        <v>4278.03</v>
      </c>
      <c r="K128" s="106" t="n">
        <v>4303.47</v>
      </c>
      <c r="L128" s="106" t="n">
        <v>4273.43</v>
      </c>
      <c r="M128" s="106" t="n">
        <v>4288.42</v>
      </c>
      <c r="N128" s="106" t="n">
        <v>4236.59</v>
      </c>
      <c r="O128" s="106" t="n">
        <v>4290.36</v>
      </c>
      <c r="P128" s="106" t="n">
        <v>4312.54</v>
      </c>
      <c r="Q128" s="106" t="n">
        <v>4776.17</v>
      </c>
      <c r="R128" s="106" t="n">
        <v>4446.57</v>
      </c>
      <c r="S128" s="106" t="n">
        <v>4775.85</v>
      </c>
      <c r="T128" s="106" t="n">
        <v>4273.07</v>
      </c>
      <c r="U128" s="106" t="n">
        <v>4170.68</v>
      </c>
      <c r="V128" s="106" t="n">
        <v>4124.59</v>
      </c>
      <c r="W128" s="106" t="n">
        <v>4096.52</v>
      </c>
      <c r="X128" s="106" t="n">
        <v>4055.39</v>
      </c>
      <c r="Y128" s="106" t="n">
        <v>4055.51</v>
      </c>
      <c r="AA128" s="58"/>
    </row>
    <row r="129" s="57" customFormat="true" ht="15" hidden="false" customHeight="false" outlineLevel="0" collapsed="false">
      <c r="A129" s="107" t="n">
        <v>14</v>
      </c>
      <c r="B129" s="106" t="n">
        <v>3985.86</v>
      </c>
      <c r="C129" s="106" t="n">
        <v>3993.61</v>
      </c>
      <c r="D129" s="106" t="n">
        <v>4015.18</v>
      </c>
      <c r="E129" s="106" t="n">
        <v>4019.6</v>
      </c>
      <c r="F129" s="106" t="n">
        <v>4033.93</v>
      </c>
      <c r="G129" s="106" t="n">
        <v>4081.61</v>
      </c>
      <c r="H129" s="106" t="n">
        <v>4136.59</v>
      </c>
      <c r="I129" s="106" t="n">
        <v>4207.53</v>
      </c>
      <c r="J129" s="106" t="n">
        <v>4185.61</v>
      </c>
      <c r="K129" s="106" t="n">
        <v>4247.19</v>
      </c>
      <c r="L129" s="106" t="n">
        <v>4212.79</v>
      </c>
      <c r="M129" s="106" t="n">
        <v>4211.53</v>
      </c>
      <c r="N129" s="106" t="n">
        <v>4198.72</v>
      </c>
      <c r="O129" s="106" t="n">
        <v>4163.4</v>
      </c>
      <c r="P129" s="106" t="n">
        <v>4198.18</v>
      </c>
      <c r="Q129" s="106" t="n">
        <v>4314.49</v>
      </c>
      <c r="R129" s="106" t="n">
        <v>4266.47</v>
      </c>
      <c r="S129" s="106" t="n">
        <v>4320.03</v>
      </c>
      <c r="T129" s="106" t="n">
        <v>4185.09</v>
      </c>
      <c r="U129" s="106" t="n">
        <v>4116.97</v>
      </c>
      <c r="V129" s="106" t="n">
        <v>4067.32</v>
      </c>
      <c r="W129" s="106" t="n">
        <v>4041.99</v>
      </c>
      <c r="X129" s="106" t="n">
        <v>4017.5</v>
      </c>
      <c r="Y129" s="106" t="n">
        <v>3978.75</v>
      </c>
      <c r="AA129" s="58"/>
    </row>
    <row r="130" s="57" customFormat="true" ht="15" hidden="false" customHeight="false" outlineLevel="0" collapsed="false">
      <c r="A130" s="107" t="n">
        <v>15</v>
      </c>
      <c r="B130" s="106" t="n">
        <v>4016.52</v>
      </c>
      <c r="C130" s="106" t="n">
        <v>4017.11</v>
      </c>
      <c r="D130" s="106" t="n">
        <v>4043.02</v>
      </c>
      <c r="E130" s="106" t="n">
        <v>4050.08</v>
      </c>
      <c r="F130" s="106" t="n">
        <v>4103.82</v>
      </c>
      <c r="G130" s="106" t="n">
        <v>4152.68</v>
      </c>
      <c r="H130" s="106" t="n">
        <v>4190.17</v>
      </c>
      <c r="I130" s="106" t="n">
        <v>4322.15</v>
      </c>
      <c r="J130" s="106" t="n">
        <v>4330.88</v>
      </c>
      <c r="K130" s="106" t="n">
        <v>4310.95</v>
      </c>
      <c r="L130" s="106" t="n">
        <v>4306.01</v>
      </c>
      <c r="M130" s="106" t="n">
        <v>4219.81</v>
      </c>
      <c r="N130" s="106" t="n">
        <v>4257.33</v>
      </c>
      <c r="O130" s="106" t="n">
        <v>4299.89</v>
      </c>
      <c r="P130" s="106" t="n">
        <v>4376.7</v>
      </c>
      <c r="Q130" s="106" t="n">
        <v>4447.73</v>
      </c>
      <c r="R130" s="106" t="n">
        <v>4408.57</v>
      </c>
      <c r="S130" s="106" t="n">
        <v>4322.15</v>
      </c>
      <c r="T130" s="106" t="n">
        <v>4304.82</v>
      </c>
      <c r="U130" s="106" t="n">
        <v>4167.53</v>
      </c>
      <c r="V130" s="106" t="n">
        <v>4121.27</v>
      </c>
      <c r="W130" s="106" t="n">
        <v>4098.28</v>
      </c>
      <c r="X130" s="106" t="n">
        <v>4078.31</v>
      </c>
      <c r="Y130" s="106" t="n">
        <v>4053.56</v>
      </c>
      <c r="AA130" s="58"/>
    </row>
    <row r="131" s="57" customFormat="true" ht="15" hidden="false" customHeight="false" outlineLevel="0" collapsed="false">
      <c r="A131" s="107" t="n">
        <v>16</v>
      </c>
      <c r="B131" s="106" t="n">
        <v>4061.99</v>
      </c>
      <c r="C131" s="106" t="n">
        <v>4050.39</v>
      </c>
      <c r="D131" s="106" t="n">
        <v>4066.5</v>
      </c>
      <c r="E131" s="106" t="n">
        <v>4085.28</v>
      </c>
      <c r="F131" s="106" t="n">
        <v>4142.38</v>
      </c>
      <c r="G131" s="106" t="n">
        <v>4182.73</v>
      </c>
      <c r="H131" s="106" t="n">
        <v>4195.36</v>
      </c>
      <c r="I131" s="106" t="n">
        <v>4249.32</v>
      </c>
      <c r="J131" s="106" t="n">
        <v>4239.55</v>
      </c>
      <c r="K131" s="106" t="n">
        <v>4232.69</v>
      </c>
      <c r="L131" s="106" t="n">
        <v>4213.69</v>
      </c>
      <c r="M131" s="106" t="n">
        <v>4229.27</v>
      </c>
      <c r="N131" s="106" t="n">
        <v>4207.22</v>
      </c>
      <c r="O131" s="106" t="n">
        <v>4254.92</v>
      </c>
      <c r="P131" s="106" t="n">
        <v>4303.8</v>
      </c>
      <c r="Q131" s="106" t="n">
        <v>4323.45</v>
      </c>
      <c r="R131" s="106" t="n">
        <v>4239.25</v>
      </c>
      <c r="S131" s="106" t="n">
        <v>4232.89</v>
      </c>
      <c r="T131" s="106" t="n">
        <v>4249.21</v>
      </c>
      <c r="U131" s="106" t="n">
        <v>4186.44</v>
      </c>
      <c r="V131" s="106" t="n">
        <v>4146.49</v>
      </c>
      <c r="W131" s="106" t="n">
        <v>4125.05</v>
      </c>
      <c r="X131" s="106" t="n">
        <v>4103.21</v>
      </c>
      <c r="Y131" s="106" t="n">
        <v>4066.93</v>
      </c>
      <c r="AA131" s="58"/>
    </row>
    <row r="132" s="57" customFormat="true" ht="15" hidden="false" customHeight="false" outlineLevel="0" collapsed="false">
      <c r="A132" s="107" t="n">
        <v>17</v>
      </c>
      <c r="B132" s="106" t="n">
        <v>4066.68</v>
      </c>
      <c r="C132" s="106" t="n">
        <v>4051.44</v>
      </c>
      <c r="D132" s="106" t="n">
        <v>4052.1</v>
      </c>
      <c r="E132" s="106" t="n">
        <v>4028.39</v>
      </c>
      <c r="F132" s="106" t="n">
        <v>4024.79</v>
      </c>
      <c r="G132" s="106" t="n">
        <v>4104.06</v>
      </c>
      <c r="H132" s="106" t="n">
        <v>4115.45</v>
      </c>
      <c r="I132" s="106" t="n">
        <v>4140.59</v>
      </c>
      <c r="J132" s="106" t="n">
        <v>4227.22</v>
      </c>
      <c r="K132" s="106" t="n">
        <v>4290.91</v>
      </c>
      <c r="L132" s="106" t="n">
        <v>4285.27</v>
      </c>
      <c r="M132" s="106" t="n">
        <v>4269.99</v>
      </c>
      <c r="N132" s="106" t="n">
        <v>4283.23</v>
      </c>
      <c r="O132" s="106" t="n">
        <v>4208.12</v>
      </c>
      <c r="P132" s="106" t="n">
        <v>4323.09</v>
      </c>
      <c r="Q132" s="106" t="n">
        <v>4409.71</v>
      </c>
      <c r="R132" s="106" t="n">
        <v>4475.21</v>
      </c>
      <c r="S132" s="106" t="n">
        <v>4481.88</v>
      </c>
      <c r="T132" s="106" t="n">
        <v>4334.46</v>
      </c>
      <c r="U132" s="106" t="n">
        <v>4163.68</v>
      </c>
      <c r="V132" s="106" t="n">
        <v>4124.02</v>
      </c>
      <c r="W132" s="106" t="n">
        <v>4071.71</v>
      </c>
      <c r="X132" s="106" t="n">
        <v>4049.24</v>
      </c>
      <c r="Y132" s="106" t="n">
        <v>4023.58</v>
      </c>
      <c r="AA132" s="58"/>
    </row>
    <row r="133" s="57" customFormat="true" ht="15" hidden="false" customHeight="false" outlineLevel="0" collapsed="false">
      <c r="A133" s="107" t="n">
        <v>18</v>
      </c>
      <c r="B133" s="106" t="n">
        <v>4041.5</v>
      </c>
      <c r="C133" s="106" t="n">
        <v>4017.92</v>
      </c>
      <c r="D133" s="106" t="n">
        <v>4021.42</v>
      </c>
      <c r="E133" s="106" t="n">
        <v>4010.52</v>
      </c>
      <c r="F133" s="106" t="n">
        <v>4025.28</v>
      </c>
      <c r="G133" s="106" t="n">
        <v>4105.37</v>
      </c>
      <c r="H133" s="106" t="n">
        <v>4146.97</v>
      </c>
      <c r="I133" s="106" t="n">
        <v>4191.1</v>
      </c>
      <c r="J133" s="106" t="n">
        <v>4273.28</v>
      </c>
      <c r="K133" s="106" t="n">
        <v>4458.95</v>
      </c>
      <c r="L133" s="106" t="n">
        <v>4384.31</v>
      </c>
      <c r="M133" s="106" t="n">
        <v>4424.75</v>
      </c>
      <c r="N133" s="106" t="n">
        <v>4426.8</v>
      </c>
      <c r="O133" s="106" t="n">
        <v>4365</v>
      </c>
      <c r="P133" s="106" t="n">
        <v>4412.79</v>
      </c>
      <c r="Q133" s="106" t="n">
        <v>4516.85</v>
      </c>
      <c r="R133" s="106" t="n">
        <v>4526.22</v>
      </c>
      <c r="S133" s="106" t="n">
        <v>4519.42</v>
      </c>
      <c r="T133" s="106" t="n">
        <v>4488.15</v>
      </c>
      <c r="U133" s="106" t="n">
        <v>4259.68</v>
      </c>
      <c r="V133" s="106" t="n">
        <v>4168.42</v>
      </c>
      <c r="W133" s="106" t="n">
        <v>4116.8</v>
      </c>
      <c r="X133" s="106" t="n">
        <v>4062.92</v>
      </c>
      <c r="Y133" s="106" t="n">
        <v>4033.83</v>
      </c>
      <c r="AA133" s="58"/>
    </row>
    <row r="134" s="57" customFormat="true" ht="15" hidden="false" customHeight="false" outlineLevel="0" collapsed="false">
      <c r="A134" s="107" t="n">
        <v>19</v>
      </c>
      <c r="B134" s="106" t="n">
        <v>4021.36</v>
      </c>
      <c r="C134" s="106" t="n">
        <v>4000.69</v>
      </c>
      <c r="D134" s="106" t="n">
        <v>4033.65</v>
      </c>
      <c r="E134" s="106" t="n">
        <v>4041.25</v>
      </c>
      <c r="F134" s="106" t="n">
        <v>4085.58</v>
      </c>
      <c r="G134" s="106" t="n">
        <v>4135.05</v>
      </c>
      <c r="H134" s="106" t="n">
        <v>4350.18</v>
      </c>
      <c r="I134" s="106" t="n">
        <v>4366</v>
      </c>
      <c r="J134" s="106" t="n">
        <v>4314.14</v>
      </c>
      <c r="K134" s="106" t="n">
        <v>4410.04</v>
      </c>
      <c r="L134" s="106" t="n">
        <v>4344.11</v>
      </c>
      <c r="M134" s="106" t="n">
        <v>4326.46</v>
      </c>
      <c r="N134" s="106" t="n">
        <v>4313.33</v>
      </c>
      <c r="O134" s="106" t="n">
        <v>4214.27</v>
      </c>
      <c r="P134" s="106" t="n">
        <v>4373.13</v>
      </c>
      <c r="Q134" s="106" t="n">
        <v>4308.23</v>
      </c>
      <c r="R134" s="106" t="n">
        <v>4401.92</v>
      </c>
      <c r="S134" s="106" t="n">
        <v>4442.73</v>
      </c>
      <c r="T134" s="106" t="n">
        <v>4241.2</v>
      </c>
      <c r="U134" s="106" t="n">
        <v>4126.68</v>
      </c>
      <c r="V134" s="106" t="n">
        <v>4079.43</v>
      </c>
      <c r="W134" s="106" t="n">
        <v>4044.36</v>
      </c>
      <c r="X134" s="106" t="n">
        <v>4005.55</v>
      </c>
      <c r="Y134" s="106" t="n">
        <v>3968.59</v>
      </c>
      <c r="AA134" s="58"/>
    </row>
    <row r="135" s="57" customFormat="true" ht="15" hidden="false" customHeight="false" outlineLevel="0" collapsed="false">
      <c r="A135" s="107" t="n">
        <v>20</v>
      </c>
      <c r="B135" s="106" t="n">
        <v>4005.63</v>
      </c>
      <c r="C135" s="106" t="n">
        <v>3994.83</v>
      </c>
      <c r="D135" s="106" t="n">
        <v>4049.12</v>
      </c>
      <c r="E135" s="106" t="n">
        <v>4059.96</v>
      </c>
      <c r="F135" s="106" t="n">
        <v>4093.6</v>
      </c>
      <c r="G135" s="106" t="n">
        <v>4140.73</v>
      </c>
      <c r="H135" s="106" t="n">
        <v>4209.54</v>
      </c>
      <c r="I135" s="106" t="n">
        <v>4162.33</v>
      </c>
      <c r="J135" s="106" t="n">
        <v>4339.28</v>
      </c>
      <c r="K135" s="106" t="n">
        <v>4359.67</v>
      </c>
      <c r="L135" s="106" t="n">
        <v>4358.14</v>
      </c>
      <c r="M135" s="106" t="n">
        <v>4263.86</v>
      </c>
      <c r="N135" s="106" t="n">
        <v>4282.39</v>
      </c>
      <c r="O135" s="106" t="n">
        <v>4195.54</v>
      </c>
      <c r="P135" s="106" t="n">
        <v>4302.18</v>
      </c>
      <c r="Q135" s="106" t="n">
        <v>4386.86</v>
      </c>
      <c r="R135" s="106" t="n">
        <v>4487.46</v>
      </c>
      <c r="S135" s="106" t="n">
        <v>4525.13</v>
      </c>
      <c r="T135" s="106" t="n">
        <v>4286.41</v>
      </c>
      <c r="U135" s="106" t="n">
        <v>4142.4</v>
      </c>
      <c r="V135" s="106" t="n">
        <v>4091.87</v>
      </c>
      <c r="W135" s="106" t="n">
        <v>4058.15</v>
      </c>
      <c r="X135" s="106" t="n">
        <v>4017.94</v>
      </c>
      <c r="Y135" s="106" t="n">
        <v>3997.11</v>
      </c>
      <c r="AA135" s="58"/>
    </row>
    <row r="136" s="57" customFormat="true" ht="15" hidden="false" customHeight="false" outlineLevel="0" collapsed="false">
      <c r="A136" s="107" t="n">
        <v>21</v>
      </c>
      <c r="B136" s="106" t="n">
        <v>4021.28</v>
      </c>
      <c r="C136" s="106" t="n">
        <v>4052.98</v>
      </c>
      <c r="D136" s="106" t="n">
        <v>4092.62</v>
      </c>
      <c r="E136" s="106" t="n">
        <v>4100.38</v>
      </c>
      <c r="F136" s="106" t="n">
        <v>4127.64</v>
      </c>
      <c r="G136" s="106" t="n">
        <v>4199.16</v>
      </c>
      <c r="H136" s="106" t="n">
        <v>4348.81</v>
      </c>
      <c r="I136" s="106" t="n">
        <v>4522.01</v>
      </c>
      <c r="J136" s="106" t="n">
        <v>4527</v>
      </c>
      <c r="K136" s="106" t="n">
        <v>4521.47</v>
      </c>
      <c r="L136" s="106" t="n">
        <v>4517.95</v>
      </c>
      <c r="M136" s="106" t="n">
        <v>4567.09</v>
      </c>
      <c r="N136" s="106" t="n">
        <v>4505.25</v>
      </c>
      <c r="O136" s="106" t="n">
        <v>4507.62</v>
      </c>
      <c r="P136" s="106" t="n">
        <v>4644.26</v>
      </c>
      <c r="Q136" s="106" t="n">
        <v>4677.43</v>
      </c>
      <c r="R136" s="106" t="n">
        <v>4729.9</v>
      </c>
      <c r="S136" s="106" t="n">
        <v>4810.72</v>
      </c>
      <c r="T136" s="106" t="n">
        <v>4536</v>
      </c>
      <c r="U136" s="106" t="n">
        <v>4279.11</v>
      </c>
      <c r="V136" s="106" t="n">
        <v>4195.82</v>
      </c>
      <c r="W136" s="106" t="n">
        <v>4122.23</v>
      </c>
      <c r="X136" s="106" t="n">
        <v>4077.49</v>
      </c>
      <c r="Y136" s="106" t="n">
        <v>4061.12</v>
      </c>
      <c r="AA136" s="58"/>
    </row>
    <row r="137" s="57" customFormat="true" ht="15" hidden="false" customHeight="false" outlineLevel="0" collapsed="false">
      <c r="A137" s="107" t="n">
        <v>22</v>
      </c>
      <c r="B137" s="106" t="n">
        <v>4029.82</v>
      </c>
      <c r="C137" s="106" t="n">
        <v>4024.68</v>
      </c>
      <c r="D137" s="106" t="n">
        <v>4100.21</v>
      </c>
      <c r="E137" s="106" t="n">
        <v>4119.12</v>
      </c>
      <c r="F137" s="106" t="n">
        <v>4133.79</v>
      </c>
      <c r="G137" s="106" t="n">
        <v>4213.68</v>
      </c>
      <c r="H137" s="106" t="n">
        <v>4355.81</v>
      </c>
      <c r="I137" s="106" t="n">
        <v>4473.79</v>
      </c>
      <c r="J137" s="106" t="n">
        <v>4486.44</v>
      </c>
      <c r="K137" s="106" t="n">
        <v>4445</v>
      </c>
      <c r="L137" s="106" t="n">
        <v>4411.66</v>
      </c>
      <c r="M137" s="106" t="n">
        <v>4396.88</v>
      </c>
      <c r="N137" s="106" t="n">
        <v>4371.95</v>
      </c>
      <c r="O137" s="106" t="n">
        <v>4257.98</v>
      </c>
      <c r="P137" s="106" t="n">
        <v>4359.71</v>
      </c>
      <c r="Q137" s="106" t="n">
        <v>4387.4</v>
      </c>
      <c r="R137" s="106" t="n">
        <v>4466.46</v>
      </c>
      <c r="S137" s="106" t="n">
        <v>4515.69</v>
      </c>
      <c r="T137" s="106" t="n">
        <v>4324.57</v>
      </c>
      <c r="U137" s="106" t="n">
        <v>4244.25</v>
      </c>
      <c r="V137" s="106" t="n">
        <v>4162.63</v>
      </c>
      <c r="W137" s="106" t="n">
        <v>4133.04</v>
      </c>
      <c r="X137" s="106" t="n">
        <v>4118.15</v>
      </c>
      <c r="Y137" s="106" t="n">
        <v>4075.53</v>
      </c>
      <c r="AA137" s="58"/>
    </row>
    <row r="138" s="57" customFormat="true" ht="15" hidden="false" customHeight="false" outlineLevel="0" collapsed="false">
      <c r="A138" s="107" t="n">
        <v>23</v>
      </c>
      <c r="B138" s="106" t="n">
        <v>4075.28</v>
      </c>
      <c r="C138" s="106" t="n">
        <v>4068.76</v>
      </c>
      <c r="D138" s="106" t="n">
        <v>4072.38</v>
      </c>
      <c r="E138" s="106" t="n">
        <v>4066.7</v>
      </c>
      <c r="F138" s="106" t="n">
        <v>4086.14</v>
      </c>
      <c r="G138" s="106" t="n">
        <v>4166.79</v>
      </c>
      <c r="H138" s="106" t="n">
        <v>4282.67</v>
      </c>
      <c r="I138" s="106" t="n">
        <v>4327.35</v>
      </c>
      <c r="J138" s="106" t="n">
        <v>4328.93</v>
      </c>
      <c r="K138" s="106" t="n">
        <v>4328.51</v>
      </c>
      <c r="L138" s="106" t="n">
        <v>4323.4</v>
      </c>
      <c r="M138" s="106" t="n">
        <v>4307.01</v>
      </c>
      <c r="N138" s="106" t="n">
        <v>4285.25</v>
      </c>
      <c r="O138" s="106" t="n">
        <v>4211.08</v>
      </c>
      <c r="P138" s="106" t="n">
        <v>4262.16</v>
      </c>
      <c r="Q138" s="106" t="n">
        <v>4302.48</v>
      </c>
      <c r="R138" s="106" t="n">
        <v>4353.64</v>
      </c>
      <c r="S138" s="106" t="n">
        <v>4451.29</v>
      </c>
      <c r="T138" s="106" t="n">
        <v>4322.75</v>
      </c>
      <c r="U138" s="106" t="n">
        <v>4206.03</v>
      </c>
      <c r="V138" s="106" t="n">
        <v>4158.43</v>
      </c>
      <c r="W138" s="106" t="n">
        <v>4139.29</v>
      </c>
      <c r="X138" s="106" t="n">
        <v>4123</v>
      </c>
      <c r="Y138" s="106" t="n">
        <v>4054.24</v>
      </c>
      <c r="AA138" s="58"/>
    </row>
    <row r="139" s="57" customFormat="true" ht="15" hidden="false" customHeight="false" outlineLevel="0" collapsed="false">
      <c r="A139" s="107" t="n">
        <v>24</v>
      </c>
      <c r="B139" s="106" t="n">
        <v>4145.2</v>
      </c>
      <c r="C139" s="106" t="n">
        <v>4131.49</v>
      </c>
      <c r="D139" s="106" t="n">
        <v>4127.36</v>
      </c>
      <c r="E139" s="106" t="n">
        <v>4138.45</v>
      </c>
      <c r="F139" s="106" t="n">
        <v>4153.39</v>
      </c>
      <c r="G139" s="106" t="n">
        <v>4177.85</v>
      </c>
      <c r="H139" s="106" t="n">
        <v>4220.24</v>
      </c>
      <c r="I139" s="106" t="n">
        <v>4233.93</v>
      </c>
      <c r="J139" s="106" t="n">
        <v>4376.89</v>
      </c>
      <c r="K139" s="106" t="n">
        <v>4352.11</v>
      </c>
      <c r="L139" s="106" t="n">
        <v>4327.29</v>
      </c>
      <c r="M139" s="106" t="n">
        <v>4324.19</v>
      </c>
      <c r="N139" s="106" t="n">
        <v>4320.13</v>
      </c>
      <c r="O139" s="106" t="n">
        <v>4246.29</v>
      </c>
      <c r="P139" s="106" t="n">
        <v>4304.27</v>
      </c>
      <c r="Q139" s="106" t="n">
        <v>4345.77</v>
      </c>
      <c r="R139" s="106" t="n">
        <v>4336.03</v>
      </c>
      <c r="S139" s="106" t="n">
        <v>4329.74</v>
      </c>
      <c r="T139" s="106" t="n">
        <v>4328.52</v>
      </c>
      <c r="U139" s="106" t="n">
        <v>4214.26</v>
      </c>
      <c r="V139" s="106" t="n">
        <v>4183.09</v>
      </c>
      <c r="W139" s="106" t="n">
        <v>4149.86</v>
      </c>
      <c r="X139" s="106" t="n">
        <v>4138.74</v>
      </c>
      <c r="Y139" s="106" t="n">
        <v>4088.5</v>
      </c>
      <c r="AA139" s="58"/>
    </row>
    <row r="140" s="57" customFormat="true" ht="15" hidden="false" customHeight="false" outlineLevel="0" collapsed="false">
      <c r="A140" s="107" t="n">
        <v>25</v>
      </c>
      <c r="B140" s="106" t="n">
        <v>4127.1</v>
      </c>
      <c r="C140" s="106" t="n">
        <v>4106.49</v>
      </c>
      <c r="D140" s="106" t="n">
        <v>4086.95</v>
      </c>
      <c r="E140" s="106" t="n">
        <v>4110.83</v>
      </c>
      <c r="F140" s="106" t="n">
        <v>4114.07</v>
      </c>
      <c r="G140" s="106" t="n">
        <v>4130.88</v>
      </c>
      <c r="H140" s="106" t="n">
        <v>4187.87</v>
      </c>
      <c r="I140" s="106" t="n">
        <v>4206.75</v>
      </c>
      <c r="J140" s="106" t="n">
        <v>4291.62</v>
      </c>
      <c r="K140" s="106" t="n">
        <v>4296.04</v>
      </c>
      <c r="L140" s="106" t="n">
        <v>4305.79</v>
      </c>
      <c r="M140" s="106" t="n">
        <v>4291.38</v>
      </c>
      <c r="N140" s="106" t="n">
        <v>4289.85</v>
      </c>
      <c r="O140" s="106" t="n">
        <v>4251.51</v>
      </c>
      <c r="P140" s="106" t="n">
        <v>4287.74</v>
      </c>
      <c r="Q140" s="106" t="n">
        <v>4313.68</v>
      </c>
      <c r="R140" s="106" t="n">
        <v>4317.43</v>
      </c>
      <c r="S140" s="106" t="n">
        <v>4338.4</v>
      </c>
      <c r="T140" s="106" t="n">
        <v>4334.98</v>
      </c>
      <c r="U140" s="106" t="n">
        <v>4238.09</v>
      </c>
      <c r="V140" s="106" t="n">
        <v>4199.19</v>
      </c>
      <c r="W140" s="106" t="n">
        <v>4161.53</v>
      </c>
      <c r="X140" s="106" t="n">
        <v>4131.8</v>
      </c>
      <c r="Y140" s="106" t="n">
        <v>4103.31</v>
      </c>
      <c r="AA140" s="58"/>
    </row>
    <row r="141" s="57" customFormat="true" ht="15" hidden="false" customHeight="false" outlineLevel="0" collapsed="false">
      <c r="A141" s="107" t="n">
        <v>26</v>
      </c>
      <c r="B141" s="106" t="n">
        <v>4027.57</v>
      </c>
      <c r="C141" s="106" t="n">
        <v>4015.65</v>
      </c>
      <c r="D141" s="106" t="n">
        <v>4020.6</v>
      </c>
      <c r="E141" s="106" t="n">
        <v>4059.01</v>
      </c>
      <c r="F141" s="106" t="n">
        <v>4079.68</v>
      </c>
      <c r="G141" s="106" t="n">
        <v>4218.48</v>
      </c>
      <c r="H141" s="106" t="n">
        <v>4309.32</v>
      </c>
      <c r="I141" s="106" t="n">
        <v>4380.06</v>
      </c>
      <c r="J141" s="106" t="n">
        <v>4439.69</v>
      </c>
      <c r="K141" s="106" t="n">
        <v>4408.03</v>
      </c>
      <c r="L141" s="106" t="n">
        <v>4387.81</v>
      </c>
      <c r="M141" s="106" t="n">
        <v>4360.92</v>
      </c>
      <c r="N141" s="106" t="n">
        <v>4355.46</v>
      </c>
      <c r="O141" s="106" t="n">
        <v>4269.28</v>
      </c>
      <c r="P141" s="106" t="n">
        <v>4305.63</v>
      </c>
      <c r="Q141" s="106" t="n">
        <v>4371.59</v>
      </c>
      <c r="R141" s="106" t="n">
        <v>4410.5</v>
      </c>
      <c r="S141" s="106" t="n">
        <v>4481.16</v>
      </c>
      <c r="T141" s="106" t="n">
        <v>4339.44</v>
      </c>
      <c r="U141" s="106" t="n">
        <v>4189.75</v>
      </c>
      <c r="V141" s="106" t="n">
        <v>4091.58</v>
      </c>
      <c r="W141" s="106" t="n">
        <v>4061.2</v>
      </c>
      <c r="X141" s="106" t="n">
        <v>4032.05</v>
      </c>
      <c r="Y141" s="106" t="n">
        <v>3986.48</v>
      </c>
      <c r="AA141" s="58"/>
    </row>
    <row r="142" s="57" customFormat="true" ht="15" hidden="false" customHeight="false" outlineLevel="0" collapsed="false">
      <c r="A142" s="107" t="n">
        <v>27</v>
      </c>
      <c r="B142" s="106" t="n">
        <v>3932.98</v>
      </c>
      <c r="C142" s="106" t="n">
        <v>3940.34</v>
      </c>
      <c r="D142" s="106" t="n">
        <v>3963.76</v>
      </c>
      <c r="E142" s="106" t="n">
        <v>3970.91</v>
      </c>
      <c r="F142" s="106" t="n">
        <v>4151.91</v>
      </c>
      <c r="G142" s="106" t="n">
        <v>4301.26</v>
      </c>
      <c r="H142" s="106" t="n">
        <v>4188.99</v>
      </c>
      <c r="I142" s="106" t="n">
        <v>4195.2</v>
      </c>
      <c r="J142" s="106" t="n">
        <v>4302.23</v>
      </c>
      <c r="K142" s="106" t="n">
        <v>4297.32</v>
      </c>
      <c r="L142" s="106" t="n">
        <v>4300.97</v>
      </c>
      <c r="M142" s="106" t="n">
        <v>4286.21</v>
      </c>
      <c r="N142" s="106" t="n">
        <v>4276.73</v>
      </c>
      <c r="O142" s="106" t="n">
        <v>4208.69</v>
      </c>
      <c r="P142" s="106" t="n">
        <v>4229.57</v>
      </c>
      <c r="Q142" s="106" t="n">
        <v>4282.26</v>
      </c>
      <c r="R142" s="106" t="n">
        <v>4358.61</v>
      </c>
      <c r="S142" s="106" t="n">
        <v>4437</v>
      </c>
      <c r="T142" s="106" t="n">
        <v>4297.02</v>
      </c>
      <c r="U142" s="106" t="n">
        <v>4120.02</v>
      </c>
      <c r="V142" s="106" t="n">
        <v>4058.01</v>
      </c>
      <c r="W142" s="106" t="n">
        <v>4028.03</v>
      </c>
      <c r="X142" s="106" t="n">
        <v>3983.61</v>
      </c>
      <c r="Y142" s="106" t="n">
        <v>3971.88</v>
      </c>
      <c r="AA142" s="58"/>
    </row>
    <row r="143" s="57" customFormat="true" ht="15" hidden="false" customHeight="false" outlineLevel="0" collapsed="false">
      <c r="A143" s="107" t="n">
        <v>28</v>
      </c>
      <c r="B143" s="106" t="n">
        <v>3850.25</v>
      </c>
      <c r="C143" s="106" t="n">
        <v>3862.43</v>
      </c>
      <c r="D143" s="106" t="n">
        <v>3991.66</v>
      </c>
      <c r="E143" s="106" t="n">
        <v>4110.27</v>
      </c>
      <c r="F143" s="106" t="n">
        <v>4138.02</v>
      </c>
      <c r="G143" s="106" t="n">
        <v>4239.18</v>
      </c>
      <c r="H143" s="106" t="n">
        <v>4308.62</v>
      </c>
      <c r="I143" s="106" t="n">
        <v>4345.65</v>
      </c>
      <c r="J143" s="106" t="n">
        <v>4342.44</v>
      </c>
      <c r="K143" s="106" t="n">
        <v>4317.71</v>
      </c>
      <c r="L143" s="106" t="n">
        <v>4313.7</v>
      </c>
      <c r="M143" s="106" t="n">
        <v>4286.09</v>
      </c>
      <c r="N143" s="106" t="n">
        <v>4314.44</v>
      </c>
      <c r="O143" s="106" t="n">
        <v>4298.61</v>
      </c>
      <c r="P143" s="106" t="n">
        <v>4335.64</v>
      </c>
      <c r="Q143" s="106" t="n">
        <v>4337.68</v>
      </c>
      <c r="R143" s="106" t="n">
        <v>4373.3</v>
      </c>
      <c r="S143" s="106" t="n">
        <v>4452.49</v>
      </c>
      <c r="T143" s="106" t="n">
        <v>4381.25</v>
      </c>
      <c r="U143" s="106" t="n">
        <v>4328.54</v>
      </c>
      <c r="V143" s="106" t="n">
        <v>4197.7</v>
      </c>
      <c r="W143" s="106" t="n">
        <v>4106.46</v>
      </c>
      <c r="X143" s="106" t="n">
        <v>4042.12</v>
      </c>
      <c r="Y143" s="106" t="n">
        <v>3957.15</v>
      </c>
      <c r="AA143" s="58"/>
    </row>
    <row r="144" s="57" customFormat="true" ht="15" hidden="false" customHeight="false" outlineLevel="0" collapsed="false">
      <c r="A144" s="107" t="n">
        <v>29</v>
      </c>
      <c r="B144" s="106" t="n">
        <v>3955.16</v>
      </c>
      <c r="C144" s="106" t="n">
        <v>3967.64</v>
      </c>
      <c r="D144" s="106" t="n">
        <v>4107.22</v>
      </c>
      <c r="E144" s="106" t="n">
        <v>4201.09</v>
      </c>
      <c r="F144" s="106" t="n">
        <v>4252.18</v>
      </c>
      <c r="G144" s="106" t="n">
        <v>4337.35</v>
      </c>
      <c r="H144" s="106" t="n">
        <v>4283.18</v>
      </c>
      <c r="I144" s="106" t="n">
        <v>4322.5</v>
      </c>
      <c r="J144" s="106" t="n">
        <v>4416.19</v>
      </c>
      <c r="K144" s="106" t="n">
        <v>4372.03</v>
      </c>
      <c r="L144" s="106" t="n">
        <v>4355.24</v>
      </c>
      <c r="M144" s="106" t="n">
        <v>4321.36</v>
      </c>
      <c r="N144" s="106" t="n">
        <v>4337.88</v>
      </c>
      <c r="O144" s="106" t="n">
        <v>4304.04</v>
      </c>
      <c r="P144" s="106" t="n">
        <v>4342.97</v>
      </c>
      <c r="Q144" s="106" t="n">
        <v>4345.38</v>
      </c>
      <c r="R144" s="106" t="n">
        <v>4392.98</v>
      </c>
      <c r="S144" s="106" t="n">
        <v>4459.54</v>
      </c>
      <c r="T144" s="106" t="n">
        <v>4325.24</v>
      </c>
      <c r="U144" s="106" t="n">
        <v>4226.61</v>
      </c>
      <c r="V144" s="106" t="n">
        <v>4111.61</v>
      </c>
      <c r="W144" s="106" t="n">
        <v>4025.65</v>
      </c>
      <c r="X144" s="106" t="n">
        <v>3991.41</v>
      </c>
      <c r="Y144" s="106" t="n">
        <v>3966.75</v>
      </c>
      <c r="AA144" s="58"/>
    </row>
    <row r="145" s="57" customFormat="true" ht="15" hidden="false" customHeight="false" outlineLevel="0" collapsed="false">
      <c r="A145" s="107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AA145" s="58"/>
    </row>
    <row r="146" s="58" customFormat="true" ht="15" hidden="false" customHeight="false" outlineLevel="0" collapsed="false">
      <c r="A146" s="107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57"/>
    </row>
    <row r="148" s="57" customFormat="true" ht="30" hidden="false" customHeight="true" outlineLevel="0" collapsed="false">
      <c r="A148" s="101"/>
      <c r="B148" s="102" t="s">
        <v>118</v>
      </c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AA148" s="58"/>
    </row>
    <row r="149" s="57" customFormat="true" ht="26.25" hidden="false" customHeight="false" outlineLevel="0" collapsed="false">
      <c r="A149" s="103" t="s">
        <v>92</v>
      </c>
      <c r="B149" s="102" t="s">
        <v>93</v>
      </c>
      <c r="C149" s="102" t="s">
        <v>94</v>
      </c>
      <c r="D149" s="102" t="s">
        <v>95</v>
      </c>
      <c r="E149" s="102" t="s">
        <v>96</v>
      </c>
      <c r="F149" s="102" t="s">
        <v>97</v>
      </c>
      <c r="G149" s="102" t="s">
        <v>98</v>
      </c>
      <c r="H149" s="102" t="s">
        <v>99</v>
      </c>
      <c r="I149" s="102" t="s">
        <v>100</v>
      </c>
      <c r="J149" s="102" t="s">
        <v>101</v>
      </c>
      <c r="K149" s="102" t="s">
        <v>102</v>
      </c>
      <c r="L149" s="102" t="s">
        <v>103</v>
      </c>
      <c r="M149" s="102" t="s">
        <v>104</v>
      </c>
      <c r="N149" s="102" t="s">
        <v>105</v>
      </c>
      <c r="O149" s="102" t="s">
        <v>106</v>
      </c>
      <c r="P149" s="102" t="s">
        <v>107</v>
      </c>
      <c r="Q149" s="102" t="s">
        <v>108</v>
      </c>
      <c r="R149" s="102" t="s">
        <v>109</v>
      </c>
      <c r="S149" s="102" t="s">
        <v>110</v>
      </c>
      <c r="T149" s="102" t="s">
        <v>111</v>
      </c>
      <c r="U149" s="102" t="s">
        <v>112</v>
      </c>
      <c r="V149" s="102" t="s">
        <v>113</v>
      </c>
      <c r="W149" s="102" t="s">
        <v>114</v>
      </c>
      <c r="X149" s="102" t="s">
        <v>115</v>
      </c>
      <c r="Y149" s="102" t="s">
        <v>116</v>
      </c>
      <c r="AA149" s="58"/>
    </row>
    <row r="150" s="57" customFormat="true" ht="15" hidden="false" customHeight="false" outlineLevel="0" collapsed="false">
      <c r="A150" s="107" t="n">
        <v>1</v>
      </c>
      <c r="B150" s="107" t="n">
        <v>4967.57</v>
      </c>
      <c r="C150" s="107" t="n">
        <v>4956.88</v>
      </c>
      <c r="D150" s="107" t="n">
        <v>4990.18</v>
      </c>
      <c r="E150" s="107" t="n">
        <v>5011.95</v>
      </c>
      <c r="F150" s="107" t="n">
        <v>5025.87</v>
      </c>
      <c r="G150" s="107" t="n">
        <v>5110.1</v>
      </c>
      <c r="H150" s="107" t="n">
        <v>5195.3</v>
      </c>
      <c r="I150" s="107" t="n">
        <v>5279.41</v>
      </c>
      <c r="J150" s="107" t="n">
        <v>5284.78</v>
      </c>
      <c r="K150" s="107" t="n">
        <v>5355.32</v>
      </c>
      <c r="L150" s="107" t="n">
        <v>5352.23</v>
      </c>
      <c r="M150" s="107" t="n">
        <v>5319.64</v>
      </c>
      <c r="N150" s="107" t="n">
        <v>5320.58</v>
      </c>
      <c r="O150" s="107" t="n">
        <v>5355.75</v>
      </c>
      <c r="P150" s="107" t="n">
        <v>5375.71</v>
      </c>
      <c r="Q150" s="107" t="n">
        <v>5373.72</v>
      </c>
      <c r="R150" s="107" t="n">
        <v>5366.14</v>
      </c>
      <c r="S150" s="107" t="n">
        <v>5321.05</v>
      </c>
      <c r="T150" s="107" t="n">
        <v>5195.95</v>
      </c>
      <c r="U150" s="107" t="n">
        <v>5098.78</v>
      </c>
      <c r="V150" s="107" t="n">
        <v>5025.03</v>
      </c>
      <c r="W150" s="107" t="n">
        <v>5007.8</v>
      </c>
      <c r="X150" s="107" t="n">
        <v>4978.27</v>
      </c>
      <c r="Y150" s="107" t="n">
        <v>4960.1</v>
      </c>
      <c r="Z150" s="57" t="n">
        <v>4</v>
      </c>
      <c r="AA150" s="58"/>
    </row>
    <row r="151" s="57" customFormat="true" ht="15" hidden="false" customHeight="false" outlineLevel="0" collapsed="false">
      <c r="A151" s="107" t="n">
        <v>2</v>
      </c>
      <c r="B151" s="107" t="n">
        <v>4969.05</v>
      </c>
      <c r="C151" s="107" t="n">
        <v>4968.61</v>
      </c>
      <c r="D151" s="107" t="n">
        <v>4995.32</v>
      </c>
      <c r="E151" s="107" t="n">
        <v>5025.01</v>
      </c>
      <c r="F151" s="107" t="n">
        <v>5046.02</v>
      </c>
      <c r="G151" s="107" t="n">
        <v>5118.07</v>
      </c>
      <c r="H151" s="107" t="n">
        <v>5199.57</v>
      </c>
      <c r="I151" s="107" t="n">
        <v>5308.8</v>
      </c>
      <c r="J151" s="107" t="n">
        <v>5337.59</v>
      </c>
      <c r="K151" s="107" t="n">
        <v>5317.13</v>
      </c>
      <c r="L151" s="107" t="n">
        <v>5307.89</v>
      </c>
      <c r="M151" s="107" t="n">
        <v>5273.96</v>
      </c>
      <c r="N151" s="107" t="n">
        <v>5287.24</v>
      </c>
      <c r="O151" s="107" t="n">
        <v>5298.96</v>
      </c>
      <c r="P151" s="107" t="n">
        <v>5320.74</v>
      </c>
      <c r="Q151" s="107" t="n">
        <v>5369.25</v>
      </c>
      <c r="R151" s="107" t="n">
        <v>5351.46</v>
      </c>
      <c r="S151" s="107" t="n">
        <v>5335.87</v>
      </c>
      <c r="T151" s="107" t="n">
        <v>5256.57</v>
      </c>
      <c r="U151" s="107" t="n">
        <v>5181.54</v>
      </c>
      <c r="V151" s="107" t="n">
        <v>5083.74</v>
      </c>
      <c r="W151" s="107" t="n">
        <v>5047.42</v>
      </c>
      <c r="X151" s="107" t="n">
        <v>5040.75</v>
      </c>
      <c r="Y151" s="107" t="n">
        <v>5008.21</v>
      </c>
      <c r="AA151" s="58"/>
    </row>
    <row r="152" s="57" customFormat="true" ht="15" hidden="false" customHeight="false" outlineLevel="0" collapsed="false">
      <c r="A152" s="107" t="n">
        <v>3</v>
      </c>
      <c r="B152" s="107" t="n">
        <v>5025.86</v>
      </c>
      <c r="C152" s="107" t="n">
        <v>5018.19</v>
      </c>
      <c r="D152" s="107" t="n">
        <v>4964.33</v>
      </c>
      <c r="E152" s="107" t="n">
        <v>4992.34</v>
      </c>
      <c r="F152" s="107" t="n">
        <v>5048.59</v>
      </c>
      <c r="G152" s="107" t="n">
        <v>5200.29</v>
      </c>
      <c r="H152" s="107" t="n">
        <v>5315.59</v>
      </c>
      <c r="I152" s="107" t="n">
        <v>5390.64</v>
      </c>
      <c r="J152" s="107" t="n">
        <v>5414.55</v>
      </c>
      <c r="K152" s="107" t="n">
        <v>5446.2</v>
      </c>
      <c r="L152" s="107" t="n">
        <v>5439.75</v>
      </c>
      <c r="M152" s="107" t="n">
        <v>5415.36</v>
      </c>
      <c r="N152" s="107" t="n">
        <v>5405.89</v>
      </c>
      <c r="O152" s="107" t="n">
        <v>5410.37</v>
      </c>
      <c r="P152" s="107" t="n">
        <v>5428.53</v>
      </c>
      <c r="Q152" s="107" t="n">
        <v>5689.85</v>
      </c>
      <c r="R152" s="107" t="n">
        <v>5612.29</v>
      </c>
      <c r="S152" s="107" t="n">
        <v>5507.84</v>
      </c>
      <c r="T152" s="107" t="n">
        <v>5325.82</v>
      </c>
      <c r="U152" s="107" t="n">
        <v>5199.83</v>
      </c>
      <c r="V152" s="107" t="n">
        <v>5074.67</v>
      </c>
      <c r="W152" s="107" t="n">
        <v>4998.82</v>
      </c>
      <c r="X152" s="107" t="n">
        <v>4974.84</v>
      </c>
      <c r="Y152" s="107" t="n">
        <v>4931.73</v>
      </c>
      <c r="AA152" s="58"/>
    </row>
    <row r="153" s="57" customFormat="true" ht="15" hidden="false" customHeight="false" outlineLevel="0" collapsed="false">
      <c r="A153" s="107" t="n">
        <v>4</v>
      </c>
      <c r="B153" s="107" t="n">
        <v>4994.92</v>
      </c>
      <c r="C153" s="107" t="n">
        <v>4975.78</v>
      </c>
      <c r="D153" s="107" t="n">
        <v>4958.1</v>
      </c>
      <c r="E153" s="107" t="n">
        <v>4973.79</v>
      </c>
      <c r="F153" s="107" t="n">
        <v>4988.5</v>
      </c>
      <c r="G153" s="107" t="n">
        <v>5016.94</v>
      </c>
      <c r="H153" s="107" t="n">
        <v>5134.39</v>
      </c>
      <c r="I153" s="107" t="n">
        <v>5295.17</v>
      </c>
      <c r="J153" s="107" t="n">
        <v>5311.55</v>
      </c>
      <c r="K153" s="107" t="n">
        <v>5348.65</v>
      </c>
      <c r="L153" s="107" t="n">
        <v>5353.93</v>
      </c>
      <c r="M153" s="107" t="n">
        <v>5366.74</v>
      </c>
      <c r="N153" s="107" t="n">
        <v>5361.56</v>
      </c>
      <c r="O153" s="107" t="n">
        <v>5385.89</v>
      </c>
      <c r="P153" s="107" t="n">
        <v>5460.11</v>
      </c>
      <c r="Q153" s="107" t="n">
        <v>5773.67</v>
      </c>
      <c r="R153" s="107" t="n">
        <v>5685.62</v>
      </c>
      <c r="S153" s="107" t="n">
        <v>5568.05</v>
      </c>
      <c r="T153" s="107" t="n">
        <v>5301.16</v>
      </c>
      <c r="U153" s="107" t="n">
        <v>5162.53</v>
      </c>
      <c r="V153" s="107" t="n">
        <v>5070.67</v>
      </c>
      <c r="W153" s="107" t="n">
        <v>5026.24</v>
      </c>
      <c r="X153" s="107" t="n">
        <v>4996.35</v>
      </c>
      <c r="Y153" s="107" t="n">
        <v>4955.73</v>
      </c>
      <c r="AA153" s="58"/>
    </row>
    <row r="154" s="57" customFormat="true" ht="15" hidden="false" customHeight="false" outlineLevel="0" collapsed="false">
      <c r="A154" s="107" t="n">
        <v>5</v>
      </c>
      <c r="B154" s="107" t="n">
        <v>4986.19</v>
      </c>
      <c r="C154" s="107" t="n">
        <v>4971.38</v>
      </c>
      <c r="D154" s="107" t="n">
        <v>4994.44</v>
      </c>
      <c r="E154" s="107" t="n">
        <v>5172.65</v>
      </c>
      <c r="F154" s="107" t="n">
        <v>5205.05</v>
      </c>
      <c r="G154" s="107" t="n">
        <v>5299</v>
      </c>
      <c r="H154" s="107" t="n">
        <v>5313.13</v>
      </c>
      <c r="I154" s="107" t="n">
        <v>5311.06</v>
      </c>
      <c r="J154" s="107" t="n">
        <v>5315.22</v>
      </c>
      <c r="K154" s="107" t="n">
        <v>5309.89</v>
      </c>
      <c r="L154" s="107" t="n">
        <v>5304.51</v>
      </c>
      <c r="M154" s="107" t="n">
        <v>5300.52</v>
      </c>
      <c r="N154" s="107" t="n">
        <v>5303.98</v>
      </c>
      <c r="O154" s="107" t="n">
        <v>5319.87</v>
      </c>
      <c r="P154" s="107" t="n">
        <v>5328.36</v>
      </c>
      <c r="Q154" s="107" t="n">
        <v>5431.63</v>
      </c>
      <c r="R154" s="107" t="n">
        <v>5394.52</v>
      </c>
      <c r="S154" s="107" t="n">
        <v>5294.88</v>
      </c>
      <c r="T154" s="107" t="n">
        <v>5256.57</v>
      </c>
      <c r="U154" s="107" t="n">
        <v>5143.57</v>
      </c>
      <c r="V154" s="107" t="n">
        <v>5016.31</v>
      </c>
      <c r="W154" s="107" t="n">
        <v>4989.58</v>
      </c>
      <c r="X154" s="107" t="n">
        <v>4938.86</v>
      </c>
      <c r="Y154" s="107" t="n">
        <v>4853.53</v>
      </c>
      <c r="AA154" s="58"/>
    </row>
    <row r="155" s="57" customFormat="true" ht="15" hidden="false" customHeight="false" outlineLevel="0" collapsed="false">
      <c r="A155" s="107" t="n">
        <v>6</v>
      </c>
      <c r="B155" s="107" t="n">
        <v>4943.22</v>
      </c>
      <c r="C155" s="107" t="n">
        <v>4947.19</v>
      </c>
      <c r="D155" s="107" t="n">
        <v>4985.13</v>
      </c>
      <c r="E155" s="107" t="n">
        <v>5001.26</v>
      </c>
      <c r="F155" s="107" t="n">
        <v>5128.76</v>
      </c>
      <c r="G155" s="107" t="n">
        <v>5101.76</v>
      </c>
      <c r="H155" s="107" t="n">
        <v>5158</v>
      </c>
      <c r="I155" s="107" t="n">
        <v>5145.73</v>
      </c>
      <c r="J155" s="107" t="n">
        <v>5295.48</v>
      </c>
      <c r="K155" s="107" t="n">
        <v>5284.05</v>
      </c>
      <c r="L155" s="107" t="n">
        <v>5261.67</v>
      </c>
      <c r="M155" s="107" t="n">
        <v>5153.02</v>
      </c>
      <c r="N155" s="107" t="n">
        <v>5151.85</v>
      </c>
      <c r="O155" s="107" t="n">
        <v>5306.76</v>
      </c>
      <c r="P155" s="107" t="n">
        <v>5273.94</v>
      </c>
      <c r="Q155" s="107" t="n">
        <v>5321.36</v>
      </c>
      <c r="R155" s="107" t="n">
        <v>5301.63</v>
      </c>
      <c r="S155" s="107" t="n">
        <v>5252.68</v>
      </c>
      <c r="T155" s="107" t="n">
        <v>5155.44</v>
      </c>
      <c r="U155" s="107" t="n">
        <v>5106.28</v>
      </c>
      <c r="V155" s="107" t="n">
        <v>4988.25</v>
      </c>
      <c r="W155" s="107" t="n">
        <v>4978.47</v>
      </c>
      <c r="X155" s="107" t="n">
        <v>4940.16</v>
      </c>
      <c r="Y155" s="107" t="n">
        <v>4868.57</v>
      </c>
      <c r="AA155" s="58"/>
    </row>
    <row r="156" s="57" customFormat="true" ht="15" hidden="false" customHeight="false" outlineLevel="0" collapsed="false">
      <c r="A156" s="107" t="n">
        <v>7</v>
      </c>
      <c r="B156" s="107" t="n">
        <v>4912.26</v>
      </c>
      <c r="C156" s="107" t="n">
        <v>4912.05</v>
      </c>
      <c r="D156" s="107" t="n">
        <v>4940.66</v>
      </c>
      <c r="E156" s="107" t="n">
        <v>4964.23</v>
      </c>
      <c r="F156" s="107" t="n">
        <v>4973.92</v>
      </c>
      <c r="G156" s="107" t="n">
        <v>5016.65</v>
      </c>
      <c r="H156" s="107" t="n">
        <v>5038.41</v>
      </c>
      <c r="I156" s="107" t="n">
        <v>5040.01</v>
      </c>
      <c r="J156" s="107" t="n">
        <v>5073.32</v>
      </c>
      <c r="K156" s="107" t="n">
        <v>5067.19</v>
      </c>
      <c r="L156" s="107" t="n">
        <v>5102.91</v>
      </c>
      <c r="M156" s="107" t="n">
        <v>5040.21</v>
      </c>
      <c r="N156" s="107" t="n">
        <v>5034.86</v>
      </c>
      <c r="O156" s="107" t="n">
        <v>5286.49</v>
      </c>
      <c r="P156" s="107" t="n">
        <v>5399.54</v>
      </c>
      <c r="Q156" s="107" t="n">
        <v>5416.03</v>
      </c>
      <c r="R156" s="107" t="n">
        <v>5173.54</v>
      </c>
      <c r="S156" s="107" t="n">
        <v>5310.65</v>
      </c>
      <c r="T156" s="107" t="n">
        <v>5100.83</v>
      </c>
      <c r="U156" s="107" t="n">
        <v>5035.96</v>
      </c>
      <c r="V156" s="107" t="n">
        <v>4993.84</v>
      </c>
      <c r="W156" s="107" t="n">
        <v>4978.37</v>
      </c>
      <c r="X156" s="107" t="n">
        <v>4953.01</v>
      </c>
      <c r="Y156" s="107" t="n">
        <v>4918.6</v>
      </c>
      <c r="AA156" s="58"/>
    </row>
    <row r="157" s="57" customFormat="true" ht="15" hidden="false" customHeight="false" outlineLevel="0" collapsed="false">
      <c r="A157" s="107" t="n">
        <v>8</v>
      </c>
      <c r="B157" s="107" t="n">
        <v>4996.78</v>
      </c>
      <c r="C157" s="107" t="n">
        <v>4998.13</v>
      </c>
      <c r="D157" s="107" t="n">
        <v>5015.79</v>
      </c>
      <c r="E157" s="107" t="n">
        <v>5043.18</v>
      </c>
      <c r="F157" s="107" t="n">
        <v>5059.66</v>
      </c>
      <c r="G157" s="107" t="n">
        <v>5088.5</v>
      </c>
      <c r="H157" s="107" t="n">
        <v>5221.88</v>
      </c>
      <c r="I157" s="107" t="n">
        <v>5144.72</v>
      </c>
      <c r="J157" s="107" t="n">
        <v>5173.44</v>
      </c>
      <c r="K157" s="107" t="n">
        <v>5233.62</v>
      </c>
      <c r="L157" s="107" t="n">
        <v>5213.75</v>
      </c>
      <c r="M157" s="107" t="n">
        <v>5218.11</v>
      </c>
      <c r="N157" s="107" t="n">
        <v>5161.38</v>
      </c>
      <c r="O157" s="107" t="n">
        <v>5176.83</v>
      </c>
      <c r="P157" s="107" t="n">
        <v>5204.8</v>
      </c>
      <c r="Q157" s="107" t="n">
        <v>5379.81</v>
      </c>
      <c r="R157" s="107" t="n">
        <v>5362.16</v>
      </c>
      <c r="S157" s="107" t="n">
        <v>5291.72</v>
      </c>
      <c r="T157" s="107" t="n">
        <v>5213.14</v>
      </c>
      <c r="U157" s="107" t="n">
        <v>5146.29</v>
      </c>
      <c r="V157" s="107" t="n">
        <v>5105.08</v>
      </c>
      <c r="W157" s="107" t="n">
        <v>5070.98</v>
      </c>
      <c r="X157" s="107" t="n">
        <v>5059.08</v>
      </c>
      <c r="Y157" s="107" t="n">
        <v>5018.91</v>
      </c>
      <c r="AA157" s="58"/>
    </row>
    <row r="158" s="57" customFormat="true" ht="15" hidden="false" customHeight="false" outlineLevel="0" collapsed="false">
      <c r="A158" s="107" t="n">
        <v>9</v>
      </c>
      <c r="B158" s="107" t="n">
        <v>5000.86</v>
      </c>
      <c r="C158" s="107" t="n">
        <v>4997.33</v>
      </c>
      <c r="D158" s="107" t="n">
        <v>5014.55</v>
      </c>
      <c r="E158" s="107" t="n">
        <v>5034.06</v>
      </c>
      <c r="F158" s="107" t="n">
        <v>5164.51</v>
      </c>
      <c r="G158" s="107" t="n">
        <v>5064.93</v>
      </c>
      <c r="H158" s="107" t="n">
        <v>5093.25</v>
      </c>
      <c r="I158" s="107" t="n">
        <v>5094.81</v>
      </c>
      <c r="J158" s="107" t="n">
        <v>5113.29</v>
      </c>
      <c r="K158" s="107" t="n">
        <v>5137.11</v>
      </c>
      <c r="L158" s="107" t="n">
        <v>5129.38</v>
      </c>
      <c r="M158" s="107" t="n">
        <v>5129.93</v>
      </c>
      <c r="N158" s="107" t="n">
        <v>5088.19</v>
      </c>
      <c r="O158" s="107" t="n">
        <v>5090.25</v>
      </c>
      <c r="P158" s="107" t="n">
        <v>5116.11</v>
      </c>
      <c r="Q158" s="107" t="n">
        <v>5147.5</v>
      </c>
      <c r="R158" s="107" t="n">
        <v>5201.99</v>
      </c>
      <c r="S158" s="107" t="n">
        <v>5203.78</v>
      </c>
      <c r="T158" s="107" t="n">
        <v>5128.95</v>
      </c>
      <c r="U158" s="107" t="n">
        <v>5124.64</v>
      </c>
      <c r="V158" s="107" t="n">
        <v>5078.5</v>
      </c>
      <c r="W158" s="107" t="n">
        <v>5063.55</v>
      </c>
      <c r="X158" s="107" t="n">
        <v>5041.17</v>
      </c>
      <c r="Y158" s="107" t="n">
        <v>5025.55</v>
      </c>
      <c r="AA158" s="58"/>
    </row>
    <row r="159" s="57" customFormat="true" ht="15" hidden="false" customHeight="false" outlineLevel="0" collapsed="false">
      <c r="A159" s="107" t="n">
        <v>10</v>
      </c>
      <c r="B159" s="107" t="n">
        <v>5012.75</v>
      </c>
      <c r="C159" s="107" t="n">
        <v>4997.44</v>
      </c>
      <c r="D159" s="107" t="n">
        <v>4997.88</v>
      </c>
      <c r="E159" s="107" t="n">
        <v>5008.25</v>
      </c>
      <c r="F159" s="107" t="n">
        <v>5015.99</v>
      </c>
      <c r="G159" s="107" t="n">
        <v>5173.18</v>
      </c>
      <c r="H159" s="107" t="n">
        <v>5155.26</v>
      </c>
      <c r="I159" s="107" t="n">
        <v>5241.98</v>
      </c>
      <c r="J159" s="107" t="n">
        <v>5261.17</v>
      </c>
      <c r="K159" s="107" t="n">
        <v>5218.14</v>
      </c>
      <c r="L159" s="107" t="n">
        <v>5217.11</v>
      </c>
      <c r="M159" s="107" t="n">
        <v>5216.04</v>
      </c>
      <c r="N159" s="107" t="n">
        <v>5145.01</v>
      </c>
      <c r="O159" s="107" t="n">
        <v>5157.82</v>
      </c>
      <c r="P159" s="107" t="n">
        <v>5202.95</v>
      </c>
      <c r="Q159" s="107" t="n">
        <v>5246.53</v>
      </c>
      <c r="R159" s="107" t="n">
        <v>5302.38</v>
      </c>
      <c r="S159" s="107" t="n">
        <v>5274.01</v>
      </c>
      <c r="T159" s="107" t="n">
        <v>5174.98</v>
      </c>
      <c r="U159" s="107" t="n">
        <v>5110.45</v>
      </c>
      <c r="V159" s="107" t="n">
        <v>5067.73</v>
      </c>
      <c r="W159" s="107" t="n">
        <v>5045.17</v>
      </c>
      <c r="X159" s="107" t="n">
        <v>5027.05</v>
      </c>
      <c r="Y159" s="107" t="n">
        <v>5008.07</v>
      </c>
      <c r="AA159" s="58"/>
    </row>
    <row r="160" s="57" customFormat="true" ht="15" hidden="false" customHeight="false" outlineLevel="0" collapsed="false">
      <c r="A160" s="107" t="n">
        <v>11</v>
      </c>
      <c r="B160" s="107" t="n">
        <v>5012.47</v>
      </c>
      <c r="C160" s="107" t="n">
        <v>4990.39</v>
      </c>
      <c r="D160" s="107" t="n">
        <v>4988.09</v>
      </c>
      <c r="E160" s="107" t="n">
        <v>4998.7</v>
      </c>
      <c r="F160" s="107" t="n">
        <v>5005.25</v>
      </c>
      <c r="G160" s="107" t="n">
        <v>5039.38</v>
      </c>
      <c r="H160" s="107" t="n">
        <v>5117.05</v>
      </c>
      <c r="I160" s="107" t="n">
        <v>5139.59</v>
      </c>
      <c r="J160" s="107" t="n">
        <v>5213.57</v>
      </c>
      <c r="K160" s="107" t="n">
        <v>5231.17</v>
      </c>
      <c r="L160" s="107" t="n">
        <v>5243.73</v>
      </c>
      <c r="M160" s="107" t="n">
        <v>5236.17</v>
      </c>
      <c r="N160" s="107" t="n">
        <v>5168.51</v>
      </c>
      <c r="O160" s="107" t="n">
        <v>5221.33</v>
      </c>
      <c r="P160" s="107" t="n">
        <v>5248.79</v>
      </c>
      <c r="Q160" s="107" t="n">
        <v>5453.49</v>
      </c>
      <c r="R160" s="107" t="n">
        <v>5555.41</v>
      </c>
      <c r="S160" s="107" t="n">
        <v>5526.26</v>
      </c>
      <c r="T160" s="107" t="n">
        <v>5270.73</v>
      </c>
      <c r="U160" s="107" t="n">
        <v>5169.84</v>
      </c>
      <c r="V160" s="107" t="n">
        <v>5102.01</v>
      </c>
      <c r="W160" s="107" t="n">
        <v>5060.39</v>
      </c>
      <c r="X160" s="107" t="n">
        <v>5053.98</v>
      </c>
      <c r="Y160" s="107" t="n">
        <v>5017.76</v>
      </c>
      <c r="AA160" s="58"/>
    </row>
    <row r="161" s="57" customFormat="true" ht="15" hidden="false" customHeight="false" outlineLevel="0" collapsed="false">
      <c r="A161" s="107" t="n">
        <v>12</v>
      </c>
      <c r="B161" s="107" t="n">
        <v>5001.14</v>
      </c>
      <c r="C161" s="107" t="n">
        <v>4980.33</v>
      </c>
      <c r="D161" s="107" t="n">
        <v>5005.43</v>
      </c>
      <c r="E161" s="107" t="n">
        <v>5064.22</v>
      </c>
      <c r="F161" s="107" t="n">
        <v>5145.09</v>
      </c>
      <c r="G161" s="107" t="n">
        <v>5216.58</v>
      </c>
      <c r="H161" s="107" t="n">
        <v>5309.62</v>
      </c>
      <c r="I161" s="107" t="n">
        <v>5294.24</v>
      </c>
      <c r="J161" s="107" t="n">
        <v>5223.99</v>
      </c>
      <c r="K161" s="107" t="n">
        <v>5260.98</v>
      </c>
      <c r="L161" s="107" t="n">
        <v>5246.3</v>
      </c>
      <c r="M161" s="107" t="n">
        <v>5241.44</v>
      </c>
      <c r="N161" s="107" t="n">
        <v>5200.33</v>
      </c>
      <c r="O161" s="107" t="n">
        <v>5218.46</v>
      </c>
      <c r="P161" s="107" t="n">
        <v>5259.25</v>
      </c>
      <c r="Q161" s="107" t="n">
        <v>5307.55</v>
      </c>
      <c r="R161" s="107" t="n">
        <v>5410.76</v>
      </c>
      <c r="S161" s="107" t="n">
        <v>5326.18</v>
      </c>
      <c r="T161" s="107" t="n">
        <v>5208.98</v>
      </c>
      <c r="U161" s="107" t="n">
        <v>5143.26</v>
      </c>
      <c r="V161" s="107" t="n">
        <v>5048.13</v>
      </c>
      <c r="W161" s="107" t="n">
        <v>5019.15</v>
      </c>
      <c r="X161" s="107" t="n">
        <v>5005.66</v>
      </c>
      <c r="Y161" s="107" t="n">
        <v>4983.36</v>
      </c>
      <c r="AA161" s="58"/>
    </row>
    <row r="162" s="57" customFormat="true" ht="15" hidden="false" customHeight="false" outlineLevel="0" collapsed="false">
      <c r="A162" s="107" t="n">
        <v>13</v>
      </c>
      <c r="B162" s="107" t="n">
        <v>5096.51</v>
      </c>
      <c r="C162" s="107" t="n">
        <v>5105.24</v>
      </c>
      <c r="D162" s="107" t="n">
        <v>5225.44</v>
      </c>
      <c r="E162" s="107" t="n">
        <v>5222.57</v>
      </c>
      <c r="F162" s="107" t="n">
        <v>5190.72</v>
      </c>
      <c r="G162" s="107" t="n">
        <v>5194.11</v>
      </c>
      <c r="H162" s="107" t="n">
        <v>5242.1</v>
      </c>
      <c r="I162" s="107" t="n">
        <v>5332.53</v>
      </c>
      <c r="J162" s="107" t="n">
        <v>5326.43</v>
      </c>
      <c r="K162" s="107" t="n">
        <v>5351.87</v>
      </c>
      <c r="L162" s="107" t="n">
        <v>5321.83</v>
      </c>
      <c r="M162" s="107" t="n">
        <v>5336.82</v>
      </c>
      <c r="N162" s="107" t="n">
        <v>5284.99</v>
      </c>
      <c r="O162" s="107" t="n">
        <v>5338.76</v>
      </c>
      <c r="P162" s="107" t="n">
        <v>5360.94</v>
      </c>
      <c r="Q162" s="107" t="n">
        <v>5824.57</v>
      </c>
      <c r="R162" s="107" t="n">
        <v>5494.97</v>
      </c>
      <c r="S162" s="107" t="n">
        <v>5824.25</v>
      </c>
      <c r="T162" s="107" t="n">
        <v>5321.47</v>
      </c>
      <c r="U162" s="107" t="n">
        <v>5219.08</v>
      </c>
      <c r="V162" s="107" t="n">
        <v>5172.99</v>
      </c>
      <c r="W162" s="107" t="n">
        <v>5144.92</v>
      </c>
      <c r="X162" s="107" t="n">
        <v>5103.79</v>
      </c>
      <c r="Y162" s="107" t="n">
        <v>5103.91</v>
      </c>
      <c r="AA162" s="58"/>
    </row>
    <row r="163" s="57" customFormat="true" ht="15" hidden="false" customHeight="false" outlineLevel="0" collapsed="false">
      <c r="A163" s="107" t="n">
        <v>14</v>
      </c>
      <c r="B163" s="107" t="n">
        <v>5034.26</v>
      </c>
      <c r="C163" s="107" t="n">
        <v>5042.01</v>
      </c>
      <c r="D163" s="107" t="n">
        <v>5063.58</v>
      </c>
      <c r="E163" s="107" t="n">
        <v>5068</v>
      </c>
      <c r="F163" s="107" t="n">
        <v>5082.33</v>
      </c>
      <c r="G163" s="107" t="n">
        <v>5130.01</v>
      </c>
      <c r="H163" s="107" t="n">
        <v>5184.99</v>
      </c>
      <c r="I163" s="107" t="n">
        <v>5255.93</v>
      </c>
      <c r="J163" s="107" t="n">
        <v>5234.01</v>
      </c>
      <c r="K163" s="107" t="n">
        <v>5295.59</v>
      </c>
      <c r="L163" s="107" t="n">
        <v>5261.19</v>
      </c>
      <c r="M163" s="107" t="n">
        <v>5259.93</v>
      </c>
      <c r="N163" s="107" t="n">
        <v>5247.12</v>
      </c>
      <c r="O163" s="107" t="n">
        <v>5211.8</v>
      </c>
      <c r="P163" s="107" t="n">
        <v>5246.58</v>
      </c>
      <c r="Q163" s="107" t="n">
        <v>5362.89</v>
      </c>
      <c r="R163" s="107" t="n">
        <v>5314.87</v>
      </c>
      <c r="S163" s="107" t="n">
        <v>5368.43</v>
      </c>
      <c r="T163" s="107" t="n">
        <v>5233.49</v>
      </c>
      <c r="U163" s="107" t="n">
        <v>5165.37</v>
      </c>
      <c r="V163" s="107" t="n">
        <v>5115.72</v>
      </c>
      <c r="W163" s="107" t="n">
        <v>5090.39</v>
      </c>
      <c r="X163" s="107" t="n">
        <v>5065.9</v>
      </c>
      <c r="Y163" s="107" t="n">
        <v>5027.15</v>
      </c>
      <c r="AA163" s="58"/>
    </row>
    <row r="164" s="57" customFormat="true" ht="15" hidden="false" customHeight="false" outlineLevel="0" collapsed="false">
      <c r="A164" s="107" t="n">
        <v>15</v>
      </c>
      <c r="B164" s="107" t="n">
        <v>5064.92</v>
      </c>
      <c r="C164" s="107" t="n">
        <v>5065.51</v>
      </c>
      <c r="D164" s="107" t="n">
        <v>5091.42</v>
      </c>
      <c r="E164" s="107" t="n">
        <v>5098.48</v>
      </c>
      <c r="F164" s="107" t="n">
        <v>5152.22</v>
      </c>
      <c r="G164" s="107" t="n">
        <v>5201.08</v>
      </c>
      <c r="H164" s="107" t="n">
        <v>5238.57</v>
      </c>
      <c r="I164" s="107" t="n">
        <v>5370.55</v>
      </c>
      <c r="J164" s="107" t="n">
        <v>5379.28</v>
      </c>
      <c r="K164" s="107" t="n">
        <v>5359.35</v>
      </c>
      <c r="L164" s="107" t="n">
        <v>5354.41</v>
      </c>
      <c r="M164" s="107" t="n">
        <v>5268.21</v>
      </c>
      <c r="N164" s="107" t="n">
        <v>5305.73</v>
      </c>
      <c r="O164" s="107" t="n">
        <v>5348.29</v>
      </c>
      <c r="P164" s="107" t="n">
        <v>5425.1</v>
      </c>
      <c r="Q164" s="107" t="n">
        <v>5496.13</v>
      </c>
      <c r="R164" s="107" t="n">
        <v>5456.97</v>
      </c>
      <c r="S164" s="107" t="n">
        <v>5370.55</v>
      </c>
      <c r="T164" s="107" t="n">
        <v>5353.22</v>
      </c>
      <c r="U164" s="107" t="n">
        <v>5215.93</v>
      </c>
      <c r="V164" s="107" t="n">
        <v>5169.67</v>
      </c>
      <c r="W164" s="107" t="n">
        <v>5146.68</v>
      </c>
      <c r="X164" s="107" t="n">
        <v>5126.71</v>
      </c>
      <c r="Y164" s="107" t="n">
        <v>5101.96</v>
      </c>
      <c r="AA164" s="58"/>
    </row>
    <row r="165" s="57" customFormat="true" ht="15" hidden="false" customHeight="false" outlineLevel="0" collapsed="false">
      <c r="A165" s="107" t="n">
        <v>16</v>
      </c>
      <c r="B165" s="107" t="n">
        <v>5110.39</v>
      </c>
      <c r="C165" s="107" t="n">
        <v>5098.79</v>
      </c>
      <c r="D165" s="107" t="n">
        <v>5114.9</v>
      </c>
      <c r="E165" s="107" t="n">
        <v>5133.68</v>
      </c>
      <c r="F165" s="107" t="n">
        <v>5190.78</v>
      </c>
      <c r="G165" s="107" t="n">
        <v>5231.13</v>
      </c>
      <c r="H165" s="107" t="n">
        <v>5243.76</v>
      </c>
      <c r="I165" s="107" t="n">
        <v>5297.72</v>
      </c>
      <c r="J165" s="107" t="n">
        <v>5287.95</v>
      </c>
      <c r="K165" s="107" t="n">
        <v>5281.09</v>
      </c>
      <c r="L165" s="107" t="n">
        <v>5262.09</v>
      </c>
      <c r="M165" s="107" t="n">
        <v>5277.67</v>
      </c>
      <c r="N165" s="107" t="n">
        <v>5255.62</v>
      </c>
      <c r="O165" s="107" t="n">
        <v>5303.32</v>
      </c>
      <c r="P165" s="107" t="n">
        <v>5352.2</v>
      </c>
      <c r="Q165" s="107" t="n">
        <v>5371.85</v>
      </c>
      <c r="R165" s="107" t="n">
        <v>5287.65</v>
      </c>
      <c r="S165" s="107" t="n">
        <v>5281.29</v>
      </c>
      <c r="T165" s="107" t="n">
        <v>5297.61</v>
      </c>
      <c r="U165" s="107" t="n">
        <v>5234.84</v>
      </c>
      <c r="V165" s="107" t="n">
        <v>5194.89</v>
      </c>
      <c r="W165" s="107" t="n">
        <v>5173.45</v>
      </c>
      <c r="X165" s="107" t="n">
        <v>5151.61</v>
      </c>
      <c r="Y165" s="107" t="n">
        <v>5115.33</v>
      </c>
      <c r="AA165" s="58"/>
    </row>
    <row r="166" s="57" customFormat="true" ht="15" hidden="false" customHeight="false" outlineLevel="0" collapsed="false">
      <c r="A166" s="107" t="n">
        <v>17</v>
      </c>
      <c r="B166" s="107" t="n">
        <v>5115.08</v>
      </c>
      <c r="C166" s="107" t="n">
        <v>5099.84</v>
      </c>
      <c r="D166" s="107" t="n">
        <v>5100.5</v>
      </c>
      <c r="E166" s="107" t="n">
        <v>5076.79</v>
      </c>
      <c r="F166" s="107" t="n">
        <v>5073.19</v>
      </c>
      <c r="G166" s="107" t="n">
        <v>5152.46</v>
      </c>
      <c r="H166" s="107" t="n">
        <v>5163.85</v>
      </c>
      <c r="I166" s="107" t="n">
        <v>5188.99</v>
      </c>
      <c r="J166" s="107" t="n">
        <v>5275.62</v>
      </c>
      <c r="K166" s="107" t="n">
        <v>5339.31</v>
      </c>
      <c r="L166" s="107" t="n">
        <v>5333.67</v>
      </c>
      <c r="M166" s="107" t="n">
        <v>5318.39</v>
      </c>
      <c r="N166" s="107" t="n">
        <v>5331.63</v>
      </c>
      <c r="O166" s="107" t="n">
        <v>5256.52</v>
      </c>
      <c r="P166" s="107" t="n">
        <v>5371.49</v>
      </c>
      <c r="Q166" s="107" t="n">
        <v>5458.11</v>
      </c>
      <c r="R166" s="107" t="n">
        <v>5523.61</v>
      </c>
      <c r="S166" s="107" t="n">
        <v>5530.28</v>
      </c>
      <c r="T166" s="107" t="n">
        <v>5382.86</v>
      </c>
      <c r="U166" s="107" t="n">
        <v>5212.08</v>
      </c>
      <c r="V166" s="107" t="n">
        <v>5172.42</v>
      </c>
      <c r="W166" s="107" t="n">
        <v>5120.11</v>
      </c>
      <c r="X166" s="107" t="n">
        <v>5097.64</v>
      </c>
      <c r="Y166" s="107" t="n">
        <v>5071.98</v>
      </c>
      <c r="AA166" s="58"/>
    </row>
    <row r="167" s="57" customFormat="true" ht="15" hidden="false" customHeight="false" outlineLevel="0" collapsed="false">
      <c r="A167" s="107" t="n">
        <v>18</v>
      </c>
      <c r="B167" s="107" t="n">
        <v>5089.9</v>
      </c>
      <c r="C167" s="107" t="n">
        <v>5066.32</v>
      </c>
      <c r="D167" s="107" t="n">
        <v>5069.82</v>
      </c>
      <c r="E167" s="107" t="n">
        <v>5058.92</v>
      </c>
      <c r="F167" s="107" t="n">
        <v>5073.68</v>
      </c>
      <c r="G167" s="107" t="n">
        <v>5153.77</v>
      </c>
      <c r="H167" s="107" t="n">
        <v>5195.37</v>
      </c>
      <c r="I167" s="107" t="n">
        <v>5239.5</v>
      </c>
      <c r="J167" s="107" t="n">
        <v>5321.68</v>
      </c>
      <c r="K167" s="107" t="n">
        <v>5507.35</v>
      </c>
      <c r="L167" s="107" t="n">
        <v>5432.71</v>
      </c>
      <c r="M167" s="107" t="n">
        <v>5473.15</v>
      </c>
      <c r="N167" s="107" t="n">
        <v>5475.2</v>
      </c>
      <c r="O167" s="107" t="n">
        <v>5413.4</v>
      </c>
      <c r="P167" s="107" t="n">
        <v>5461.19</v>
      </c>
      <c r="Q167" s="107" t="n">
        <v>5565.25</v>
      </c>
      <c r="R167" s="107" t="n">
        <v>5574.62</v>
      </c>
      <c r="S167" s="107" t="n">
        <v>5567.82</v>
      </c>
      <c r="T167" s="107" t="n">
        <v>5536.55</v>
      </c>
      <c r="U167" s="107" t="n">
        <v>5308.08</v>
      </c>
      <c r="V167" s="107" t="n">
        <v>5216.82</v>
      </c>
      <c r="W167" s="107" t="n">
        <v>5165.2</v>
      </c>
      <c r="X167" s="107" t="n">
        <v>5111.32</v>
      </c>
      <c r="Y167" s="107" t="n">
        <v>5082.23</v>
      </c>
      <c r="AA167" s="58"/>
    </row>
    <row r="168" s="57" customFormat="true" ht="15" hidden="false" customHeight="false" outlineLevel="0" collapsed="false">
      <c r="A168" s="107" t="n">
        <v>19</v>
      </c>
      <c r="B168" s="107" t="n">
        <v>5069.76</v>
      </c>
      <c r="C168" s="107" t="n">
        <v>5049.09</v>
      </c>
      <c r="D168" s="107" t="n">
        <v>5082.05</v>
      </c>
      <c r="E168" s="107" t="n">
        <v>5089.65</v>
      </c>
      <c r="F168" s="107" t="n">
        <v>5133.98</v>
      </c>
      <c r="G168" s="107" t="n">
        <v>5183.45</v>
      </c>
      <c r="H168" s="107" t="n">
        <v>5398.58</v>
      </c>
      <c r="I168" s="107" t="n">
        <v>5414.4</v>
      </c>
      <c r="J168" s="107" t="n">
        <v>5362.54</v>
      </c>
      <c r="K168" s="107" t="n">
        <v>5458.44</v>
      </c>
      <c r="L168" s="107" t="n">
        <v>5392.51</v>
      </c>
      <c r="M168" s="107" t="n">
        <v>5374.86</v>
      </c>
      <c r="N168" s="107" t="n">
        <v>5361.73</v>
      </c>
      <c r="O168" s="107" t="n">
        <v>5262.67</v>
      </c>
      <c r="P168" s="107" t="n">
        <v>5421.53</v>
      </c>
      <c r="Q168" s="107" t="n">
        <v>5356.63</v>
      </c>
      <c r="R168" s="107" t="n">
        <v>5450.32</v>
      </c>
      <c r="S168" s="107" t="n">
        <v>5491.13</v>
      </c>
      <c r="T168" s="107" t="n">
        <v>5289.6</v>
      </c>
      <c r="U168" s="107" t="n">
        <v>5175.08</v>
      </c>
      <c r="V168" s="107" t="n">
        <v>5127.83</v>
      </c>
      <c r="W168" s="107" t="n">
        <v>5092.76</v>
      </c>
      <c r="X168" s="107" t="n">
        <v>5053.95</v>
      </c>
      <c r="Y168" s="107" t="n">
        <v>5016.99</v>
      </c>
      <c r="AA168" s="58"/>
    </row>
    <row r="169" s="57" customFormat="true" ht="15" hidden="false" customHeight="false" outlineLevel="0" collapsed="false">
      <c r="A169" s="107" t="n">
        <v>20</v>
      </c>
      <c r="B169" s="107" t="n">
        <v>5054.03</v>
      </c>
      <c r="C169" s="107" t="n">
        <v>5043.23</v>
      </c>
      <c r="D169" s="107" t="n">
        <v>5097.52</v>
      </c>
      <c r="E169" s="107" t="n">
        <v>5108.36</v>
      </c>
      <c r="F169" s="107" t="n">
        <v>5142</v>
      </c>
      <c r="G169" s="107" t="n">
        <v>5189.13</v>
      </c>
      <c r="H169" s="107" t="n">
        <v>5257.94</v>
      </c>
      <c r="I169" s="107" t="n">
        <v>5210.73</v>
      </c>
      <c r="J169" s="107" t="n">
        <v>5387.68</v>
      </c>
      <c r="K169" s="107" t="n">
        <v>5408.07</v>
      </c>
      <c r="L169" s="107" t="n">
        <v>5406.54</v>
      </c>
      <c r="M169" s="107" t="n">
        <v>5312.26</v>
      </c>
      <c r="N169" s="107" t="n">
        <v>5330.79</v>
      </c>
      <c r="O169" s="107" t="n">
        <v>5243.94</v>
      </c>
      <c r="P169" s="107" t="n">
        <v>5350.58</v>
      </c>
      <c r="Q169" s="107" t="n">
        <v>5435.26</v>
      </c>
      <c r="R169" s="107" t="n">
        <v>5535.86</v>
      </c>
      <c r="S169" s="107" t="n">
        <v>5573.53</v>
      </c>
      <c r="T169" s="107" t="n">
        <v>5334.81</v>
      </c>
      <c r="U169" s="107" t="n">
        <v>5190.8</v>
      </c>
      <c r="V169" s="107" t="n">
        <v>5140.27</v>
      </c>
      <c r="W169" s="107" t="n">
        <v>5106.55</v>
      </c>
      <c r="X169" s="107" t="n">
        <v>5066.34</v>
      </c>
      <c r="Y169" s="107" t="n">
        <v>5045.51</v>
      </c>
      <c r="AA169" s="58"/>
    </row>
    <row r="170" s="57" customFormat="true" ht="15" hidden="false" customHeight="false" outlineLevel="0" collapsed="false">
      <c r="A170" s="107" t="n">
        <v>21</v>
      </c>
      <c r="B170" s="107" t="n">
        <v>5069.68</v>
      </c>
      <c r="C170" s="107" t="n">
        <v>5101.38</v>
      </c>
      <c r="D170" s="107" t="n">
        <v>5141.02</v>
      </c>
      <c r="E170" s="107" t="n">
        <v>5148.78</v>
      </c>
      <c r="F170" s="107" t="n">
        <v>5176.04</v>
      </c>
      <c r="G170" s="107" t="n">
        <v>5247.56</v>
      </c>
      <c r="H170" s="107" t="n">
        <v>5397.21</v>
      </c>
      <c r="I170" s="107" t="n">
        <v>5570.41</v>
      </c>
      <c r="J170" s="107" t="n">
        <v>5575.4</v>
      </c>
      <c r="K170" s="107" t="n">
        <v>5569.87</v>
      </c>
      <c r="L170" s="107" t="n">
        <v>5566.35</v>
      </c>
      <c r="M170" s="107" t="n">
        <v>5615.49</v>
      </c>
      <c r="N170" s="107" t="n">
        <v>5553.65</v>
      </c>
      <c r="O170" s="107" t="n">
        <v>5556.02</v>
      </c>
      <c r="P170" s="107" t="n">
        <v>5692.66</v>
      </c>
      <c r="Q170" s="107" t="n">
        <v>5725.83</v>
      </c>
      <c r="R170" s="107" t="n">
        <v>5778.3</v>
      </c>
      <c r="S170" s="107" t="n">
        <v>5859.12</v>
      </c>
      <c r="T170" s="107" t="n">
        <v>5584.4</v>
      </c>
      <c r="U170" s="107" t="n">
        <v>5327.51</v>
      </c>
      <c r="V170" s="107" t="n">
        <v>5244.22</v>
      </c>
      <c r="W170" s="107" t="n">
        <v>5170.63</v>
      </c>
      <c r="X170" s="107" t="n">
        <v>5125.89</v>
      </c>
      <c r="Y170" s="107" t="n">
        <v>5109.52</v>
      </c>
      <c r="AA170" s="58"/>
    </row>
    <row r="171" s="57" customFormat="true" ht="15" hidden="false" customHeight="false" outlineLevel="0" collapsed="false">
      <c r="A171" s="107" t="n">
        <v>22</v>
      </c>
      <c r="B171" s="107" t="n">
        <v>5078.22</v>
      </c>
      <c r="C171" s="107" t="n">
        <v>5073.08</v>
      </c>
      <c r="D171" s="107" t="n">
        <v>5148.61</v>
      </c>
      <c r="E171" s="107" t="n">
        <v>5167.52</v>
      </c>
      <c r="F171" s="107" t="n">
        <v>5182.19</v>
      </c>
      <c r="G171" s="107" t="n">
        <v>5262.08</v>
      </c>
      <c r="H171" s="107" t="n">
        <v>5404.21</v>
      </c>
      <c r="I171" s="107" t="n">
        <v>5522.19</v>
      </c>
      <c r="J171" s="107" t="n">
        <v>5534.84</v>
      </c>
      <c r="K171" s="107" t="n">
        <v>5493.4</v>
      </c>
      <c r="L171" s="107" t="n">
        <v>5460.06</v>
      </c>
      <c r="M171" s="107" t="n">
        <v>5445.28</v>
      </c>
      <c r="N171" s="107" t="n">
        <v>5420.35</v>
      </c>
      <c r="O171" s="107" t="n">
        <v>5306.38</v>
      </c>
      <c r="P171" s="107" t="n">
        <v>5408.11</v>
      </c>
      <c r="Q171" s="107" t="n">
        <v>5435.8</v>
      </c>
      <c r="R171" s="107" t="n">
        <v>5514.86</v>
      </c>
      <c r="S171" s="107" t="n">
        <v>5564.09</v>
      </c>
      <c r="T171" s="107" t="n">
        <v>5372.97</v>
      </c>
      <c r="U171" s="107" t="n">
        <v>5292.65</v>
      </c>
      <c r="V171" s="107" t="n">
        <v>5211.03</v>
      </c>
      <c r="W171" s="107" t="n">
        <v>5181.44</v>
      </c>
      <c r="X171" s="107" t="n">
        <v>5166.55</v>
      </c>
      <c r="Y171" s="107" t="n">
        <v>5123.93</v>
      </c>
      <c r="AA171" s="58"/>
    </row>
    <row r="172" s="57" customFormat="true" ht="15" hidden="false" customHeight="false" outlineLevel="0" collapsed="false">
      <c r="A172" s="107" t="n">
        <v>23</v>
      </c>
      <c r="B172" s="107" t="n">
        <v>5123.68</v>
      </c>
      <c r="C172" s="107" t="n">
        <v>5117.16</v>
      </c>
      <c r="D172" s="107" t="n">
        <v>5120.78</v>
      </c>
      <c r="E172" s="107" t="n">
        <v>5115.1</v>
      </c>
      <c r="F172" s="107" t="n">
        <v>5134.54</v>
      </c>
      <c r="G172" s="107" t="n">
        <v>5215.19</v>
      </c>
      <c r="H172" s="107" t="n">
        <v>5331.07</v>
      </c>
      <c r="I172" s="107" t="n">
        <v>5375.75</v>
      </c>
      <c r="J172" s="107" t="n">
        <v>5377.33</v>
      </c>
      <c r="K172" s="107" t="n">
        <v>5376.91</v>
      </c>
      <c r="L172" s="107" t="n">
        <v>5371.8</v>
      </c>
      <c r="M172" s="107" t="n">
        <v>5355.41</v>
      </c>
      <c r="N172" s="107" t="n">
        <v>5333.65</v>
      </c>
      <c r="O172" s="107" t="n">
        <v>5259.48</v>
      </c>
      <c r="P172" s="107" t="n">
        <v>5310.56</v>
      </c>
      <c r="Q172" s="107" t="n">
        <v>5350.88</v>
      </c>
      <c r="R172" s="107" t="n">
        <v>5402.04</v>
      </c>
      <c r="S172" s="107" t="n">
        <v>5499.69</v>
      </c>
      <c r="T172" s="107" t="n">
        <v>5371.15</v>
      </c>
      <c r="U172" s="107" t="n">
        <v>5254.43</v>
      </c>
      <c r="V172" s="107" t="n">
        <v>5206.83</v>
      </c>
      <c r="W172" s="107" t="n">
        <v>5187.69</v>
      </c>
      <c r="X172" s="107" t="n">
        <v>5171.4</v>
      </c>
      <c r="Y172" s="107" t="n">
        <v>5102.64</v>
      </c>
      <c r="AA172" s="58"/>
    </row>
    <row r="173" s="57" customFormat="true" ht="15" hidden="false" customHeight="false" outlineLevel="0" collapsed="false">
      <c r="A173" s="107" t="n">
        <v>24</v>
      </c>
      <c r="B173" s="107" t="n">
        <v>5193.6</v>
      </c>
      <c r="C173" s="107" t="n">
        <v>5179.89</v>
      </c>
      <c r="D173" s="107" t="n">
        <v>5175.76</v>
      </c>
      <c r="E173" s="107" t="n">
        <v>5186.85</v>
      </c>
      <c r="F173" s="107" t="n">
        <v>5201.79</v>
      </c>
      <c r="G173" s="107" t="n">
        <v>5226.25</v>
      </c>
      <c r="H173" s="107" t="n">
        <v>5268.64</v>
      </c>
      <c r="I173" s="107" t="n">
        <v>5282.33</v>
      </c>
      <c r="J173" s="107" t="n">
        <v>5425.29</v>
      </c>
      <c r="K173" s="107" t="n">
        <v>5400.51</v>
      </c>
      <c r="L173" s="107" t="n">
        <v>5375.69</v>
      </c>
      <c r="M173" s="107" t="n">
        <v>5372.59</v>
      </c>
      <c r="N173" s="107" t="n">
        <v>5368.53</v>
      </c>
      <c r="O173" s="107" t="n">
        <v>5294.69</v>
      </c>
      <c r="P173" s="107" t="n">
        <v>5352.67</v>
      </c>
      <c r="Q173" s="107" t="n">
        <v>5394.17</v>
      </c>
      <c r="R173" s="107" t="n">
        <v>5384.43</v>
      </c>
      <c r="S173" s="107" t="n">
        <v>5378.14</v>
      </c>
      <c r="T173" s="107" t="n">
        <v>5376.92</v>
      </c>
      <c r="U173" s="107" t="n">
        <v>5262.66</v>
      </c>
      <c r="V173" s="107" t="n">
        <v>5231.49</v>
      </c>
      <c r="W173" s="107" t="n">
        <v>5198.26</v>
      </c>
      <c r="X173" s="107" t="n">
        <v>5187.14</v>
      </c>
      <c r="Y173" s="107" t="n">
        <v>5136.9</v>
      </c>
      <c r="AA173" s="58"/>
    </row>
    <row r="174" s="57" customFormat="true" ht="15" hidden="false" customHeight="false" outlineLevel="0" collapsed="false">
      <c r="A174" s="107" t="n">
        <v>25</v>
      </c>
      <c r="B174" s="107" t="n">
        <v>5175.5</v>
      </c>
      <c r="C174" s="107" t="n">
        <v>5154.89</v>
      </c>
      <c r="D174" s="107" t="n">
        <v>5135.35</v>
      </c>
      <c r="E174" s="107" t="n">
        <v>5159.23</v>
      </c>
      <c r="F174" s="107" t="n">
        <v>5162.47</v>
      </c>
      <c r="G174" s="107" t="n">
        <v>5179.28</v>
      </c>
      <c r="H174" s="107" t="n">
        <v>5236.27</v>
      </c>
      <c r="I174" s="107" t="n">
        <v>5255.15</v>
      </c>
      <c r="J174" s="107" t="n">
        <v>5340.02</v>
      </c>
      <c r="K174" s="107" t="n">
        <v>5344.44</v>
      </c>
      <c r="L174" s="107" t="n">
        <v>5354.19</v>
      </c>
      <c r="M174" s="107" t="n">
        <v>5339.78</v>
      </c>
      <c r="N174" s="107" t="n">
        <v>5338.25</v>
      </c>
      <c r="O174" s="107" t="n">
        <v>5299.91</v>
      </c>
      <c r="P174" s="107" t="n">
        <v>5336.14</v>
      </c>
      <c r="Q174" s="107" t="n">
        <v>5362.08</v>
      </c>
      <c r="R174" s="107" t="n">
        <v>5365.83</v>
      </c>
      <c r="S174" s="107" t="n">
        <v>5386.8</v>
      </c>
      <c r="T174" s="107" t="n">
        <v>5383.38</v>
      </c>
      <c r="U174" s="107" t="n">
        <v>5286.49</v>
      </c>
      <c r="V174" s="107" t="n">
        <v>5247.59</v>
      </c>
      <c r="W174" s="107" t="n">
        <v>5209.93</v>
      </c>
      <c r="X174" s="107" t="n">
        <v>5180.2</v>
      </c>
      <c r="Y174" s="107" t="n">
        <v>5151.71</v>
      </c>
      <c r="AA174" s="58"/>
    </row>
    <row r="175" s="57" customFormat="true" ht="15" hidden="false" customHeight="false" outlineLevel="0" collapsed="false">
      <c r="A175" s="107" t="n">
        <v>26</v>
      </c>
      <c r="B175" s="107" t="n">
        <v>5075.97</v>
      </c>
      <c r="C175" s="107" t="n">
        <v>5064.05</v>
      </c>
      <c r="D175" s="107" t="n">
        <v>5069</v>
      </c>
      <c r="E175" s="107" t="n">
        <v>5107.41</v>
      </c>
      <c r="F175" s="107" t="n">
        <v>5128.08</v>
      </c>
      <c r="G175" s="107" t="n">
        <v>5266.88</v>
      </c>
      <c r="H175" s="107" t="n">
        <v>5357.72</v>
      </c>
      <c r="I175" s="107" t="n">
        <v>5428.46</v>
      </c>
      <c r="J175" s="107" t="n">
        <v>5488.09</v>
      </c>
      <c r="K175" s="107" t="n">
        <v>5456.43</v>
      </c>
      <c r="L175" s="107" t="n">
        <v>5436.21</v>
      </c>
      <c r="M175" s="107" t="n">
        <v>5409.32</v>
      </c>
      <c r="N175" s="107" t="n">
        <v>5403.86</v>
      </c>
      <c r="O175" s="107" t="n">
        <v>5317.68</v>
      </c>
      <c r="P175" s="107" t="n">
        <v>5354.03</v>
      </c>
      <c r="Q175" s="107" t="n">
        <v>5419.99</v>
      </c>
      <c r="R175" s="107" t="n">
        <v>5458.9</v>
      </c>
      <c r="S175" s="107" t="n">
        <v>5529.56</v>
      </c>
      <c r="T175" s="107" t="n">
        <v>5387.84</v>
      </c>
      <c r="U175" s="107" t="n">
        <v>5238.15</v>
      </c>
      <c r="V175" s="107" t="n">
        <v>5139.98</v>
      </c>
      <c r="W175" s="107" t="n">
        <v>5109.6</v>
      </c>
      <c r="X175" s="107" t="n">
        <v>5080.45</v>
      </c>
      <c r="Y175" s="107" t="n">
        <v>5034.88</v>
      </c>
      <c r="AA175" s="58"/>
    </row>
    <row r="176" s="57" customFormat="true" ht="15" hidden="false" customHeight="false" outlineLevel="0" collapsed="false">
      <c r="A176" s="107" t="n">
        <v>27</v>
      </c>
      <c r="B176" s="107" t="n">
        <v>4981.38</v>
      </c>
      <c r="C176" s="107" t="n">
        <v>4988.74</v>
      </c>
      <c r="D176" s="107" t="n">
        <v>5012.16</v>
      </c>
      <c r="E176" s="107" t="n">
        <v>5019.31</v>
      </c>
      <c r="F176" s="107" t="n">
        <v>5200.31</v>
      </c>
      <c r="G176" s="107" t="n">
        <v>5349.66</v>
      </c>
      <c r="H176" s="107" t="n">
        <v>5237.39</v>
      </c>
      <c r="I176" s="107" t="n">
        <v>5243.6</v>
      </c>
      <c r="J176" s="107" t="n">
        <v>5350.63</v>
      </c>
      <c r="K176" s="107" t="n">
        <v>5345.72</v>
      </c>
      <c r="L176" s="107" t="n">
        <v>5349.37</v>
      </c>
      <c r="M176" s="107" t="n">
        <v>5334.61</v>
      </c>
      <c r="N176" s="107" t="n">
        <v>5325.13</v>
      </c>
      <c r="O176" s="107" t="n">
        <v>5257.09</v>
      </c>
      <c r="P176" s="107" t="n">
        <v>5277.97</v>
      </c>
      <c r="Q176" s="107" t="n">
        <v>5330.66</v>
      </c>
      <c r="R176" s="107" t="n">
        <v>5407.01</v>
      </c>
      <c r="S176" s="107" t="n">
        <v>5485.4</v>
      </c>
      <c r="T176" s="107" t="n">
        <v>5345.42</v>
      </c>
      <c r="U176" s="107" t="n">
        <v>5168.42</v>
      </c>
      <c r="V176" s="107" t="n">
        <v>5106.41</v>
      </c>
      <c r="W176" s="107" t="n">
        <v>5076.43</v>
      </c>
      <c r="X176" s="107" t="n">
        <v>5032.01</v>
      </c>
      <c r="Y176" s="107" t="n">
        <v>5020.28</v>
      </c>
      <c r="AA176" s="58"/>
    </row>
    <row r="177" s="57" customFormat="true" ht="15" hidden="false" customHeight="false" outlineLevel="0" collapsed="false">
      <c r="A177" s="107" t="n">
        <v>28</v>
      </c>
      <c r="B177" s="107" t="n">
        <v>4898.65</v>
      </c>
      <c r="C177" s="107" t="n">
        <v>4910.83</v>
      </c>
      <c r="D177" s="107" t="n">
        <v>5040.06</v>
      </c>
      <c r="E177" s="107" t="n">
        <v>5158.67</v>
      </c>
      <c r="F177" s="107" t="n">
        <v>5186.42</v>
      </c>
      <c r="G177" s="107" t="n">
        <v>5287.58</v>
      </c>
      <c r="H177" s="107" t="n">
        <v>5357.02</v>
      </c>
      <c r="I177" s="107" t="n">
        <v>5394.05</v>
      </c>
      <c r="J177" s="107" t="n">
        <v>5390.84</v>
      </c>
      <c r="K177" s="107" t="n">
        <v>5366.11</v>
      </c>
      <c r="L177" s="107" t="n">
        <v>5362.1</v>
      </c>
      <c r="M177" s="107" t="n">
        <v>5334.49</v>
      </c>
      <c r="N177" s="107" t="n">
        <v>5362.84</v>
      </c>
      <c r="O177" s="107" t="n">
        <v>5347.01</v>
      </c>
      <c r="P177" s="107" t="n">
        <v>5384.04</v>
      </c>
      <c r="Q177" s="107" t="n">
        <v>5386.08</v>
      </c>
      <c r="R177" s="107" t="n">
        <v>5421.7</v>
      </c>
      <c r="S177" s="107" t="n">
        <v>5500.89</v>
      </c>
      <c r="T177" s="107" t="n">
        <v>5429.65</v>
      </c>
      <c r="U177" s="107" t="n">
        <v>5376.94</v>
      </c>
      <c r="V177" s="107" t="n">
        <v>5246.1</v>
      </c>
      <c r="W177" s="107" t="n">
        <v>5154.86</v>
      </c>
      <c r="X177" s="107" t="n">
        <v>5090.52</v>
      </c>
      <c r="Y177" s="107" t="n">
        <v>5005.55</v>
      </c>
      <c r="AA177" s="58"/>
    </row>
    <row r="178" s="57" customFormat="true" ht="15" hidden="false" customHeight="false" outlineLevel="0" collapsed="false">
      <c r="A178" s="107" t="n">
        <v>29</v>
      </c>
      <c r="B178" s="107" t="n">
        <v>5003.56</v>
      </c>
      <c r="C178" s="107" t="n">
        <v>5016.04</v>
      </c>
      <c r="D178" s="107" t="n">
        <v>5155.62</v>
      </c>
      <c r="E178" s="107" t="n">
        <v>5249.49</v>
      </c>
      <c r="F178" s="107" t="n">
        <v>5300.58</v>
      </c>
      <c r="G178" s="107" t="n">
        <v>5385.75</v>
      </c>
      <c r="H178" s="107" t="n">
        <v>5331.58</v>
      </c>
      <c r="I178" s="107" t="n">
        <v>5370.9</v>
      </c>
      <c r="J178" s="107" t="n">
        <v>5464.59</v>
      </c>
      <c r="K178" s="107" t="n">
        <v>5420.43</v>
      </c>
      <c r="L178" s="107" t="n">
        <v>5403.64</v>
      </c>
      <c r="M178" s="107" t="n">
        <v>5369.76</v>
      </c>
      <c r="N178" s="107" t="n">
        <v>5386.28</v>
      </c>
      <c r="O178" s="107" t="n">
        <v>5352.44</v>
      </c>
      <c r="P178" s="107" t="n">
        <v>5391.37</v>
      </c>
      <c r="Q178" s="107" t="n">
        <v>5393.78</v>
      </c>
      <c r="R178" s="107" t="n">
        <v>5441.38</v>
      </c>
      <c r="S178" s="107" t="n">
        <v>5507.94</v>
      </c>
      <c r="T178" s="107" t="n">
        <v>5373.64</v>
      </c>
      <c r="U178" s="107" t="n">
        <v>5275.01</v>
      </c>
      <c r="V178" s="107" t="n">
        <v>5160.01</v>
      </c>
      <c r="W178" s="107" t="n">
        <v>5074.05</v>
      </c>
      <c r="X178" s="107" t="n">
        <v>5039.81</v>
      </c>
      <c r="Y178" s="107" t="n">
        <v>5015.15</v>
      </c>
      <c r="AA178" s="58"/>
    </row>
    <row r="179" s="57" customFormat="true" ht="15" hidden="false" customHeight="false" outlineLevel="0" collapsed="false">
      <c r="A179" s="107"/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AA179" s="58"/>
    </row>
    <row r="180" s="58" customFormat="true" ht="15" hidden="false" customHeight="fals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57"/>
    </row>
    <row r="182" s="57" customFormat="true" ht="27" hidden="false" customHeight="true" outlineLevel="0" collapsed="false">
      <c r="A182" s="101"/>
      <c r="B182" s="102" t="s">
        <v>119</v>
      </c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AA182" s="58"/>
    </row>
    <row r="183" s="57" customFormat="true" ht="26.25" hidden="false" customHeight="false" outlineLevel="0" collapsed="false">
      <c r="A183" s="103" t="s">
        <v>92</v>
      </c>
      <c r="B183" s="104" t="s">
        <v>93</v>
      </c>
      <c r="C183" s="102" t="s">
        <v>94</v>
      </c>
      <c r="D183" s="102" t="s">
        <v>95</v>
      </c>
      <c r="E183" s="102" t="s">
        <v>96</v>
      </c>
      <c r="F183" s="102" t="s">
        <v>97</v>
      </c>
      <c r="G183" s="102" t="s">
        <v>98</v>
      </c>
      <c r="H183" s="102" t="s">
        <v>99</v>
      </c>
      <c r="I183" s="102" t="s">
        <v>100</v>
      </c>
      <c r="J183" s="102" t="s">
        <v>101</v>
      </c>
      <c r="K183" s="102" t="s">
        <v>102</v>
      </c>
      <c r="L183" s="102" t="s">
        <v>103</v>
      </c>
      <c r="M183" s="102" t="s">
        <v>104</v>
      </c>
      <c r="N183" s="102" t="s">
        <v>105</v>
      </c>
      <c r="O183" s="102" t="s">
        <v>106</v>
      </c>
      <c r="P183" s="102" t="s">
        <v>107</v>
      </c>
      <c r="Q183" s="102" t="s">
        <v>108</v>
      </c>
      <c r="R183" s="102" t="s">
        <v>109</v>
      </c>
      <c r="S183" s="102" t="s">
        <v>110</v>
      </c>
      <c r="T183" s="102" t="s">
        <v>111</v>
      </c>
      <c r="U183" s="102" t="s">
        <v>112</v>
      </c>
      <c r="V183" s="102" t="s">
        <v>113</v>
      </c>
      <c r="W183" s="102" t="s">
        <v>114</v>
      </c>
      <c r="X183" s="102" t="s">
        <v>115</v>
      </c>
      <c r="Y183" s="102" t="s">
        <v>116</v>
      </c>
      <c r="AA183" s="58"/>
    </row>
    <row r="184" s="57" customFormat="true" ht="15" hidden="false" customHeight="false" outlineLevel="0" collapsed="false">
      <c r="A184" s="105" t="n">
        <v>1</v>
      </c>
      <c r="B184" s="107" t="n">
        <v>5124.27</v>
      </c>
      <c r="C184" s="107" t="n">
        <v>5113.58</v>
      </c>
      <c r="D184" s="107" t="n">
        <v>5146.88</v>
      </c>
      <c r="E184" s="107" t="n">
        <v>5168.65</v>
      </c>
      <c r="F184" s="107" t="n">
        <v>5182.57</v>
      </c>
      <c r="G184" s="107" t="n">
        <v>5266.8</v>
      </c>
      <c r="H184" s="107" t="n">
        <v>5352</v>
      </c>
      <c r="I184" s="107" t="n">
        <v>5436.11</v>
      </c>
      <c r="J184" s="107" t="n">
        <v>5441.48</v>
      </c>
      <c r="K184" s="107" t="n">
        <v>5512.02</v>
      </c>
      <c r="L184" s="107" t="n">
        <v>5508.93</v>
      </c>
      <c r="M184" s="107" t="n">
        <v>5476.34</v>
      </c>
      <c r="N184" s="107" t="n">
        <v>5477.28</v>
      </c>
      <c r="O184" s="107" t="n">
        <v>5512.45</v>
      </c>
      <c r="P184" s="107" t="n">
        <v>5532.41</v>
      </c>
      <c r="Q184" s="107" t="n">
        <v>5530.42</v>
      </c>
      <c r="R184" s="107" t="n">
        <v>5522.84</v>
      </c>
      <c r="S184" s="107" t="n">
        <v>5477.75</v>
      </c>
      <c r="T184" s="107" t="n">
        <v>5352.65</v>
      </c>
      <c r="U184" s="107" t="n">
        <v>5255.48</v>
      </c>
      <c r="V184" s="107" t="n">
        <v>5181.73</v>
      </c>
      <c r="W184" s="107" t="n">
        <v>5164.5</v>
      </c>
      <c r="X184" s="107" t="n">
        <v>5134.97</v>
      </c>
      <c r="Y184" s="107" t="n">
        <v>5116.8</v>
      </c>
      <c r="Z184" s="57" t="n">
        <v>4</v>
      </c>
      <c r="AA184" s="58"/>
    </row>
    <row r="185" s="57" customFormat="true" ht="15" hidden="false" customHeight="false" outlineLevel="0" collapsed="false">
      <c r="A185" s="107" t="n">
        <v>2</v>
      </c>
      <c r="B185" s="107" t="n">
        <v>5125.75</v>
      </c>
      <c r="C185" s="107" t="n">
        <v>5125.31</v>
      </c>
      <c r="D185" s="107" t="n">
        <v>5152.02</v>
      </c>
      <c r="E185" s="107" t="n">
        <v>5181.71</v>
      </c>
      <c r="F185" s="107" t="n">
        <v>5202.72</v>
      </c>
      <c r="G185" s="107" t="n">
        <v>5274.77</v>
      </c>
      <c r="H185" s="107" t="n">
        <v>5356.27</v>
      </c>
      <c r="I185" s="107" t="n">
        <v>5465.5</v>
      </c>
      <c r="J185" s="107" t="n">
        <v>5494.29</v>
      </c>
      <c r="K185" s="107" t="n">
        <v>5473.83</v>
      </c>
      <c r="L185" s="107" t="n">
        <v>5464.59</v>
      </c>
      <c r="M185" s="107" t="n">
        <v>5430.66</v>
      </c>
      <c r="N185" s="107" t="n">
        <v>5443.94</v>
      </c>
      <c r="O185" s="107" t="n">
        <v>5455.66</v>
      </c>
      <c r="P185" s="107" t="n">
        <v>5477.44</v>
      </c>
      <c r="Q185" s="107" t="n">
        <v>5525.95</v>
      </c>
      <c r="R185" s="107" t="n">
        <v>5508.16</v>
      </c>
      <c r="S185" s="107" t="n">
        <v>5492.57</v>
      </c>
      <c r="T185" s="107" t="n">
        <v>5413.27</v>
      </c>
      <c r="U185" s="107" t="n">
        <v>5338.24</v>
      </c>
      <c r="V185" s="107" t="n">
        <v>5240.44</v>
      </c>
      <c r="W185" s="107" t="n">
        <v>5204.12</v>
      </c>
      <c r="X185" s="107" t="n">
        <v>5197.45</v>
      </c>
      <c r="Y185" s="107" t="n">
        <v>5164.91</v>
      </c>
      <c r="AA185" s="58"/>
    </row>
    <row r="186" s="57" customFormat="true" ht="15" hidden="false" customHeight="false" outlineLevel="0" collapsed="false">
      <c r="A186" s="107" t="n">
        <v>3</v>
      </c>
      <c r="B186" s="107" t="n">
        <v>5182.56</v>
      </c>
      <c r="C186" s="107" t="n">
        <v>5174.89</v>
      </c>
      <c r="D186" s="107" t="n">
        <v>5121.03</v>
      </c>
      <c r="E186" s="107" t="n">
        <v>5149.04</v>
      </c>
      <c r="F186" s="107" t="n">
        <v>5205.29</v>
      </c>
      <c r="G186" s="107" t="n">
        <v>5356.99</v>
      </c>
      <c r="H186" s="107" t="n">
        <v>5472.29</v>
      </c>
      <c r="I186" s="107" t="n">
        <v>5547.34</v>
      </c>
      <c r="J186" s="107" t="n">
        <v>5571.25</v>
      </c>
      <c r="K186" s="107" t="n">
        <v>5602.9</v>
      </c>
      <c r="L186" s="107" t="n">
        <v>5596.45</v>
      </c>
      <c r="M186" s="107" t="n">
        <v>5572.06</v>
      </c>
      <c r="N186" s="107" t="n">
        <v>5562.59</v>
      </c>
      <c r="O186" s="107" t="n">
        <v>5567.07</v>
      </c>
      <c r="P186" s="107" t="n">
        <v>5585.23</v>
      </c>
      <c r="Q186" s="107" t="n">
        <v>5846.55</v>
      </c>
      <c r="R186" s="107" t="n">
        <v>5768.99</v>
      </c>
      <c r="S186" s="107" t="n">
        <v>5664.54</v>
      </c>
      <c r="T186" s="107" t="n">
        <v>5482.52</v>
      </c>
      <c r="U186" s="107" t="n">
        <v>5356.53</v>
      </c>
      <c r="V186" s="107" t="n">
        <v>5231.37</v>
      </c>
      <c r="W186" s="107" t="n">
        <v>5155.52</v>
      </c>
      <c r="X186" s="107" t="n">
        <v>5131.54</v>
      </c>
      <c r="Y186" s="107" t="n">
        <v>5088.43</v>
      </c>
      <c r="AA186" s="58"/>
    </row>
    <row r="187" s="57" customFormat="true" ht="15" hidden="false" customHeight="false" outlineLevel="0" collapsed="false">
      <c r="A187" s="107" t="n">
        <v>4</v>
      </c>
      <c r="B187" s="107" t="n">
        <v>5151.62</v>
      </c>
      <c r="C187" s="107" t="n">
        <v>5132.48</v>
      </c>
      <c r="D187" s="107" t="n">
        <v>5114.8</v>
      </c>
      <c r="E187" s="107" t="n">
        <v>5130.49</v>
      </c>
      <c r="F187" s="107" t="n">
        <v>5145.2</v>
      </c>
      <c r="G187" s="107" t="n">
        <v>5173.64</v>
      </c>
      <c r="H187" s="107" t="n">
        <v>5291.09</v>
      </c>
      <c r="I187" s="107" t="n">
        <v>5451.87</v>
      </c>
      <c r="J187" s="107" t="n">
        <v>5468.25</v>
      </c>
      <c r="K187" s="107" t="n">
        <v>5505.35</v>
      </c>
      <c r="L187" s="107" t="n">
        <v>5510.63</v>
      </c>
      <c r="M187" s="107" t="n">
        <v>5523.44</v>
      </c>
      <c r="N187" s="107" t="n">
        <v>5518.26</v>
      </c>
      <c r="O187" s="107" t="n">
        <v>5542.59</v>
      </c>
      <c r="P187" s="107" t="n">
        <v>5616.81</v>
      </c>
      <c r="Q187" s="107" t="n">
        <v>5930.37</v>
      </c>
      <c r="R187" s="107" t="n">
        <v>5842.32</v>
      </c>
      <c r="S187" s="107" t="n">
        <v>5724.75</v>
      </c>
      <c r="T187" s="107" t="n">
        <v>5457.86</v>
      </c>
      <c r="U187" s="107" t="n">
        <v>5319.23</v>
      </c>
      <c r="V187" s="107" t="n">
        <v>5227.37</v>
      </c>
      <c r="W187" s="107" t="n">
        <v>5182.94</v>
      </c>
      <c r="X187" s="107" t="n">
        <v>5153.05</v>
      </c>
      <c r="Y187" s="107" t="n">
        <v>5112.43</v>
      </c>
      <c r="AA187" s="58"/>
    </row>
    <row r="188" s="57" customFormat="true" ht="15" hidden="false" customHeight="false" outlineLevel="0" collapsed="false">
      <c r="A188" s="107" t="n">
        <v>5</v>
      </c>
      <c r="B188" s="107" t="n">
        <v>5142.89</v>
      </c>
      <c r="C188" s="107" t="n">
        <v>5128.08</v>
      </c>
      <c r="D188" s="107" t="n">
        <v>5151.14</v>
      </c>
      <c r="E188" s="107" t="n">
        <v>5329.35</v>
      </c>
      <c r="F188" s="107" t="n">
        <v>5361.75</v>
      </c>
      <c r="G188" s="107" t="n">
        <v>5455.7</v>
      </c>
      <c r="H188" s="107" t="n">
        <v>5469.83</v>
      </c>
      <c r="I188" s="107" t="n">
        <v>5467.76</v>
      </c>
      <c r="J188" s="107" t="n">
        <v>5471.92</v>
      </c>
      <c r="K188" s="107" t="n">
        <v>5466.59</v>
      </c>
      <c r="L188" s="107" t="n">
        <v>5461.21</v>
      </c>
      <c r="M188" s="107" t="n">
        <v>5457.22</v>
      </c>
      <c r="N188" s="107" t="n">
        <v>5460.68</v>
      </c>
      <c r="O188" s="107" t="n">
        <v>5476.57</v>
      </c>
      <c r="P188" s="107" t="n">
        <v>5485.06</v>
      </c>
      <c r="Q188" s="107" t="n">
        <v>5588.33</v>
      </c>
      <c r="R188" s="107" t="n">
        <v>5551.22</v>
      </c>
      <c r="S188" s="107" t="n">
        <v>5451.58</v>
      </c>
      <c r="T188" s="107" t="n">
        <v>5413.27</v>
      </c>
      <c r="U188" s="107" t="n">
        <v>5300.27</v>
      </c>
      <c r="V188" s="107" t="n">
        <v>5173.01</v>
      </c>
      <c r="W188" s="107" t="n">
        <v>5146.28</v>
      </c>
      <c r="X188" s="107" t="n">
        <v>5095.56</v>
      </c>
      <c r="Y188" s="107" t="n">
        <v>5010.23</v>
      </c>
      <c r="AA188" s="58"/>
    </row>
    <row r="189" s="57" customFormat="true" ht="15" hidden="false" customHeight="false" outlineLevel="0" collapsed="false">
      <c r="A189" s="107" t="n">
        <v>6</v>
      </c>
      <c r="B189" s="107" t="n">
        <v>5099.92</v>
      </c>
      <c r="C189" s="107" t="n">
        <v>5103.89</v>
      </c>
      <c r="D189" s="107" t="n">
        <v>5141.83</v>
      </c>
      <c r="E189" s="107" t="n">
        <v>5157.96</v>
      </c>
      <c r="F189" s="107" t="n">
        <v>5285.46</v>
      </c>
      <c r="G189" s="107" t="n">
        <v>5258.46</v>
      </c>
      <c r="H189" s="107" t="n">
        <v>5314.7</v>
      </c>
      <c r="I189" s="107" t="n">
        <v>5302.43</v>
      </c>
      <c r="J189" s="107" t="n">
        <v>5452.18</v>
      </c>
      <c r="K189" s="107" t="n">
        <v>5440.75</v>
      </c>
      <c r="L189" s="107" t="n">
        <v>5418.37</v>
      </c>
      <c r="M189" s="107" t="n">
        <v>5309.72</v>
      </c>
      <c r="N189" s="107" t="n">
        <v>5308.55</v>
      </c>
      <c r="O189" s="107" t="n">
        <v>5463.46</v>
      </c>
      <c r="P189" s="107" t="n">
        <v>5430.64</v>
      </c>
      <c r="Q189" s="107" t="n">
        <v>5478.06</v>
      </c>
      <c r="R189" s="107" t="n">
        <v>5458.33</v>
      </c>
      <c r="S189" s="107" t="n">
        <v>5409.38</v>
      </c>
      <c r="T189" s="107" t="n">
        <v>5312.14</v>
      </c>
      <c r="U189" s="107" t="n">
        <v>5262.98</v>
      </c>
      <c r="V189" s="107" t="n">
        <v>5144.95</v>
      </c>
      <c r="W189" s="107" t="n">
        <v>5135.17</v>
      </c>
      <c r="X189" s="107" t="n">
        <v>5096.86</v>
      </c>
      <c r="Y189" s="107" t="n">
        <v>5025.27</v>
      </c>
      <c r="AA189" s="58"/>
    </row>
    <row r="190" s="57" customFormat="true" ht="15" hidden="false" customHeight="false" outlineLevel="0" collapsed="false">
      <c r="A190" s="107" t="n">
        <v>7</v>
      </c>
      <c r="B190" s="107" t="n">
        <v>5068.96</v>
      </c>
      <c r="C190" s="107" t="n">
        <v>5068.75</v>
      </c>
      <c r="D190" s="107" t="n">
        <v>5097.36</v>
      </c>
      <c r="E190" s="107" t="n">
        <v>5120.93</v>
      </c>
      <c r="F190" s="107" t="n">
        <v>5130.62</v>
      </c>
      <c r="G190" s="107" t="n">
        <v>5173.35</v>
      </c>
      <c r="H190" s="107" t="n">
        <v>5195.11</v>
      </c>
      <c r="I190" s="107" t="n">
        <v>5196.71</v>
      </c>
      <c r="J190" s="107" t="n">
        <v>5230.02</v>
      </c>
      <c r="K190" s="107" t="n">
        <v>5223.89</v>
      </c>
      <c r="L190" s="107" t="n">
        <v>5259.61</v>
      </c>
      <c r="M190" s="107" t="n">
        <v>5196.91</v>
      </c>
      <c r="N190" s="107" t="n">
        <v>5191.56</v>
      </c>
      <c r="O190" s="107" t="n">
        <v>5443.19</v>
      </c>
      <c r="P190" s="107" t="n">
        <v>5556.24</v>
      </c>
      <c r="Q190" s="107" t="n">
        <v>5572.73</v>
      </c>
      <c r="R190" s="107" t="n">
        <v>5330.24</v>
      </c>
      <c r="S190" s="107" t="n">
        <v>5467.35</v>
      </c>
      <c r="T190" s="107" t="n">
        <v>5257.53</v>
      </c>
      <c r="U190" s="107" t="n">
        <v>5192.66</v>
      </c>
      <c r="V190" s="107" t="n">
        <v>5150.54</v>
      </c>
      <c r="W190" s="107" t="n">
        <v>5135.07</v>
      </c>
      <c r="X190" s="107" t="n">
        <v>5109.71</v>
      </c>
      <c r="Y190" s="107" t="n">
        <v>5075.3</v>
      </c>
      <c r="AA190" s="58"/>
    </row>
    <row r="191" s="57" customFormat="true" ht="15" hidden="false" customHeight="false" outlineLevel="0" collapsed="false">
      <c r="A191" s="107" t="n">
        <v>8</v>
      </c>
      <c r="B191" s="107" t="n">
        <v>5153.48</v>
      </c>
      <c r="C191" s="107" t="n">
        <v>5154.83</v>
      </c>
      <c r="D191" s="107" t="n">
        <v>5172.49</v>
      </c>
      <c r="E191" s="107" t="n">
        <v>5199.88</v>
      </c>
      <c r="F191" s="107" t="n">
        <v>5216.36</v>
      </c>
      <c r="G191" s="107" t="n">
        <v>5245.2</v>
      </c>
      <c r="H191" s="107" t="n">
        <v>5378.58</v>
      </c>
      <c r="I191" s="107" t="n">
        <v>5301.42</v>
      </c>
      <c r="J191" s="107" t="n">
        <v>5330.14</v>
      </c>
      <c r="K191" s="107" t="n">
        <v>5390.32</v>
      </c>
      <c r="L191" s="107" t="n">
        <v>5370.45</v>
      </c>
      <c r="M191" s="107" t="n">
        <v>5374.81</v>
      </c>
      <c r="N191" s="107" t="n">
        <v>5318.08</v>
      </c>
      <c r="O191" s="107" t="n">
        <v>5333.53</v>
      </c>
      <c r="P191" s="107" t="n">
        <v>5361.5</v>
      </c>
      <c r="Q191" s="107" t="n">
        <v>5536.51</v>
      </c>
      <c r="R191" s="107" t="n">
        <v>5518.86</v>
      </c>
      <c r="S191" s="107" t="n">
        <v>5448.42</v>
      </c>
      <c r="T191" s="107" t="n">
        <v>5369.84</v>
      </c>
      <c r="U191" s="107" t="n">
        <v>5302.99</v>
      </c>
      <c r="V191" s="107" t="n">
        <v>5261.78</v>
      </c>
      <c r="W191" s="107" t="n">
        <v>5227.68</v>
      </c>
      <c r="X191" s="107" t="n">
        <v>5215.78</v>
      </c>
      <c r="Y191" s="107" t="n">
        <v>5175.61</v>
      </c>
      <c r="AA191" s="58"/>
    </row>
    <row r="192" s="57" customFormat="true" ht="15" hidden="false" customHeight="false" outlineLevel="0" collapsed="false">
      <c r="A192" s="107" t="n">
        <v>9</v>
      </c>
      <c r="B192" s="107" t="n">
        <v>5157.56</v>
      </c>
      <c r="C192" s="107" t="n">
        <v>5154.03</v>
      </c>
      <c r="D192" s="107" t="n">
        <v>5171.25</v>
      </c>
      <c r="E192" s="107" t="n">
        <v>5190.76</v>
      </c>
      <c r="F192" s="107" t="n">
        <v>5321.21</v>
      </c>
      <c r="G192" s="107" t="n">
        <v>5221.63</v>
      </c>
      <c r="H192" s="107" t="n">
        <v>5249.95</v>
      </c>
      <c r="I192" s="107" t="n">
        <v>5251.51</v>
      </c>
      <c r="J192" s="107" t="n">
        <v>5269.99</v>
      </c>
      <c r="K192" s="107" t="n">
        <v>5293.81</v>
      </c>
      <c r="L192" s="107" t="n">
        <v>5286.08</v>
      </c>
      <c r="M192" s="107" t="n">
        <v>5286.63</v>
      </c>
      <c r="N192" s="107" t="n">
        <v>5244.89</v>
      </c>
      <c r="O192" s="107" t="n">
        <v>5246.95</v>
      </c>
      <c r="P192" s="107" t="n">
        <v>5272.81</v>
      </c>
      <c r="Q192" s="107" t="n">
        <v>5304.2</v>
      </c>
      <c r="R192" s="107" t="n">
        <v>5358.69</v>
      </c>
      <c r="S192" s="107" t="n">
        <v>5360.48</v>
      </c>
      <c r="T192" s="107" t="n">
        <v>5285.65</v>
      </c>
      <c r="U192" s="107" t="n">
        <v>5281.34</v>
      </c>
      <c r="V192" s="107" t="n">
        <v>5235.2</v>
      </c>
      <c r="W192" s="107" t="n">
        <v>5220.25</v>
      </c>
      <c r="X192" s="107" t="n">
        <v>5197.87</v>
      </c>
      <c r="Y192" s="107" t="n">
        <v>5182.25</v>
      </c>
      <c r="AA192" s="58"/>
    </row>
    <row r="193" s="57" customFormat="true" ht="15" hidden="false" customHeight="false" outlineLevel="0" collapsed="false">
      <c r="A193" s="107" t="n">
        <v>10</v>
      </c>
      <c r="B193" s="107" t="n">
        <v>5169.45</v>
      </c>
      <c r="C193" s="107" t="n">
        <v>5154.14</v>
      </c>
      <c r="D193" s="107" t="n">
        <v>5154.58</v>
      </c>
      <c r="E193" s="107" t="n">
        <v>5164.95</v>
      </c>
      <c r="F193" s="107" t="n">
        <v>5172.69</v>
      </c>
      <c r="G193" s="107" t="n">
        <v>5329.88</v>
      </c>
      <c r="H193" s="107" t="n">
        <v>5311.96</v>
      </c>
      <c r="I193" s="107" t="n">
        <v>5398.68</v>
      </c>
      <c r="J193" s="107" t="n">
        <v>5417.87</v>
      </c>
      <c r="K193" s="107" t="n">
        <v>5374.84</v>
      </c>
      <c r="L193" s="107" t="n">
        <v>5373.81</v>
      </c>
      <c r="M193" s="107" t="n">
        <v>5372.74</v>
      </c>
      <c r="N193" s="107" t="n">
        <v>5301.71</v>
      </c>
      <c r="O193" s="107" t="n">
        <v>5314.52</v>
      </c>
      <c r="P193" s="107" t="n">
        <v>5359.65</v>
      </c>
      <c r="Q193" s="107" t="n">
        <v>5403.23</v>
      </c>
      <c r="R193" s="107" t="n">
        <v>5459.08</v>
      </c>
      <c r="S193" s="107" t="n">
        <v>5430.71</v>
      </c>
      <c r="T193" s="107" t="n">
        <v>5331.68</v>
      </c>
      <c r="U193" s="107" t="n">
        <v>5267.15</v>
      </c>
      <c r="V193" s="107" t="n">
        <v>5224.43</v>
      </c>
      <c r="W193" s="107" t="n">
        <v>5201.87</v>
      </c>
      <c r="X193" s="107" t="n">
        <v>5183.75</v>
      </c>
      <c r="Y193" s="107" t="n">
        <v>5164.77</v>
      </c>
      <c r="AA193" s="58"/>
    </row>
    <row r="194" s="57" customFormat="true" ht="15" hidden="false" customHeight="false" outlineLevel="0" collapsed="false">
      <c r="A194" s="107" t="n">
        <v>11</v>
      </c>
      <c r="B194" s="107" t="n">
        <v>5169.17</v>
      </c>
      <c r="C194" s="107" t="n">
        <v>5147.09</v>
      </c>
      <c r="D194" s="107" t="n">
        <v>5144.79</v>
      </c>
      <c r="E194" s="107" t="n">
        <v>5155.4</v>
      </c>
      <c r="F194" s="107" t="n">
        <v>5161.95</v>
      </c>
      <c r="G194" s="107" t="n">
        <v>5196.08</v>
      </c>
      <c r="H194" s="107" t="n">
        <v>5273.75</v>
      </c>
      <c r="I194" s="107" t="n">
        <v>5296.29</v>
      </c>
      <c r="J194" s="107" t="n">
        <v>5370.27</v>
      </c>
      <c r="K194" s="107" t="n">
        <v>5387.87</v>
      </c>
      <c r="L194" s="107" t="n">
        <v>5400.43</v>
      </c>
      <c r="M194" s="107" t="n">
        <v>5392.87</v>
      </c>
      <c r="N194" s="107" t="n">
        <v>5325.21</v>
      </c>
      <c r="O194" s="107" t="n">
        <v>5378.03</v>
      </c>
      <c r="P194" s="107" t="n">
        <v>5405.49</v>
      </c>
      <c r="Q194" s="107" t="n">
        <v>5610.19</v>
      </c>
      <c r="R194" s="107" t="n">
        <v>5712.11</v>
      </c>
      <c r="S194" s="107" t="n">
        <v>5682.96</v>
      </c>
      <c r="T194" s="107" t="n">
        <v>5427.43</v>
      </c>
      <c r="U194" s="107" t="n">
        <v>5326.54</v>
      </c>
      <c r="V194" s="107" t="n">
        <v>5258.71</v>
      </c>
      <c r="W194" s="107" t="n">
        <v>5217.09</v>
      </c>
      <c r="X194" s="107" t="n">
        <v>5210.68</v>
      </c>
      <c r="Y194" s="107" t="n">
        <v>5174.46</v>
      </c>
      <c r="AA194" s="58"/>
    </row>
    <row r="195" s="57" customFormat="true" ht="15" hidden="false" customHeight="false" outlineLevel="0" collapsed="false">
      <c r="A195" s="107" t="n">
        <v>12</v>
      </c>
      <c r="B195" s="107" t="n">
        <v>5157.84</v>
      </c>
      <c r="C195" s="107" t="n">
        <v>5137.03</v>
      </c>
      <c r="D195" s="107" t="n">
        <v>5162.13</v>
      </c>
      <c r="E195" s="107" t="n">
        <v>5220.92</v>
      </c>
      <c r="F195" s="107" t="n">
        <v>5301.79</v>
      </c>
      <c r="G195" s="107" t="n">
        <v>5373.28</v>
      </c>
      <c r="H195" s="107" t="n">
        <v>5466.32</v>
      </c>
      <c r="I195" s="107" t="n">
        <v>5450.94</v>
      </c>
      <c r="J195" s="107" t="n">
        <v>5380.69</v>
      </c>
      <c r="K195" s="107" t="n">
        <v>5417.68</v>
      </c>
      <c r="L195" s="107" t="n">
        <v>5403</v>
      </c>
      <c r="M195" s="107" t="n">
        <v>5398.14</v>
      </c>
      <c r="N195" s="107" t="n">
        <v>5357.03</v>
      </c>
      <c r="O195" s="107" t="n">
        <v>5375.16</v>
      </c>
      <c r="P195" s="107" t="n">
        <v>5415.95</v>
      </c>
      <c r="Q195" s="107" t="n">
        <v>5464.25</v>
      </c>
      <c r="R195" s="107" t="n">
        <v>5567.46</v>
      </c>
      <c r="S195" s="107" t="n">
        <v>5482.88</v>
      </c>
      <c r="T195" s="107" t="n">
        <v>5365.68</v>
      </c>
      <c r="U195" s="107" t="n">
        <v>5299.96</v>
      </c>
      <c r="V195" s="107" t="n">
        <v>5204.83</v>
      </c>
      <c r="W195" s="107" t="n">
        <v>5175.85</v>
      </c>
      <c r="X195" s="107" t="n">
        <v>5162.36</v>
      </c>
      <c r="Y195" s="107" t="n">
        <v>5140.06</v>
      </c>
      <c r="AA195" s="58"/>
    </row>
    <row r="196" s="57" customFormat="true" ht="15" hidden="false" customHeight="false" outlineLevel="0" collapsed="false">
      <c r="A196" s="107" t="n">
        <v>13</v>
      </c>
      <c r="B196" s="107" t="n">
        <v>5253.21</v>
      </c>
      <c r="C196" s="107" t="n">
        <v>5261.94</v>
      </c>
      <c r="D196" s="107" t="n">
        <v>5382.14</v>
      </c>
      <c r="E196" s="107" t="n">
        <v>5379.27</v>
      </c>
      <c r="F196" s="107" t="n">
        <v>5347.42</v>
      </c>
      <c r="G196" s="107" t="n">
        <v>5350.81</v>
      </c>
      <c r="H196" s="107" t="n">
        <v>5398.8</v>
      </c>
      <c r="I196" s="107" t="n">
        <v>5489.23</v>
      </c>
      <c r="J196" s="107" t="n">
        <v>5483.13</v>
      </c>
      <c r="K196" s="107" t="n">
        <v>5508.57</v>
      </c>
      <c r="L196" s="107" t="n">
        <v>5478.53</v>
      </c>
      <c r="M196" s="107" t="n">
        <v>5493.52</v>
      </c>
      <c r="N196" s="107" t="n">
        <v>5441.69</v>
      </c>
      <c r="O196" s="107" t="n">
        <v>5495.46</v>
      </c>
      <c r="P196" s="107" t="n">
        <v>5517.64</v>
      </c>
      <c r="Q196" s="107" t="n">
        <v>5981.27</v>
      </c>
      <c r="R196" s="107" t="n">
        <v>5651.67</v>
      </c>
      <c r="S196" s="107" t="n">
        <v>5980.95</v>
      </c>
      <c r="T196" s="107" t="n">
        <v>5478.17</v>
      </c>
      <c r="U196" s="107" t="n">
        <v>5375.78</v>
      </c>
      <c r="V196" s="107" t="n">
        <v>5329.69</v>
      </c>
      <c r="W196" s="107" t="n">
        <v>5301.62</v>
      </c>
      <c r="X196" s="107" t="n">
        <v>5260.49</v>
      </c>
      <c r="Y196" s="107" t="n">
        <v>5260.61</v>
      </c>
      <c r="AA196" s="58"/>
    </row>
    <row r="197" s="57" customFormat="true" ht="15" hidden="false" customHeight="false" outlineLevel="0" collapsed="false">
      <c r="A197" s="107" t="n">
        <v>14</v>
      </c>
      <c r="B197" s="107" t="n">
        <v>5190.96</v>
      </c>
      <c r="C197" s="107" t="n">
        <v>5198.71</v>
      </c>
      <c r="D197" s="107" t="n">
        <v>5220.28</v>
      </c>
      <c r="E197" s="107" t="n">
        <v>5224.7</v>
      </c>
      <c r="F197" s="107" t="n">
        <v>5239.03</v>
      </c>
      <c r="G197" s="107" t="n">
        <v>5286.71</v>
      </c>
      <c r="H197" s="107" t="n">
        <v>5341.69</v>
      </c>
      <c r="I197" s="107" t="n">
        <v>5412.63</v>
      </c>
      <c r="J197" s="107" t="n">
        <v>5390.71</v>
      </c>
      <c r="K197" s="107" t="n">
        <v>5452.29</v>
      </c>
      <c r="L197" s="107" t="n">
        <v>5417.89</v>
      </c>
      <c r="M197" s="107" t="n">
        <v>5416.63</v>
      </c>
      <c r="N197" s="107" t="n">
        <v>5403.82</v>
      </c>
      <c r="O197" s="107" t="n">
        <v>5368.5</v>
      </c>
      <c r="P197" s="107" t="n">
        <v>5403.28</v>
      </c>
      <c r="Q197" s="107" t="n">
        <v>5519.59</v>
      </c>
      <c r="R197" s="107" t="n">
        <v>5471.57</v>
      </c>
      <c r="S197" s="107" t="n">
        <v>5525.13</v>
      </c>
      <c r="T197" s="107" t="n">
        <v>5390.19</v>
      </c>
      <c r="U197" s="107" t="n">
        <v>5322.07</v>
      </c>
      <c r="V197" s="107" t="n">
        <v>5272.42</v>
      </c>
      <c r="W197" s="107" t="n">
        <v>5247.09</v>
      </c>
      <c r="X197" s="107" t="n">
        <v>5222.6</v>
      </c>
      <c r="Y197" s="107" t="n">
        <v>5183.85</v>
      </c>
      <c r="AA197" s="58"/>
    </row>
    <row r="198" s="57" customFormat="true" ht="15" hidden="false" customHeight="false" outlineLevel="0" collapsed="false">
      <c r="A198" s="107" t="n">
        <v>15</v>
      </c>
      <c r="B198" s="107" t="n">
        <v>5221.62</v>
      </c>
      <c r="C198" s="107" t="n">
        <v>5222.21</v>
      </c>
      <c r="D198" s="107" t="n">
        <v>5248.12</v>
      </c>
      <c r="E198" s="107" t="n">
        <v>5255.18</v>
      </c>
      <c r="F198" s="107" t="n">
        <v>5308.92</v>
      </c>
      <c r="G198" s="107" t="n">
        <v>5357.78</v>
      </c>
      <c r="H198" s="107" t="n">
        <v>5395.27</v>
      </c>
      <c r="I198" s="107" t="n">
        <v>5527.25</v>
      </c>
      <c r="J198" s="107" t="n">
        <v>5535.98</v>
      </c>
      <c r="K198" s="107" t="n">
        <v>5516.05</v>
      </c>
      <c r="L198" s="107" t="n">
        <v>5511.11</v>
      </c>
      <c r="M198" s="107" t="n">
        <v>5424.91</v>
      </c>
      <c r="N198" s="107" t="n">
        <v>5462.43</v>
      </c>
      <c r="O198" s="107" t="n">
        <v>5504.99</v>
      </c>
      <c r="P198" s="107" t="n">
        <v>5581.8</v>
      </c>
      <c r="Q198" s="107" t="n">
        <v>5652.83</v>
      </c>
      <c r="R198" s="107" t="n">
        <v>5613.67</v>
      </c>
      <c r="S198" s="107" t="n">
        <v>5527.25</v>
      </c>
      <c r="T198" s="107" t="n">
        <v>5509.92</v>
      </c>
      <c r="U198" s="107" t="n">
        <v>5372.63</v>
      </c>
      <c r="V198" s="107" t="n">
        <v>5326.37</v>
      </c>
      <c r="W198" s="107" t="n">
        <v>5303.38</v>
      </c>
      <c r="X198" s="107" t="n">
        <v>5283.41</v>
      </c>
      <c r="Y198" s="107" t="n">
        <v>5258.66</v>
      </c>
      <c r="AA198" s="58"/>
    </row>
    <row r="199" s="57" customFormat="true" ht="15" hidden="false" customHeight="false" outlineLevel="0" collapsed="false">
      <c r="A199" s="107" t="n">
        <v>16</v>
      </c>
      <c r="B199" s="107" t="n">
        <v>5267.09</v>
      </c>
      <c r="C199" s="107" t="n">
        <v>5255.49</v>
      </c>
      <c r="D199" s="107" t="n">
        <v>5271.6</v>
      </c>
      <c r="E199" s="107" t="n">
        <v>5290.38</v>
      </c>
      <c r="F199" s="107" t="n">
        <v>5347.48</v>
      </c>
      <c r="G199" s="107" t="n">
        <v>5387.83</v>
      </c>
      <c r="H199" s="107" t="n">
        <v>5400.46</v>
      </c>
      <c r="I199" s="107" t="n">
        <v>5454.42</v>
      </c>
      <c r="J199" s="107" t="n">
        <v>5444.65</v>
      </c>
      <c r="K199" s="107" t="n">
        <v>5437.79</v>
      </c>
      <c r="L199" s="107" t="n">
        <v>5418.79</v>
      </c>
      <c r="M199" s="107" t="n">
        <v>5434.37</v>
      </c>
      <c r="N199" s="107" t="n">
        <v>5412.32</v>
      </c>
      <c r="O199" s="107" t="n">
        <v>5460.02</v>
      </c>
      <c r="P199" s="107" t="n">
        <v>5508.9</v>
      </c>
      <c r="Q199" s="107" t="n">
        <v>5528.55</v>
      </c>
      <c r="R199" s="107" t="n">
        <v>5444.35</v>
      </c>
      <c r="S199" s="107" t="n">
        <v>5437.99</v>
      </c>
      <c r="T199" s="107" t="n">
        <v>5454.31</v>
      </c>
      <c r="U199" s="107" t="n">
        <v>5391.54</v>
      </c>
      <c r="V199" s="107" t="n">
        <v>5351.59</v>
      </c>
      <c r="W199" s="107" t="n">
        <v>5330.15</v>
      </c>
      <c r="X199" s="107" t="n">
        <v>5308.31</v>
      </c>
      <c r="Y199" s="107" t="n">
        <v>5272.03</v>
      </c>
      <c r="AA199" s="58"/>
    </row>
    <row r="200" s="57" customFormat="true" ht="15" hidden="false" customHeight="false" outlineLevel="0" collapsed="false">
      <c r="A200" s="107" t="n">
        <v>17</v>
      </c>
      <c r="B200" s="107" t="n">
        <v>5271.78</v>
      </c>
      <c r="C200" s="107" t="n">
        <v>5256.54</v>
      </c>
      <c r="D200" s="107" t="n">
        <v>5257.2</v>
      </c>
      <c r="E200" s="107" t="n">
        <v>5233.49</v>
      </c>
      <c r="F200" s="107" t="n">
        <v>5229.89</v>
      </c>
      <c r="G200" s="107" t="n">
        <v>5309.16</v>
      </c>
      <c r="H200" s="107" t="n">
        <v>5320.55</v>
      </c>
      <c r="I200" s="107" t="n">
        <v>5345.69</v>
      </c>
      <c r="J200" s="107" t="n">
        <v>5432.32</v>
      </c>
      <c r="K200" s="107" t="n">
        <v>5496.01</v>
      </c>
      <c r="L200" s="107" t="n">
        <v>5490.37</v>
      </c>
      <c r="M200" s="107" t="n">
        <v>5475.09</v>
      </c>
      <c r="N200" s="107" t="n">
        <v>5488.33</v>
      </c>
      <c r="O200" s="107" t="n">
        <v>5413.22</v>
      </c>
      <c r="P200" s="107" t="n">
        <v>5528.19</v>
      </c>
      <c r="Q200" s="107" t="n">
        <v>5614.81</v>
      </c>
      <c r="R200" s="107" t="n">
        <v>5680.31</v>
      </c>
      <c r="S200" s="107" t="n">
        <v>5686.98</v>
      </c>
      <c r="T200" s="107" t="n">
        <v>5539.56</v>
      </c>
      <c r="U200" s="107" t="n">
        <v>5368.78</v>
      </c>
      <c r="V200" s="107" t="n">
        <v>5329.12</v>
      </c>
      <c r="W200" s="107" t="n">
        <v>5276.81</v>
      </c>
      <c r="X200" s="107" t="n">
        <v>5254.34</v>
      </c>
      <c r="Y200" s="107" t="n">
        <v>5228.68</v>
      </c>
      <c r="AA200" s="58"/>
    </row>
    <row r="201" s="57" customFormat="true" ht="15" hidden="false" customHeight="false" outlineLevel="0" collapsed="false">
      <c r="A201" s="107" t="n">
        <v>18</v>
      </c>
      <c r="B201" s="107" t="n">
        <v>5246.6</v>
      </c>
      <c r="C201" s="107" t="n">
        <v>5223.02</v>
      </c>
      <c r="D201" s="107" t="n">
        <v>5226.52</v>
      </c>
      <c r="E201" s="107" t="n">
        <v>5215.62</v>
      </c>
      <c r="F201" s="107" t="n">
        <v>5230.38</v>
      </c>
      <c r="G201" s="107" t="n">
        <v>5310.47</v>
      </c>
      <c r="H201" s="107" t="n">
        <v>5352.07</v>
      </c>
      <c r="I201" s="107" t="n">
        <v>5396.2</v>
      </c>
      <c r="J201" s="107" t="n">
        <v>5478.38</v>
      </c>
      <c r="K201" s="107" t="n">
        <v>5664.05</v>
      </c>
      <c r="L201" s="107" t="n">
        <v>5589.41</v>
      </c>
      <c r="M201" s="107" t="n">
        <v>5629.85</v>
      </c>
      <c r="N201" s="107" t="n">
        <v>5631.9</v>
      </c>
      <c r="O201" s="107" t="n">
        <v>5570.1</v>
      </c>
      <c r="P201" s="107" t="n">
        <v>5617.89</v>
      </c>
      <c r="Q201" s="107" t="n">
        <v>5721.95</v>
      </c>
      <c r="R201" s="107" t="n">
        <v>5731.32</v>
      </c>
      <c r="S201" s="107" t="n">
        <v>5724.52</v>
      </c>
      <c r="T201" s="107" t="n">
        <v>5693.25</v>
      </c>
      <c r="U201" s="107" t="n">
        <v>5464.78</v>
      </c>
      <c r="V201" s="107" t="n">
        <v>5373.52</v>
      </c>
      <c r="W201" s="107" t="n">
        <v>5321.9</v>
      </c>
      <c r="X201" s="107" t="n">
        <v>5268.02</v>
      </c>
      <c r="Y201" s="107" t="n">
        <v>5238.93</v>
      </c>
      <c r="AA201" s="58"/>
    </row>
    <row r="202" s="57" customFormat="true" ht="15" hidden="false" customHeight="false" outlineLevel="0" collapsed="false">
      <c r="A202" s="107" t="n">
        <v>19</v>
      </c>
      <c r="B202" s="107" t="n">
        <v>5226.46</v>
      </c>
      <c r="C202" s="107" t="n">
        <v>5205.79</v>
      </c>
      <c r="D202" s="107" t="n">
        <v>5238.75</v>
      </c>
      <c r="E202" s="107" t="n">
        <v>5246.35</v>
      </c>
      <c r="F202" s="107" t="n">
        <v>5290.68</v>
      </c>
      <c r="G202" s="107" t="n">
        <v>5340.15</v>
      </c>
      <c r="H202" s="107" t="n">
        <v>5555.28</v>
      </c>
      <c r="I202" s="107" t="n">
        <v>5571.1</v>
      </c>
      <c r="J202" s="107" t="n">
        <v>5519.24</v>
      </c>
      <c r="K202" s="107" t="n">
        <v>5615.14</v>
      </c>
      <c r="L202" s="107" t="n">
        <v>5549.21</v>
      </c>
      <c r="M202" s="107" t="n">
        <v>5531.56</v>
      </c>
      <c r="N202" s="107" t="n">
        <v>5518.43</v>
      </c>
      <c r="O202" s="107" t="n">
        <v>5419.37</v>
      </c>
      <c r="P202" s="107" t="n">
        <v>5578.23</v>
      </c>
      <c r="Q202" s="107" t="n">
        <v>5513.33</v>
      </c>
      <c r="R202" s="107" t="n">
        <v>5607.02</v>
      </c>
      <c r="S202" s="107" t="n">
        <v>5647.83</v>
      </c>
      <c r="T202" s="107" t="n">
        <v>5446.3</v>
      </c>
      <c r="U202" s="107" t="n">
        <v>5331.78</v>
      </c>
      <c r="V202" s="107" t="n">
        <v>5284.53</v>
      </c>
      <c r="W202" s="107" t="n">
        <v>5249.46</v>
      </c>
      <c r="X202" s="107" t="n">
        <v>5210.65</v>
      </c>
      <c r="Y202" s="107" t="n">
        <v>5173.69</v>
      </c>
      <c r="AA202" s="58"/>
    </row>
    <row r="203" s="57" customFormat="true" ht="15" hidden="false" customHeight="false" outlineLevel="0" collapsed="false">
      <c r="A203" s="107" t="n">
        <v>20</v>
      </c>
      <c r="B203" s="107" t="n">
        <v>5210.73</v>
      </c>
      <c r="C203" s="107" t="n">
        <v>5199.93</v>
      </c>
      <c r="D203" s="107" t="n">
        <v>5254.22</v>
      </c>
      <c r="E203" s="107" t="n">
        <v>5265.06</v>
      </c>
      <c r="F203" s="107" t="n">
        <v>5298.7</v>
      </c>
      <c r="G203" s="107" t="n">
        <v>5345.83</v>
      </c>
      <c r="H203" s="107" t="n">
        <v>5414.64</v>
      </c>
      <c r="I203" s="107" t="n">
        <v>5367.43</v>
      </c>
      <c r="J203" s="107" t="n">
        <v>5544.38</v>
      </c>
      <c r="K203" s="107" t="n">
        <v>5564.77</v>
      </c>
      <c r="L203" s="107" t="n">
        <v>5563.24</v>
      </c>
      <c r="M203" s="107" t="n">
        <v>5468.96</v>
      </c>
      <c r="N203" s="107" t="n">
        <v>5487.49</v>
      </c>
      <c r="O203" s="107" t="n">
        <v>5400.64</v>
      </c>
      <c r="P203" s="107" t="n">
        <v>5507.28</v>
      </c>
      <c r="Q203" s="107" t="n">
        <v>5591.96</v>
      </c>
      <c r="R203" s="107" t="n">
        <v>5692.56</v>
      </c>
      <c r="S203" s="107" t="n">
        <v>5730.23</v>
      </c>
      <c r="T203" s="107" t="n">
        <v>5491.51</v>
      </c>
      <c r="U203" s="107" t="n">
        <v>5347.5</v>
      </c>
      <c r="V203" s="107" t="n">
        <v>5296.97</v>
      </c>
      <c r="W203" s="107" t="n">
        <v>5263.25</v>
      </c>
      <c r="X203" s="107" t="n">
        <v>5223.04</v>
      </c>
      <c r="Y203" s="107" t="n">
        <v>5202.21</v>
      </c>
      <c r="AA203" s="58"/>
    </row>
    <row r="204" s="57" customFormat="true" ht="15" hidden="false" customHeight="false" outlineLevel="0" collapsed="false">
      <c r="A204" s="107" t="n">
        <v>21</v>
      </c>
      <c r="B204" s="107" t="n">
        <v>5226.38</v>
      </c>
      <c r="C204" s="107" t="n">
        <v>5258.08</v>
      </c>
      <c r="D204" s="107" t="n">
        <v>5297.72</v>
      </c>
      <c r="E204" s="107" t="n">
        <v>5305.48</v>
      </c>
      <c r="F204" s="107" t="n">
        <v>5332.74</v>
      </c>
      <c r="G204" s="107" t="n">
        <v>5404.26</v>
      </c>
      <c r="H204" s="107" t="n">
        <v>5553.91</v>
      </c>
      <c r="I204" s="107" t="n">
        <v>5727.11</v>
      </c>
      <c r="J204" s="107" t="n">
        <v>5732.1</v>
      </c>
      <c r="K204" s="107" t="n">
        <v>5726.57</v>
      </c>
      <c r="L204" s="107" t="n">
        <v>5723.05</v>
      </c>
      <c r="M204" s="107" t="n">
        <v>5772.19</v>
      </c>
      <c r="N204" s="107" t="n">
        <v>5710.35</v>
      </c>
      <c r="O204" s="107" t="n">
        <v>5712.72</v>
      </c>
      <c r="P204" s="107" t="n">
        <v>5849.36</v>
      </c>
      <c r="Q204" s="107" t="n">
        <v>5882.53</v>
      </c>
      <c r="R204" s="107" t="n">
        <v>5935</v>
      </c>
      <c r="S204" s="107" t="n">
        <v>6015.82</v>
      </c>
      <c r="T204" s="107" t="n">
        <v>5741.1</v>
      </c>
      <c r="U204" s="107" t="n">
        <v>5484.21</v>
      </c>
      <c r="V204" s="107" t="n">
        <v>5400.92</v>
      </c>
      <c r="W204" s="107" t="n">
        <v>5327.33</v>
      </c>
      <c r="X204" s="107" t="n">
        <v>5282.59</v>
      </c>
      <c r="Y204" s="107" t="n">
        <v>5266.22</v>
      </c>
      <c r="AA204" s="58"/>
    </row>
    <row r="205" s="57" customFormat="true" ht="15" hidden="false" customHeight="false" outlineLevel="0" collapsed="false">
      <c r="A205" s="107" t="n">
        <v>22</v>
      </c>
      <c r="B205" s="107" t="n">
        <v>5234.92</v>
      </c>
      <c r="C205" s="107" t="n">
        <v>5229.78</v>
      </c>
      <c r="D205" s="107" t="n">
        <v>5305.31</v>
      </c>
      <c r="E205" s="107" t="n">
        <v>5324.22</v>
      </c>
      <c r="F205" s="107" t="n">
        <v>5338.89</v>
      </c>
      <c r="G205" s="107" t="n">
        <v>5418.78</v>
      </c>
      <c r="H205" s="107" t="n">
        <v>5560.91</v>
      </c>
      <c r="I205" s="107" t="n">
        <v>5678.89</v>
      </c>
      <c r="J205" s="107" t="n">
        <v>5691.54</v>
      </c>
      <c r="K205" s="107" t="n">
        <v>5650.1</v>
      </c>
      <c r="L205" s="107" t="n">
        <v>5616.76</v>
      </c>
      <c r="M205" s="107" t="n">
        <v>5601.98</v>
      </c>
      <c r="N205" s="107" t="n">
        <v>5577.05</v>
      </c>
      <c r="O205" s="107" t="n">
        <v>5463.08</v>
      </c>
      <c r="P205" s="107" t="n">
        <v>5564.81</v>
      </c>
      <c r="Q205" s="107" t="n">
        <v>5592.5</v>
      </c>
      <c r="R205" s="107" t="n">
        <v>5671.56</v>
      </c>
      <c r="S205" s="107" t="n">
        <v>5720.79</v>
      </c>
      <c r="T205" s="107" t="n">
        <v>5529.67</v>
      </c>
      <c r="U205" s="107" t="n">
        <v>5449.35</v>
      </c>
      <c r="V205" s="107" t="n">
        <v>5367.73</v>
      </c>
      <c r="W205" s="107" t="n">
        <v>5338.14</v>
      </c>
      <c r="X205" s="107" t="n">
        <v>5323.25</v>
      </c>
      <c r="Y205" s="107" t="n">
        <v>5280.63</v>
      </c>
      <c r="AA205" s="58"/>
    </row>
    <row r="206" s="57" customFormat="true" ht="15" hidden="false" customHeight="false" outlineLevel="0" collapsed="false">
      <c r="A206" s="107" t="n">
        <v>23</v>
      </c>
      <c r="B206" s="107" t="n">
        <v>5280.38</v>
      </c>
      <c r="C206" s="107" t="n">
        <v>5273.86</v>
      </c>
      <c r="D206" s="107" t="n">
        <v>5277.48</v>
      </c>
      <c r="E206" s="107" t="n">
        <v>5271.8</v>
      </c>
      <c r="F206" s="107" t="n">
        <v>5291.24</v>
      </c>
      <c r="G206" s="107" t="n">
        <v>5371.89</v>
      </c>
      <c r="H206" s="107" t="n">
        <v>5487.77</v>
      </c>
      <c r="I206" s="107" t="n">
        <v>5532.45</v>
      </c>
      <c r="J206" s="107" t="n">
        <v>5534.03</v>
      </c>
      <c r="K206" s="107" t="n">
        <v>5533.61</v>
      </c>
      <c r="L206" s="107" t="n">
        <v>5528.5</v>
      </c>
      <c r="M206" s="107" t="n">
        <v>5512.11</v>
      </c>
      <c r="N206" s="107" t="n">
        <v>5490.35</v>
      </c>
      <c r="O206" s="107" t="n">
        <v>5416.18</v>
      </c>
      <c r="P206" s="107" t="n">
        <v>5467.26</v>
      </c>
      <c r="Q206" s="107" t="n">
        <v>5507.58</v>
      </c>
      <c r="R206" s="107" t="n">
        <v>5558.74</v>
      </c>
      <c r="S206" s="107" t="n">
        <v>5656.39</v>
      </c>
      <c r="T206" s="107" t="n">
        <v>5527.85</v>
      </c>
      <c r="U206" s="107" t="n">
        <v>5411.13</v>
      </c>
      <c r="V206" s="107" t="n">
        <v>5363.53</v>
      </c>
      <c r="W206" s="107" t="n">
        <v>5344.39</v>
      </c>
      <c r="X206" s="107" t="n">
        <v>5328.1</v>
      </c>
      <c r="Y206" s="107" t="n">
        <v>5259.34</v>
      </c>
      <c r="AA206" s="58"/>
    </row>
    <row r="207" s="57" customFormat="true" ht="15" hidden="false" customHeight="false" outlineLevel="0" collapsed="false">
      <c r="A207" s="107" t="n">
        <v>24</v>
      </c>
      <c r="B207" s="107" t="n">
        <v>5350.3</v>
      </c>
      <c r="C207" s="107" t="n">
        <v>5336.59</v>
      </c>
      <c r="D207" s="107" t="n">
        <v>5332.46</v>
      </c>
      <c r="E207" s="107" t="n">
        <v>5343.55</v>
      </c>
      <c r="F207" s="107" t="n">
        <v>5358.49</v>
      </c>
      <c r="G207" s="107" t="n">
        <v>5382.95</v>
      </c>
      <c r="H207" s="107" t="n">
        <v>5425.34</v>
      </c>
      <c r="I207" s="107" t="n">
        <v>5439.03</v>
      </c>
      <c r="J207" s="107" t="n">
        <v>5581.99</v>
      </c>
      <c r="K207" s="107" t="n">
        <v>5557.21</v>
      </c>
      <c r="L207" s="107" t="n">
        <v>5532.39</v>
      </c>
      <c r="M207" s="107" t="n">
        <v>5529.29</v>
      </c>
      <c r="N207" s="107" t="n">
        <v>5525.23</v>
      </c>
      <c r="O207" s="107" t="n">
        <v>5451.39</v>
      </c>
      <c r="P207" s="107" t="n">
        <v>5509.37</v>
      </c>
      <c r="Q207" s="107" t="n">
        <v>5550.87</v>
      </c>
      <c r="R207" s="107" t="n">
        <v>5541.13</v>
      </c>
      <c r="S207" s="107" t="n">
        <v>5534.84</v>
      </c>
      <c r="T207" s="107" t="n">
        <v>5533.62</v>
      </c>
      <c r="U207" s="107" t="n">
        <v>5419.36</v>
      </c>
      <c r="V207" s="107" t="n">
        <v>5388.19</v>
      </c>
      <c r="W207" s="107" t="n">
        <v>5354.96</v>
      </c>
      <c r="X207" s="107" t="n">
        <v>5343.84</v>
      </c>
      <c r="Y207" s="107" t="n">
        <v>5293.6</v>
      </c>
      <c r="AA207" s="58"/>
    </row>
    <row r="208" s="57" customFormat="true" ht="15" hidden="false" customHeight="false" outlineLevel="0" collapsed="false">
      <c r="A208" s="107" t="n">
        <v>25</v>
      </c>
      <c r="B208" s="107" t="n">
        <v>5332.2</v>
      </c>
      <c r="C208" s="107" t="n">
        <v>5311.59</v>
      </c>
      <c r="D208" s="107" t="n">
        <v>5292.05</v>
      </c>
      <c r="E208" s="107" t="n">
        <v>5315.93</v>
      </c>
      <c r="F208" s="107" t="n">
        <v>5319.17</v>
      </c>
      <c r="G208" s="107" t="n">
        <v>5335.98</v>
      </c>
      <c r="H208" s="107" t="n">
        <v>5392.97</v>
      </c>
      <c r="I208" s="107" t="n">
        <v>5411.85</v>
      </c>
      <c r="J208" s="107" t="n">
        <v>5496.72</v>
      </c>
      <c r="K208" s="107" t="n">
        <v>5501.14</v>
      </c>
      <c r="L208" s="107" t="n">
        <v>5510.89</v>
      </c>
      <c r="M208" s="107" t="n">
        <v>5496.48</v>
      </c>
      <c r="N208" s="107" t="n">
        <v>5494.95</v>
      </c>
      <c r="O208" s="107" t="n">
        <v>5456.61</v>
      </c>
      <c r="P208" s="107" t="n">
        <v>5492.84</v>
      </c>
      <c r="Q208" s="107" t="n">
        <v>5518.78</v>
      </c>
      <c r="R208" s="107" t="n">
        <v>5522.53</v>
      </c>
      <c r="S208" s="107" t="n">
        <v>5543.5</v>
      </c>
      <c r="T208" s="107" t="n">
        <v>5540.08</v>
      </c>
      <c r="U208" s="107" t="n">
        <v>5443.19</v>
      </c>
      <c r="V208" s="107" t="n">
        <v>5404.29</v>
      </c>
      <c r="W208" s="107" t="n">
        <v>5366.63</v>
      </c>
      <c r="X208" s="107" t="n">
        <v>5336.9</v>
      </c>
      <c r="Y208" s="107" t="n">
        <v>5308.41</v>
      </c>
      <c r="AA208" s="58"/>
    </row>
    <row r="209" s="57" customFormat="true" ht="15" hidden="false" customHeight="false" outlineLevel="0" collapsed="false">
      <c r="A209" s="107" t="n">
        <v>26</v>
      </c>
      <c r="B209" s="107" t="n">
        <v>5232.67</v>
      </c>
      <c r="C209" s="107" t="n">
        <v>5220.75</v>
      </c>
      <c r="D209" s="107" t="n">
        <v>5225.7</v>
      </c>
      <c r="E209" s="107" t="n">
        <v>5264.11</v>
      </c>
      <c r="F209" s="107" t="n">
        <v>5284.78</v>
      </c>
      <c r="G209" s="107" t="n">
        <v>5423.58</v>
      </c>
      <c r="H209" s="107" t="n">
        <v>5514.42</v>
      </c>
      <c r="I209" s="107" t="n">
        <v>5585.16</v>
      </c>
      <c r="J209" s="107" t="n">
        <v>5644.79</v>
      </c>
      <c r="K209" s="107" t="n">
        <v>5613.13</v>
      </c>
      <c r="L209" s="107" t="n">
        <v>5592.91</v>
      </c>
      <c r="M209" s="107" t="n">
        <v>5566.02</v>
      </c>
      <c r="N209" s="107" t="n">
        <v>5560.56</v>
      </c>
      <c r="O209" s="107" t="n">
        <v>5474.38</v>
      </c>
      <c r="P209" s="107" t="n">
        <v>5510.73</v>
      </c>
      <c r="Q209" s="107" t="n">
        <v>5576.69</v>
      </c>
      <c r="R209" s="107" t="n">
        <v>5615.6</v>
      </c>
      <c r="S209" s="107" t="n">
        <v>5686.26</v>
      </c>
      <c r="T209" s="107" t="n">
        <v>5544.54</v>
      </c>
      <c r="U209" s="107" t="n">
        <v>5394.85</v>
      </c>
      <c r="V209" s="107" t="n">
        <v>5296.68</v>
      </c>
      <c r="W209" s="107" t="n">
        <v>5266.3</v>
      </c>
      <c r="X209" s="107" t="n">
        <v>5237.15</v>
      </c>
      <c r="Y209" s="107" t="n">
        <v>5191.58</v>
      </c>
      <c r="AA209" s="58"/>
    </row>
    <row r="210" s="57" customFormat="true" ht="15" hidden="false" customHeight="false" outlineLevel="0" collapsed="false">
      <c r="A210" s="107" t="n">
        <v>27</v>
      </c>
      <c r="B210" s="107" t="n">
        <v>5138.08</v>
      </c>
      <c r="C210" s="107" t="n">
        <v>5145.44</v>
      </c>
      <c r="D210" s="107" t="n">
        <v>5168.86</v>
      </c>
      <c r="E210" s="107" t="n">
        <v>5176.01</v>
      </c>
      <c r="F210" s="107" t="n">
        <v>5357.01</v>
      </c>
      <c r="G210" s="107" t="n">
        <v>5506.36</v>
      </c>
      <c r="H210" s="107" t="n">
        <v>5394.09</v>
      </c>
      <c r="I210" s="107" t="n">
        <v>5400.3</v>
      </c>
      <c r="J210" s="107" t="n">
        <v>5507.33</v>
      </c>
      <c r="K210" s="107" t="n">
        <v>5502.42</v>
      </c>
      <c r="L210" s="107" t="n">
        <v>5506.07</v>
      </c>
      <c r="M210" s="107" t="n">
        <v>5491.31</v>
      </c>
      <c r="N210" s="107" t="n">
        <v>5481.83</v>
      </c>
      <c r="O210" s="107" t="n">
        <v>5413.79</v>
      </c>
      <c r="P210" s="107" t="n">
        <v>5434.67</v>
      </c>
      <c r="Q210" s="107" t="n">
        <v>5487.36</v>
      </c>
      <c r="R210" s="107" t="n">
        <v>5563.71</v>
      </c>
      <c r="S210" s="107" t="n">
        <v>5642.1</v>
      </c>
      <c r="T210" s="107" t="n">
        <v>5502.12</v>
      </c>
      <c r="U210" s="107" t="n">
        <v>5325.12</v>
      </c>
      <c r="V210" s="107" t="n">
        <v>5263.11</v>
      </c>
      <c r="W210" s="107" t="n">
        <v>5233.13</v>
      </c>
      <c r="X210" s="107" t="n">
        <v>5188.71</v>
      </c>
      <c r="Y210" s="107" t="n">
        <v>5176.98</v>
      </c>
      <c r="AA210" s="58"/>
    </row>
    <row r="211" s="57" customFormat="true" ht="15" hidden="false" customHeight="false" outlineLevel="0" collapsed="false">
      <c r="A211" s="107" t="n">
        <v>28</v>
      </c>
      <c r="B211" s="107" t="n">
        <v>5055.35</v>
      </c>
      <c r="C211" s="107" t="n">
        <v>5067.53</v>
      </c>
      <c r="D211" s="107" t="n">
        <v>5196.76</v>
      </c>
      <c r="E211" s="107" t="n">
        <v>5315.37</v>
      </c>
      <c r="F211" s="107" t="n">
        <v>5343.12</v>
      </c>
      <c r="G211" s="107" t="n">
        <v>5444.28</v>
      </c>
      <c r="H211" s="107" t="n">
        <v>5513.72</v>
      </c>
      <c r="I211" s="107" t="n">
        <v>5550.75</v>
      </c>
      <c r="J211" s="107" t="n">
        <v>5547.54</v>
      </c>
      <c r="K211" s="107" t="n">
        <v>5522.81</v>
      </c>
      <c r="L211" s="107" t="n">
        <v>5518.8</v>
      </c>
      <c r="M211" s="107" t="n">
        <v>5491.19</v>
      </c>
      <c r="N211" s="107" t="n">
        <v>5519.54</v>
      </c>
      <c r="O211" s="107" t="n">
        <v>5503.71</v>
      </c>
      <c r="P211" s="107" t="n">
        <v>5540.74</v>
      </c>
      <c r="Q211" s="107" t="n">
        <v>5542.78</v>
      </c>
      <c r="R211" s="107" t="n">
        <v>5578.4</v>
      </c>
      <c r="S211" s="107" t="n">
        <v>5657.59</v>
      </c>
      <c r="T211" s="107" t="n">
        <v>5586.35</v>
      </c>
      <c r="U211" s="107" t="n">
        <v>5533.64</v>
      </c>
      <c r="V211" s="107" t="n">
        <v>5402.8</v>
      </c>
      <c r="W211" s="107" t="n">
        <v>5311.56</v>
      </c>
      <c r="X211" s="107" t="n">
        <v>5247.22</v>
      </c>
      <c r="Y211" s="107" t="n">
        <v>5162.25</v>
      </c>
      <c r="AA211" s="58"/>
    </row>
    <row r="212" s="57" customFormat="true" ht="15" hidden="false" customHeight="false" outlineLevel="0" collapsed="false">
      <c r="A212" s="107" t="n">
        <v>29</v>
      </c>
      <c r="B212" s="107" t="n">
        <v>5160.26</v>
      </c>
      <c r="C212" s="107" t="n">
        <v>5172.74</v>
      </c>
      <c r="D212" s="107" t="n">
        <v>5312.32</v>
      </c>
      <c r="E212" s="107" t="n">
        <v>5406.19</v>
      </c>
      <c r="F212" s="107" t="n">
        <v>5457.28</v>
      </c>
      <c r="G212" s="107" t="n">
        <v>5542.45</v>
      </c>
      <c r="H212" s="107" t="n">
        <v>5488.28</v>
      </c>
      <c r="I212" s="107" t="n">
        <v>5527.6</v>
      </c>
      <c r="J212" s="107" t="n">
        <v>5621.29</v>
      </c>
      <c r="K212" s="107" t="n">
        <v>5577.13</v>
      </c>
      <c r="L212" s="107" t="n">
        <v>5560.34</v>
      </c>
      <c r="M212" s="107" t="n">
        <v>5526.46</v>
      </c>
      <c r="N212" s="107" t="n">
        <v>5542.98</v>
      </c>
      <c r="O212" s="107" t="n">
        <v>5509.14</v>
      </c>
      <c r="P212" s="107" t="n">
        <v>5548.07</v>
      </c>
      <c r="Q212" s="107" t="n">
        <v>5550.48</v>
      </c>
      <c r="R212" s="107" t="n">
        <v>5598.08</v>
      </c>
      <c r="S212" s="107" t="n">
        <v>5664.64</v>
      </c>
      <c r="T212" s="107" t="n">
        <v>5530.34</v>
      </c>
      <c r="U212" s="107" t="n">
        <v>5431.71</v>
      </c>
      <c r="V212" s="107" t="n">
        <v>5316.71</v>
      </c>
      <c r="W212" s="107" t="n">
        <v>5230.75</v>
      </c>
      <c r="X212" s="107" t="n">
        <v>5196.51</v>
      </c>
      <c r="Y212" s="107" t="n">
        <v>5171.85</v>
      </c>
      <c r="AA212" s="58"/>
    </row>
    <row r="213" s="57" customFormat="true" ht="15" hidden="false" customHeight="fals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  <c r="X213" s="107"/>
      <c r="Y213" s="107"/>
      <c r="AA213" s="58"/>
    </row>
    <row r="214" s="58" customFormat="true" ht="15" hidden="false" customHeight="fals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57"/>
    </row>
    <row r="215" s="57" customFormat="true" ht="1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  <c r="AA215" s="58"/>
    </row>
    <row r="216" s="57" customFormat="true" ht="15" hidden="false" customHeight="true" outlineLevel="0" collapsed="false">
      <c r="A216" s="109"/>
      <c r="B216" s="110" t="s">
        <v>120</v>
      </c>
      <c r="C216" s="108"/>
      <c r="D216" s="108"/>
      <c r="E216" s="108"/>
      <c r="F216" s="108"/>
      <c r="G216" s="108"/>
      <c r="H216" s="109"/>
      <c r="I216" s="60"/>
      <c r="M216" s="108"/>
      <c r="O216" s="109"/>
      <c r="P216" s="111" t="n">
        <v>861478.84</v>
      </c>
      <c r="Q216" s="80"/>
      <c r="R216" s="108"/>
      <c r="S216" s="109"/>
      <c r="T216" s="108"/>
      <c r="U216" s="108"/>
      <c r="V216" s="108"/>
      <c r="W216" s="108"/>
      <c r="X216" s="108"/>
      <c r="Y216" s="108"/>
      <c r="AA216" s="58"/>
    </row>
    <row r="217" s="57" customFormat="true" ht="1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12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AA217" s="58"/>
    </row>
    <row r="218" s="57" customFormat="true" ht="15.75" hidden="false" customHeight="true" outlineLevel="0" collapsed="false">
      <c r="A218" s="108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12" t="s">
        <v>121</v>
      </c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AA218" s="58"/>
    </row>
    <row r="219" s="57" customFormat="true" ht="15" hidden="false" customHeight="false" outlineLevel="0" collapsed="false">
      <c r="A219" s="108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12" t="s">
        <v>122</v>
      </c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AA219" s="58"/>
    </row>
    <row r="220" s="57" customFormat="true" ht="15" hidden="false" customHeight="false" outlineLevel="0" collapsed="false">
      <c r="A220" s="108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12" t="s">
        <v>123</v>
      </c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AA220" s="58"/>
    </row>
    <row r="221" s="57" customFormat="true" ht="15" hidden="false" customHeight="false" outlineLevel="0" collapsed="false">
      <c r="A221" s="108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12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AA221" s="58"/>
    </row>
    <row r="222" s="57" customFormat="true" ht="15" hidden="false" customHeight="false" outlineLevel="0" collapsed="false">
      <c r="A222" s="109"/>
      <c r="B222" s="109" t="s">
        <v>124</v>
      </c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AA222" s="58"/>
    </row>
    <row r="223" s="57" customFormat="true" ht="15" hidden="false" customHeight="false" outlineLevel="0" collapsed="false">
      <c r="A223" s="109"/>
      <c r="B223" s="109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AA223" s="58"/>
    </row>
    <row r="224" s="57" customFormat="true" ht="24.75" hidden="false" customHeight="true" outlineLevel="0" collapsed="false">
      <c r="A224" s="101"/>
      <c r="B224" s="102" t="s">
        <v>125</v>
      </c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AA224" s="58"/>
    </row>
    <row r="225" s="57" customFormat="true" ht="26.25" hidden="false" customHeight="false" outlineLevel="0" collapsed="false">
      <c r="A225" s="103" t="s">
        <v>92</v>
      </c>
      <c r="B225" s="104" t="s">
        <v>93</v>
      </c>
      <c r="C225" s="102" t="s">
        <v>94</v>
      </c>
      <c r="D225" s="102" t="s">
        <v>95</v>
      </c>
      <c r="E225" s="102" t="s">
        <v>96</v>
      </c>
      <c r="F225" s="102" t="s">
        <v>97</v>
      </c>
      <c r="G225" s="102" t="s">
        <v>98</v>
      </c>
      <c r="H225" s="102" t="s">
        <v>99</v>
      </c>
      <c r="I225" s="102" t="s">
        <v>100</v>
      </c>
      <c r="J225" s="102" t="s">
        <v>101</v>
      </c>
      <c r="K225" s="102" t="s">
        <v>102</v>
      </c>
      <c r="L225" s="102" t="s">
        <v>103</v>
      </c>
      <c r="M225" s="102" t="s">
        <v>104</v>
      </c>
      <c r="N225" s="102" t="s">
        <v>105</v>
      </c>
      <c r="O225" s="102" t="s">
        <v>106</v>
      </c>
      <c r="P225" s="102" t="s">
        <v>107</v>
      </c>
      <c r="Q225" s="102" t="s">
        <v>108</v>
      </c>
      <c r="R225" s="102" t="s">
        <v>109</v>
      </c>
      <c r="S225" s="102" t="s">
        <v>110</v>
      </c>
      <c r="T225" s="102" t="s">
        <v>111</v>
      </c>
      <c r="U225" s="102" t="s">
        <v>112</v>
      </c>
      <c r="V225" s="102" t="s">
        <v>113</v>
      </c>
      <c r="W225" s="102" t="s">
        <v>114</v>
      </c>
      <c r="X225" s="102" t="s">
        <v>115</v>
      </c>
      <c r="Y225" s="102" t="s">
        <v>116</v>
      </c>
      <c r="AA225" s="58"/>
    </row>
    <row r="226" s="57" customFormat="true" ht="15" hidden="false" customHeight="false" outlineLevel="0" collapsed="false">
      <c r="A226" s="105" t="n">
        <v>1</v>
      </c>
      <c r="B226" s="114" t="n">
        <v>1569.98</v>
      </c>
      <c r="C226" s="114" t="n">
        <v>1559.29</v>
      </c>
      <c r="D226" s="114" t="n">
        <v>1592.59</v>
      </c>
      <c r="E226" s="114" t="n">
        <v>1614.36</v>
      </c>
      <c r="F226" s="114" t="n">
        <v>1628.28</v>
      </c>
      <c r="G226" s="114" t="n">
        <v>1712.51</v>
      </c>
      <c r="H226" s="114" t="n">
        <v>1797.71</v>
      </c>
      <c r="I226" s="114" t="n">
        <v>1881.82</v>
      </c>
      <c r="J226" s="114" t="n">
        <v>1887.19</v>
      </c>
      <c r="K226" s="114" t="n">
        <v>1957.73</v>
      </c>
      <c r="L226" s="114" t="n">
        <v>1954.64</v>
      </c>
      <c r="M226" s="114" t="n">
        <v>1922.05</v>
      </c>
      <c r="N226" s="114" t="n">
        <v>1922.99</v>
      </c>
      <c r="O226" s="114" t="n">
        <v>1958.16</v>
      </c>
      <c r="P226" s="114" t="n">
        <v>1978.12</v>
      </c>
      <c r="Q226" s="114" t="n">
        <v>1976.13</v>
      </c>
      <c r="R226" s="114" t="n">
        <v>1968.55</v>
      </c>
      <c r="S226" s="114" t="n">
        <v>1923.46</v>
      </c>
      <c r="T226" s="114" t="n">
        <v>1798.36</v>
      </c>
      <c r="U226" s="114" t="n">
        <v>1701.19</v>
      </c>
      <c r="V226" s="114" t="n">
        <v>1627.44</v>
      </c>
      <c r="W226" s="114" t="n">
        <v>1610.21</v>
      </c>
      <c r="X226" s="114" t="n">
        <v>1580.68</v>
      </c>
      <c r="Y226" s="114" t="n">
        <v>1562.51</v>
      </c>
      <c r="Z226" s="57" t="n">
        <v>4</v>
      </c>
      <c r="AA226" s="58"/>
    </row>
    <row r="227" s="57" customFormat="true" ht="15" hidden="false" customHeight="false" outlineLevel="0" collapsed="false">
      <c r="A227" s="107" t="n">
        <v>2</v>
      </c>
      <c r="B227" s="114" t="n">
        <v>1571.46</v>
      </c>
      <c r="C227" s="114" t="n">
        <v>1571.02</v>
      </c>
      <c r="D227" s="114" t="n">
        <v>1597.73</v>
      </c>
      <c r="E227" s="114" t="n">
        <v>1627.42</v>
      </c>
      <c r="F227" s="114" t="n">
        <v>1648.43</v>
      </c>
      <c r="G227" s="114" t="n">
        <v>1720.48</v>
      </c>
      <c r="H227" s="114" t="n">
        <v>1801.98</v>
      </c>
      <c r="I227" s="114" t="n">
        <v>1911.21</v>
      </c>
      <c r="J227" s="114" t="n">
        <v>1940</v>
      </c>
      <c r="K227" s="114" t="n">
        <v>1919.54</v>
      </c>
      <c r="L227" s="114" t="n">
        <v>1910.3</v>
      </c>
      <c r="M227" s="114" t="n">
        <v>1876.37</v>
      </c>
      <c r="N227" s="114" t="n">
        <v>1889.65</v>
      </c>
      <c r="O227" s="114" t="n">
        <v>1901.37</v>
      </c>
      <c r="P227" s="114" t="n">
        <v>1923.15</v>
      </c>
      <c r="Q227" s="114" t="n">
        <v>1971.66</v>
      </c>
      <c r="R227" s="114" t="n">
        <v>1953.87</v>
      </c>
      <c r="S227" s="114" t="n">
        <v>1938.28</v>
      </c>
      <c r="T227" s="114" t="n">
        <v>1858.98</v>
      </c>
      <c r="U227" s="114" t="n">
        <v>1783.95</v>
      </c>
      <c r="V227" s="114" t="n">
        <v>1686.15</v>
      </c>
      <c r="W227" s="114" t="n">
        <v>1649.83</v>
      </c>
      <c r="X227" s="114" t="n">
        <v>1643.16</v>
      </c>
      <c r="Y227" s="114" t="n">
        <v>1610.62</v>
      </c>
      <c r="AA227" s="58"/>
    </row>
    <row r="228" s="57" customFormat="true" ht="15" hidden="false" customHeight="false" outlineLevel="0" collapsed="false">
      <c r="A228" s="107" t="n">
        <v>3</v>
      </c>
      <c r="B228" s="114" t="n">
        <v>1628.27</v>
      </c>
      <c r="C228" s="114" t="n">
        <v>1620.6</v>
      </c>
      <c r="D228" s="114" t="n">
        <v>1566.74</v>
      </c>
      <c r="E228" s="114" t="n">
        <v>1594.75</v>
      </c>
      <c r="F228" s="114" t="n">
        <v>1651</v>
      </c>
      <c r="G228" s="114" t="n">
        <v>1802.7</v>
      </c>
      <c r="H228" s="114" t="n">
        <v>1918</v>
      </c>
      <c r="I228" s="114" t="n">
        <v>1993.05</v>
      </c>
      <c r="J228" s="114" t="n">
        <v>2016.96</v>
      </c>
      <c r="K228" s="114" t="n">
        <v>2048.61</v>
      </c>
      <c r="L228" s="114" t="n">
        <v>2042.16</v>
      </c>
      <c r="M228" s="114" t="n">
        <v>2017.77</v>
      </c>
      <c r="N228" s="114" t="n">
        <v>2008.3</v>
      </c>
      <c r="O228" s="114" t="n">
        <v>2012.78</v>
      </c>
      <c r="P228" s="114" t="n">
        <v>2030.94</v>
      </c>
      <c r="Q228" s="114" t="n">
        <v>2292.26</v>
      </c>
      <c r="R228" s="114" t="n">
        <v>2214.7</v>
      </c>
      <c r="S228" s="114" t="n">
        <v>2110.25</v>
      </c>
      <c r="T228" s="114" t="n">
        <v>1928.23</v>
      </c>
      <c r="U228" s="114" t="n">
        <v>1802.24</v>
      </c>
      <c r="V228" s="114" t="n">
        <v>1677.08</v>
      </c>
      <c r="W228" s="114" t="n">
        <v>1601.23</v>
      </c>
      <c r="X228" s="114" t="n">
        <v>1577.25</v>
      </c>
      <c r="Y228" s="114" t="n">
        <v>1534.14</v>
      </c>
      <c r="AA228" s="58"/>
    </row>
    <row r="229" s="57" customFormat="true" ht="15" hidden="false" customHeight="false" outlineLevel="0" collapsed="false">
      <c r="A229" s="107" t="n">
        <v>4</v>
      </c>
      <c r="B229" s="114" t="n">
        <v>1597.33</v>
      </c>
      <c r="C229" s="114" t="n">
        <v>1578.19</v>
      </c>
      <c r="D229" s="114" t="n">
        <v>1560.51</v>
      </c>
      <c r="E229" s="114" t="n">
        <v>1576.2</v>
      </c>
      <c r="F229" s="114" t="n">
        <v>1590.91</v>
      </c>
      <c r="G229" s="114" t="n">
        <v>1619.35</v>
      </c>
      <c r="H229" s="114" t="n">
        <v>1736.8</v>
      </c>
      <c r="I229" s="114" t="n">
        <v>1897.58</v>
      </c>
      <c r="J229" s="114" t="n">
        <v>1913.96</v>
      </c>
      <c r="K229" s="114" t="n">
        <v>1951.06</v>
      </c>
      <c r="L229" s="114" t="n">
        <v>1956.34</v>
      </c>
      <c r="M229" s="114" t="n">
        <v>1969.15</v>
      </c>
      <c r="N229" s="114" t="n">
        <v>1963.97</v>
      </c>
      <c r="O229" s="114" t="n">
        <v>1988.3</v>
      </c>
      <c r="P229" s="114" t="n">
        <v>2062.52</v>
      </c>
      <c r="Q229" s="114" t="n">
        <v>2376.08</v>
      </c>
      <c r="R229" s="114" t="n">
        <v>2288.03</v>
      </c>
      <c r="S229" s="114" t="n">
        <v>2170.46</v>
      </c>
      <c r="T229" s="114" t="n">
        <v>1903.57</v>
      </c>
      <c r="U229" s="114" t="n">
        <v>1764.94</v>
      </c>
      <c r="V229" s="114" t="n">
        <v>1673.08</v>
      </c>
      <c r="W229" s="114" t="n">
        <v>1628.65</v>
      </c>
      <c r="X229" s="114" t="n">
        <v>1598.76</v>
      </c>
      <c r="Y229" s="114" t="n">
        <v>1558.14</v>
      </c>
      <c r="AA229" s="58"/>
    </row>
    <row r="230" s="57" customFormat="true" ht="15" hidden="false" customHeight="false" outlineLevel="0" collapsed="false">
      <c r="A230" s="107" t="n">
        <v>5</v>
      </c>
      <c r="B230" s="114" t="n">
        <v>1588.6</v>
      </c>
      <c r="C230" s="114" t="n">
        <v>1573.79</v>
      </c>
      <c r="D230" s="114" t="n">
        <v>1596.85</v>
      </c>
      <c r="E230" s="114" t="n">
        <v>1775.06</v>
      </c>
      <c r="F230" s="114" t="n">
        <v>1807.46</v>
      </c>
      <c r="G230" s="114" t="n">
        <v>1901.41</v>
      </c>
      <c r="H230" s="114" t="n">
        <v>1915.54</v>
      </c>
      <c r="I230" s="114" t="n">
        <v>1913.47</v>
      </c>
      <c r="J230" s="114" t="n">
        <v>1917.63</v>
      </c>
      <c r="K230" s="114" t="n">
        <v>1912.3</v>
      </c>
      <c r="L230" s="114" t="n">
        <v>1906.92</v>
      </c>
      <c r="M230" s="114" t="n">
        <v>1902.93</v>
      </c>
      <c r="N230" s="114" t="n">
        <v>1906.39</v>
      </c>
      <c r="O230" s="114" t="n">
        <v>1922.28</v>
      </c>
      <c r="P230" s="114" t="n">
        <v>1930.77</v>
      </c>
      <c r="Q230" s="114" t="n">
        <v>2034.04</v>
      </c>
      <c r="R230" s="114" t="n">
        <v>1996.93</v>
      </c>
      <c r="S230" s="114" t="n">
        <v>1897.29</v>
      </c>
      <c r="T230" s="114" t="n">
        <v>1858.98</v>
      </c>
      <c r="U230" s="114" t="n">
        <v>1745.98</v>
      </c>
      <c r="V230" s="114" t="n">
        <v>1618.72</v>
      </c>
      <c r="W230" s="114" t="n">
        <v>1591.99</v>
      </c>
      <c r="X230" s="114" t="n">
        <v>1541.27</v>
      </c>
      <c r="Y230" s="114" t="n">
        <v>1455.94</v>
      </c>
      <c r="AA230" s="58"/>
    </row>
    <row r="231" s="57" customFormat="true" ht="15" hidden="false" customHeight="false" outlineLevel="0" collapsed="false">
      <c r="A231" s="107" t="n">
        <v>6</v>
      </c>
      <c r="B231" s="114" t="n">
        <v>1545.63</v>
      </c>
      <c r="C231" s="114" t="n">
        <v>1549.6</v>
      </c>
      <c r="D231" s="114" t="n">
        <v>1587.54</v>
      </c>
      <c r="E231" s="114" t="n">
        <v>1603.67</v>
      </c>
      <c r="F231" s="114" t="n">
        <v>1731.17</v>
      </c>
      <c r="G231" s="114" t="n">
        <v>1704.17</v>
      </c>
      <c r="H231" s="114" t="n">
        <v>1760.41</v>
      </c>
      <c r="I231" s="114" t="n">
        <v>1748.14</v>
      </c>
      <c r="J231" s="114" t="n">
        <v>1897.89</v>
      </c>
      <c r="K231" s="114" t="n">
        <v>1886.46</v>
      </c>
      <c r="L231" s="114" t="n">
        <v>1864.08</v>
      </c>
      <c r="M231" s="114" t="n">
        <v>1755.43</v>
      </c>
      <c r="N231" s="114" t="n">
        <v>1754.26</v>
      </c>
      <c r="O231" s="114" t="n">
        <v>1909.17</v>
      </c>
      <c r="P231" s="114" t="n">
        <v>1876.35</v>
      </c>
      <c r="Q231" s="114" t="n">
        <v>1923.77</v>
      </c>
      <c r="R231" s="114" t="n">
        <v>1904.04</v>
      </c>
      <c r="S231" s="114" t="n">
        <v>1855.09</v>
      </c>
      <c r="T231" s="114" t="n">
        <v>1757.85</v>
      </c>
      <c r="U231" s="114" t="n">
        <v>1708.69</v>
      </c>
      <c r="V231" s="114" t="n">
        <v>1590.66</v>
      </c>
      <c r="W231" s="114" t="n">
        <v>1580.88</v>
      </c>
      <c r="X231" s="114" t="n">
        <v>1542.57</v>
      </c>
      <c r="Y231" s="114" t="n">
        <v>1470.98</v>
      </c>
      <c r="AA231" s="58"/>
    </row>
    <row r="232" s="57" customFormat="true" ht="15" hidden="false" customHeight="false" outlineLevel="0" collapsed="false">
      <c r="A232" s="107" t="n">
        <v>7</v>
      </c>
      <c r="B232" s="114" t="n">
        <v>1514.67</v>
      </c>
      <c r="C232" s="114" t="n">
        <v>1514.46</v>
      </c>
      <c r="D232" s="114" t="n">
        <v>1543.07</v>
      </c>
      <c r="E232" s="114" t="n">
        <v>1566.64</v>
      </c>
      <c r="F232" s="114" t="n">
        <v>1576.33</v>
      </c>
      <c r="G232" s="114" t="n">
        <v>1619.06</v>
      </c>
      <c r="H232" s="114" t="n">
        <v>1640.82</v>
      </c>
      <c r="I232" s="114" t="n">
        <v>1642.42</v>
      </c>
      <c r="J232" s="114" t="n">
        <v>1675.73</v>
      </c>
      <c r="K232" s="114" t="n">
        <v>1669.6</v>
      </c>
      <c r="L232" s="114" t="n">
        <v>1705.32</v>
      </c>
      <c r="M232" s="114" t="n">
        <v>1642.62</v>
      </c>
      <c r="N232" s="114" t="n">
        <v>1637.27</v>
      </c>
      <c r="O232" s="114" t="n">
        <v>1888.9</v>
      </c>
      <c r="P232" s="114" t="n">
        <v>2001.95</v>
      </c>
      <c r="Q232" s="114" t="n">
        <v>2018.44</v>
      </c>
      <c r="R232" s="114" t="n">
        <v>1775.95</v>
      </c>
      <c r="S232" s="114" t="n">
        <v>1913.06</v>
      </c>
      <c r="T232" s="114" t="n">
        <v>1703.24</v>
      </c>
      <c r="U232" s="114" t="n">
        <v>1638.37</v>
      </c>
      <c r="V232" s="114" t="n">
        <v>1596.25</v>
      </c>
      <c r="W232" s="114" t="n">
        <v>1580.78</v>
      </c>
      <c r="X232" s="114" t="n">
        <v>1555.42</v>
      </c>
      <c r="Y232" s="114" t="n">
        <v>1521.01</v>
      </c>
      <c r="AA232" s="58"/>
    </row>
    <row r="233" s="57" customFormat="true" ht="15" hidden="false" customHeight="false" outlineLevel="0" collapsed="false">
      <c r="A233" s="107" t="n">
        <v>8</v>
      </c>
      <c r="B233" s="114" t="n">
        <v>1599.19</v>
      </c>
      <c r="C233" s="114" t="n">
        <v>1600.54</v>
      </c>
      <c r="D233" s="114" t="n">
        <v>1618.2</v>
      </c>
      <c r="E233" s="114" t="n">
        <v>1645.59</v>
      </c>
      <c r="F233" s="114" t="n">
        <v>1662.07</v>
      </c>
      <c r="G233" s="114" t="n">
        <v>1690.91</v>
      </c>
      <c r="H233" s="114" t="n">
        <v>1824.29</v>
      </c>
      <c r="I233" s="114" t="n">
        <v>1747.13</v>
      </c>
      <c r="J233" s="114" t="n">
        <v>1775.85</v>
      </c>
      <c r="K233" s="114" t="n">
        <v>1836.03</v>
      </c>
      <c r="L233" s="114" t="n">
        <v>1816.16</v>
      </c>
      <c r="M233" s="114" t="n">
        <v>1820.52</v>
      </c>
      <c r="N233" s="114" t="n">
        <v>1763.79</v>
      </c>
      <c r="O233" s="114" t="n">
        <v>1779.24</v>
      </c>
      <c r="P233" s="114" t="n">
        <v>1807.21</v>
      </c>
      <c r="Q233" s="114" t="n">
        <v>1982.22</v>
      </c>
      <c r="R233" s="114" t="n">
        <v>1964.57</v>
      </c>
      <c r="S233" s="114" t="n">
        <v>1894.13</v>
      </c>
      <c r="T233" s="114" t="n">
        <v>1815.55</v>
      </c>
      <c r="U233" s="114" t="n">
        <v>1748.7</v>
      </c>
      <c r="V233" s="114" t="n">
        <v>1707.49</v>
      </c>
      <c r="W233" s="114" t="n">
        <v>1673.39</v>
      </c>
      <c r="X233" s="114" t="n">
        <v>1661.49</v>
      </c>
      <c r="Y233" s="114" t="n">
        <v>1621.32</v>
      </c>
      <c r="AA233" s="58"/>
    </row>
    <row r="234" s="57" customFormat="true" ht="15" hidden="false" customHeight="false" outlineLevel="0" collapsed="false">
      <c r="A234" s="107" t="n">
        <v>9</v>
      </c>
      <c r="B234" s="114" t="n">
        <v>1603.27</v>
      </c>
      <c r="C234" s="114" t="n">
        <v>1599.74</v>
      </c>
      <c r="D234" s="114" t="n">
        <v>1616.96</v>
      </c>
      <c r="E234" s="114" t="n">
        <v>1636.47</v>
      </c>
      <c r="F234" s="114" t="n">
        <v>1766.92</v>
      </c>
      <c r="G234" s="114" t="n">
        <v>1667.34</v>
      </c>
      <c r="H234" s="114" t="n">
        <v>1695.66</v>
      </c>
      <c r="I234" s="114" t="n">
        <v>1697.22</v>
      </c>
      <c r="J234" s="114" t="n">
        <v>1715.7</v>
      </c>
      <c r="K234" s="114" t="n">
        <v>1739.52</v>
      </c>
      <c r="L234" s="114" t="n">
        <v>1731.79</v>
      </c>
      <c r="M234" s="114" t="n">
        <v>1732.34</v>
      </c>
      <c r="N234" s="114" t="n">
        <v>1690.6</v>
      </c>
      <c r="O234" s="114" t="n">
        <v>1692.66</v>
      </c>
      <c r="P234" s="114" t="n">
        <v>1718.52</v>
      </c>
      <c r="Q234" s="114" t="n">
        <v>1749.91</v>
      </c>
      <c r="R234" s="114" t="n">
        <v>1804.4</v>
      </c>
      <c r="S234" s="114" t="n">
        <v>1806.19</v>
      </c>
      <c r="T234" s="114" t="n">
        <v>1731.36</v>
      </c>
      <c r="U234" s="114" t="n">
        <v>1727.05</v>
      </c>
      <c r="V234" s="114" t="n">
        <v>1680.91</v>
      </c>
      <c r="W234" s="114" t="n">
        <v>1665.96</v>
      </c>
      <c r="X234" s="114" t="n">
        <v>1643.58</v>
      </c>
      <c r="Y234" s="114" t="n">
        <v>1627.96</v>
      </c>
      <c r="AA234" s="58"/>
    </row>
    <row r="235" s="57" customFormat="true" ht="15" hidden="false" customHeight="false" outlineLevel="0" collapsed="false">
      <c r="A235" s="107" t="n">
        <v>10</v>
      </c>
      <c r="B235" s="114" t="n">
        <v>1615.16</v>
      </c>
      <c r="C235" s="114" t="n">
        <v>1599.85</v>
      </c>
      <c r="D235" s="114" t="n">
        <v>1600.29</v>
      </c>
      <c r="E235" s="114" t="n">
        <v>1610.66</v>
      </c>
      <c r="F235" s="114" t="n">
        <v>1618.4</v>
      </c>
      <c r="G235" s="114" t="n">
        <v>1775.59</v>
      </c>
      <c r="H235" s="114" t="n">
        <v>1757.67</v>
      </c>
      <c r="I235" s="114" t="n">
        <v>1844.39</v>
      </c>
      <c r="J235" s="114" t="n">
        <v>1863.58</v>
      </c>
      <c r="K235" s="114" t="n">
        <v>1820.55</v>
      </c>
      <c r="L235" s="114" t="n">
        <v>1819.52</v>
      </c>
      <c r="M235" s="114" t="n">
        <v>1818.45</v>
      </c>
      <c r="N235" s="114" t="n">
        <v>1747.42</v>
      </c>
      <c r="O235" s="114" t="n">
        <v>1760.23</v>
      </c>
      <c r="P235" s="114" t="n">
        <v>1805.36</v>
      </c>
      <c r="Q235" s="114" t="n">
        <v>1848.94</v>
      </c>
      <c r="R235" s="114" t="n">
        <v>1904.79</v>
      </c>
      <c r="S235" s="114" t="n">
        <v>1876.42</v>
      </c>
      <c r="T235" s="114" t="n">
        <v>1777.39</v>
      </c>
      <c r="U235" s="114" t="n">
        <v>1712.86</v>
      </c>
      <c r="V235" s="114" t="n">
        <v>1670.14</v>
      </c>
      <c r="W235" s="114" t="n">
        <v>1647.58</v>
      </c>
      <c r="X235" s="114" t="n">
        <v>1629.46</v>
      </c>
      <c r="Y235" s="114" t="n">
        <v>1610.48</v>
      </c>
      <c r="AA235" s="58"/>
    </row>
    <row r="236" s="57" customFormat="true" ht="15" hidden="false" customHeight="false" outlineLevel="0" collapsed="false">
      <c r="A236" s="107" t="n">
        <v>11</v>
      </c>
      <c r="B236" s="114" t="n">
        <v>1614.88</v>
      </c>
      <c r="C236" s="114" t="n">
        <v>1592.8</v>
      </c>
      <c r="D236" s="114" t="n">
        <v>1590.5</v>
      </c>
      <c r="E236" s="114" t="n">
        <v>1601.11</v>
      </c>
      <c r="F236" s="114" t="n">
        <v>1607.66</v>
      </c>
      <c r="G236" s="114" t="n">
        <v>1641.79</v>
      </c>
      <c r="H236" s="114" t="n">
        <v>1719.46</v>
      </c>
      <c r="I236" s="114" t="n">
        <v>1742</v>
      </c>
      <c r="J236" s="114" t="n">
        <v>1815.98</v>
      </c>
      <c r="K236" s="114" t="n">
        <v>1833.58</v>
      </c>
      <c r="L236" s="114" t="n">
        <v>1846.14</v>
      </c>
      <c r="M236" s="114" t="n">
        <v>1838.58</v>
      </c>
      <c r="N236" s="114" t="n">
        <v>1770.92</v>
      </c>
      <c r="O236" s="114" t="n">
        <v>1823.74</v>
      </c>
      <c r="P236" s="114" t="n">
        <v>1851.2</v>
      </c>
      <c r="Q236" s="114" t="n">
        <v>2055.9</v>
      </c>
      <c r="R236" s="114" t="n">
        <v>2157.82</v>
      </c>
      <c r="S236" s="114" t="n">
        <v>2128.67</v>
      </c>
      <c r="T236" s="114" t="n">
        <v>1873.14</v>
      </c>
      <c r="U236" s="114" t="n">
        <v>1772.25</v>
      </c>
      <c r="V236" s="114" t="n">
        <v>1704.42</v>
      </c>
      <c r="W236" s="114" t="n">
        <v>1662.8</v>
      </c>
      <c r="X236" s="114" t="n">
        <v>1656.39</v>
      </c>
      <c r="Y236" s="114" t="n">
        <v>1620.17</v>
      </c>
      <c r="AA236" s="58"/>
    </row>
    <row r="237" s="57" customFormat="true" ht="15" hidden="false" customHeight="false" outlineLevel="0" collapsed="false">
      <c r="A237" s="107" t="n">
        <v>12</v>
      </c>
      <c r="B237" s="114" t="n">
        <v>1603.55</v>
      </c>
      <c r="C237" s="114" t="n">
        <v>1582.74</v>
      </c>
      <c r="D237" s="114" t="n">
        <v>1607.84</v>
      </c>
      <c r="E237" s="114" t="n">
        <v>1666.63</v>
      </c>
      <c r="F237" s="114" t="n">
        <v>1747.5</v>
      </c>
      <c r="G237" s="114" t="n">
        <v>1818.99</v>
      </c>
      <c r="H237" s="114" t="n">
        <v>1912.03</v>
      </c>
      <c r="I237" s="114" t="n">
        <v>1896.65</v>
      </c>
      <c r="J237" s="114" t="n">
        <v>1826.4</v>
      </c>
      <c r="K237" s="114" t="n">
        <v>1863.39</v>
      </c>
      <c r="L237" s="114" t="n">
        <v>1848.71</v>
      </c>
      <c r="M237" s="114" t="n">
        <v>1843.85</v>
      </c>
      <c r="N237" s="114" t="n">
        <v>1802.74</v>
      </c>
      <c r="O237" s="114" t="n">
        <v>1820.87</v>
      </c>
      <c r="P237" s="114" t="n">
        <v>1861.66</v>
      </c>
      <c r="Q237" s="114" t="n">
        <v>1909.96</v>
      </c>
      <c r="R237" s="114" t="n">
        <v>2013.17</v>
      </c>
      <c r="S237" s="114" t="n">
        <v>1928.59</v>
      </c>
      <c r="T237" s="114" t="n">
        <v>1811.39</v>
      </c>
      <c r="U237" s="114" t="n">
        <v>1745.67</v>
      </c>
      <c r="V237" s="114" t="n">
        <v>1650.54</v>
      </c>
      <c r="W237" s="114" t="n">
        <v>1621.56</v>
      </c>
      <c r="X237" s="114" t="n">
        <v>1608.07</v>
      </c>
      <c r="Y237" s="114" t="n">
        <v>1585.77</v>
      </c>
      <c r="AA237" s="58"/>
    </row>
    <row r="238" s="57" customFormat="true" ht="15" hidden="false" customHeight="false" outlineLevel="0" collapsed="false">
      <c r="A238" s="107" t="n">
        <v>13</v>
      </c>
      <c r="B238" s="114" t="n">
        <v>1698.92</v>
      </c>
      <c r="C238" s="114" t="n">
        <v>1707.65</v>
      </c>
      <c r="D238" s="114" t="n">
        <v>1827.85</v>
      </c>
      <c r="E238" s="114" t="n">
        <v>1824.98</v>
      </c>
      <c r="F238" s="114" t="n">
        <v>1793.13</v>
      </c>
      <c r="G238" s="114" t="n">
        <v>1796.52</v>
      </c>
      <c r="H238" s="114" t="n">
        <v>1844.51</v>
      </c>
      <c r="I238" s="114" t="n">
        <v>1934.94</v>
      </c>
      <c r="J238" s="114" t="n">
        <v>1928.84</v>
      </c>
      <c r="K238" s="114" t="n">
        <v>1954.28</v>
      </c>
      <c r="L238" s="114" t="n">
        <v>1924.24</v>
      </c>
      <c r="M238" s="114" t="n">
        <v>1939.23</v>
      </c>
      <c r="N238" s="114" t="n">
        <v>1887.4</v>
      </c>
      <c r="O238" s="114" t="n">
        <v>1941.17</v>
      </c>
      <c r="P238" s="114" t="n">
        <v>1963.35</v>
      </c>
      <c r="Q238" s="114" t="n">
        <v>2426.98</v>
      </c>
      <c r="R238" s="114" t="n">
        <v>2097.38</v>
      </c>
      <c r="S238" s="114" t="n">
        <v>2426.66</v>
      </c>
      <c r="T238" s="114" t="n">
        <v>1923.88</v>
      </c>
      <c r="U238" s="114" t="n">
        <v>1821.49</v>
      </c>
      <c r="V238" s="114" t="n">
        <v>1775.4</v>
      </c>
      <c r="W238" s="114" t="n">
        <v>1747.33</v>
      </c>
      <c r="X238" s="114" t="n">
        <v>1706.2</v>
      </c>
      <c r="Y238" s="114" t="n">
        <v>1706.32</v>
      </c>
      <c r="AA238" s="58"/>
    </row>
    <row r="239" s="57" customFormat="true" ht="15" hidden="false" customHeight="false" outlineLevel="0" collapsed="false">
      <c r="A239" s="107" t="n">
        <v>14</v>
      </c>
      <c r="B239" s="114" t="n">
        <v>1636.67</v>
      </c>
      <c r="C239" s="114" t="n">
        <v>1644.42</v>
      </c>
      <c r="D239" s="114" t="n">
        <v>1665.99</v>
      </c>
      <c r="E239" s="114" t="n">
        <v>1670.41</v>
      </c>
      <c r="F239" s="114" t="n">
        <v>1684.74</v>
      </c>
      <c r="G239" s="114" t="n">
        <v>1732.42</v>
      </c>
      <c r="H239" s="114" t="n">
        <v>1787.4</v>
      </c>
      <c r="I239" s="114" t="n">
        <v>1858.34</v>
      </c>
      <c r="J239" s="114" t="n">
        <v>1836.42</v>
      </c>
      <c r="K239" s="114" t="n">
        <v>1898</v>
      </c>
      <c r="L239" s="114" t="n">
        <v>1863.6</v>
      </c>
      <c r="M239" s="114" t="n">
        <v>1862.34</v>
      </c>
      <c r="N239" s="114" t="n">
        <v>1849.53</v>
      </c>
      <c r="O239" s="114" t="n">
        <v>1814.21</v>
      </c>
      <c r="P239" s="114" t="n">
        <v>1848.99</v>
      </c>
      <c r="Q239" s="114" t="n">
        <v>1965.3</v>
      </c>
      <c r="R239" s="114" t="n">
        <v>1917.28</v>
      </c>
      <c r="S239" s="114" t="n">
        <v>1970.84</v>
      </c>
      <c r="T239" s="114" t="n">
        <v>1835.9</v>
      </c>
      <c r="U239" s="114" t="n">
        <v>1767.78</v>
      </c>
      <c r="V239" s="114" t="n">
        <v>1718.13</v>
      </c>
      <c r="W239" s="114" t="n">
        <v>1692.8</v>
      </c>
      <c r="X239" s="114" t="n">
        <v>1668.31</v>
      </c>
      <c r="Y239" s="114" t="n">
        <v>1629.56</v>
      </c>
      <c r="AA239" s="58"/>
    </row>
    <row r="240" s="57" customFormat="true" ht="15" hidden="false" customHeight="false" outlineLevel="0" collapsed="false">
      <c r="A240" s="107" t="n">
        <v>15</v>
      </c>
      <c r="B240" s="114" t="n">
        <v>1667.33</v>
      </c>
      <c r="C240" s="114" t="n">
        <v>1667.92</v>
      </c>
      <c r="D240" s="114" t="n">
        <v>1693.83</v>
      </c>
      <c r="E240" s="114" t="n">
        <v>1700.89</v>
      </c>
      <c r="F240" s="114" t="n">
        <v>1754.63</v>
      </c>
      <c r="G240" s="114" t="n">
        <v>1803.49</v>
      </c>
      <c r="H240" s="114" t="n">
        <v>1840.98</v>
      </c>
      <c r="I240" s="114" t="n">
        <v>1972.96</v>
      </c>
      <c r="J240" s="114" t="n">
        <v>1981.69</v>
      </c>
      <c r="K240" s="114" t="n">
        <v>1961.76</v>
      </c>
      <c r="L240" s="114" t="n">
        <v>1956.82</v>
      </c>
      <c r="M240" s="114" t="n">
        <v>1870.62</v>
      </c>
      <c r="N240" s="114" t="n">
        <v>1908.14</v>
      </c>
      <c r="O240" s="114" t="n">
        <v>1950.7</v>
      </c>
      <c r="P240" s="114" t="n">
        <v>2027.51</v>
      </c>
      <c r="Q240" s="114" t="n">
        <v>2098.54</v>
      </c>
      <c r="R240" s="114" t="n">
        <v>2059.38</v>
      </c>
      <c r="S240" s="114" t="n">
        <v>1972.96</v>
      </c>
      <c r="T240" s="114" t="n">
        <v>1955.63</v>
      </c>
      <c r="U240" s="114" t="n">
        <v>1818.34</v>
      </c>
      <c r="V240" s="114" t="n">
        <v>1772.08</v>
      </c>
      <c r="W240" s="114" t="n">
        <v>1749.09</v>
      </c>
      <c r="X240" s="114" t="n">
        <v>1729.12</v>
      </c>
      <c r="Y240" s="114" t="n">
        <v>1704.37</v>
      </c>
      <c r="AA240" s="58"/>
    </row>
    <row r="241" s="57" customFormat="true" ht="15" hidden="false" customHeight="false" outlineLevel="0" collapsed="false">
      <c r="A241" s="107" t="n">
        <v>16</v>
      </c>
      <c r="B241" s="114" t="n">
        <v>1712.8</v>
      </c>
      <c r="C241" s="114" t="n">
        <v>1701.2</v>
      </c>
      <c r="D241" s="114" t="n">
        <v>1717.31</v>
      </c>
      <c r="E241" s="114" t="n">
        <v>1736.09</v>
      </c>
      <c r="F241" s="114" t="n">
        <v>1793.19</v>
      </c>
      <c r="G241" s="114" t="n">
        <v>1833.54</v>
      </c>
      <c r="H241" s="114" t="n">
        <v>1846.17</v>
      </c>
      <c r="I241" s="114" t="n">
        <v>1900.13</v>
      </c>
      <c r="J241" s="114" t="n">
        <v>1890.36</v>
      </c>
      <c r="K241" s="114" t="n">
        <v>1883.5</v>
      </c>
      <c r="L241" s="114" t="n">
        <v>1864.5</v>
      </c>
      <c r="M241" s="114" t="n">
        <v>1880.08</v>
      </c>
      <c r="N241" s="114" t="n">
        <v>1858.03</v>
      </c>
      <c r="O241" s="114" t="n">
        <v>1905.73</v>
      </c>
      <c r="P241" s="114" t="n">
        <v>1954.61</v>
      </c>
      <c r="Q241" s="114" t="n">
        <v>1974.26</v>
      </c>
      <c r="R241" s="114" t="n">
        <v>1890.06</v>
      </c>
      <c r="S241" s="114" t="n">
        <v>1883.7</v>
      </c>
      <c r="T241" s="114" t="n">
        <v>1900.02</v>
      </c>
      <c r="U241" s="114" t="n">
        <v>1837.25</v>
      </c>
      <c r="V241" s="114" t="n">
        <v>1797.3</v>
      </c>
      <c r="W241" s="114" t="n">
        <v>1775.86</v>
      </c>
      <c r="X241" s="114" t="n">
        <v>1754.02</v>
      </c>
      <c r="Y241" s="114" t="n">
        <v>1717.74</v>
      </c>
      <c r="AA241" s="58"/>
    </row>
    <row r="242" s="57" customFormat="true" ht="15" hidden="false" customHeight="false" outlineLevel="0" collapsed="false">
      <c r="A242" s="107" t="n">
        <v>17</v>
      </c>
      <c r="B242" s="114" t="n">
        <v>1717.49</v>
      </c>
      <c r="C242" s="114" t="n">
        <v>1702.25</v>
      </c>
      <c r="D242" s="114" t="n">
        <v>1702.91</v>
      </c>
      <c r="E242" s="114" t="n">
        <v>1679.2</v>
      </c>
      <c r="F242" s="114" t="n">
        <v>1675.6</v>
      </c>
      <c r="G242" s="114" t="n">
        <v>1754.87</v>
      </c>
      <c r="H242" s="114" t="n">
        <v>1766.26</v>
      </c>
      <c r="I242" s="114" t="n">
        <v>1791.4</v>
      </c>
      <c r="J242" s="114" t="n">
        <v>1878.03</v>
      </c>
      <c r="K242" s="114" t="n">
        <v>1941.72</v>
      </c>
      <c r="L242" s="114" t="n">
        <v>1936.08</v>
      </c>
      <c r="M242" s="114" t="n">
        <v>1920.8</v>
      </c>
      <c r="N242" s="114" t="n">
        <v>1934.04</v>
      </c>
      <c r="O242" s="114" t="n">
        <v>1858.93</v>
      </c>
      <c r="P242" s="114" t="n">
        <v>1973.9</v>
      </c>
      <c r="Q242" s="114" t="n">
        <v>2060.52</v>
      </c>
      <c r="R242" s="114" t="n">
        <v>2126.02</v>
      </c>
      <c r="S242" s="114" t="n">
        <v>2132.69</v>
      </c>
      <c r="T242" s="114" t="n">
        <v>1985.27</v>
      </c>
      <c r="U242" s="114" t="n">
        <v>1814.49</v>
      </c>
      <c r="V242" s="114" t="n">
        <v>1774.83</v>
      </c>
      <c r="W242" s="114" t="n">
        <v>1722.52</v>
      </c>
      <c r="X242" s="114" t="n">
        <v>1700.05</v>
      </c>
      <c r="Y242" s="114" t="n">
        <v>1674.39</v>
      </c>
      <c r="AA242" s="58"/>
    </row>
    <row r="243" s="57" customFormat="true" ht="15" hidden="false" customHeight="false" outlineLevel="0" collapsed="false">
      <c r="A243" s="107" t="n">
        <v>18</v>
      </c>
      <c r="B243" s="114" t="n">
        <v>1692.31</v>
      </c>
      <c r="C243" s="114" t="n">
        <v>1668.73</v>
      </c>
      <c r="D243" s="114" t="n">
        <v>1672.23</v>
      </c>
      <c r="E243" s="114" t="n">
        <v>1661.33</v>
      </c>
      <c r="F243" s="114" t="n">
        <v>1676.09</v>
      </c>
      <c r="G243" s="114" t="n">
        <v>1756.18</v>
      </c>
      <c r="H243" s="114" t="n">
        <v>1797.78</v>
      </c>
      <c r="I243" s="114" t="n">
        <v>1841.91</v>
      </c>
      <c r="J243" s="114" t="n">
        <v>1924.09</v>
      </c>
      <c r="K243" s="114" t="n">
        <v>2109.76</v>
      </c>
      <c r="L243" s="114" t="n">
        <v>2035.12</v>
      </c>
      <c r="M243" s="114" t="n">
        <v>2075.56</v>
      </c>
      <c r="N243" s="114" t="n">
        <v>2077.61</v>
      </c>
      <c r="O243" s="114" t="n">
        <v>2015.81</v>
      </c>
      <c r="P243" s="114" t="n">
        <v>2063.6</v>
      </c>
      <c r="Q243" s="114" t="n">
        <v>2167.66</v>
      </c>
      <c r="R243" s="114" t="n">
        <v>2177.03</v>
      </c>
      <c r="S243" s="114" t="n">
        <v>2170.23</v>
      </c>
      <c r="T243" s="114" t="n">
        <v>2138.96</v>
      </c>
      <c r="U243" s="114" t="n">
        <v>1910.49</v>
      </c>
      <c r="V243" s="114" t="n">
        <v>1819.23</v>
      </c>
      <c r="W243" s="114" t="n">
        <v>1767.61</v>
      </c>
      <c r="X243" s="114" t="n">
        <v>1713.73</v>
      </c>
      <c r="Y243" s="114" t="n">
        <v>1684.64</v>
      </c>
      <c r="AA243" s="58"/>
    </row>
    <row r="244" s="57" customFormat="true" ht="15" hidden="false" customHeight="false" outlineLevel="0" collapsed="false">
      <c r="A244" s="107" t="n">
        <v>19</v>
      </c>
      <c r="B244" s="114" t="n">
        <v>1672.17</v>
      </c>
      <c r="C244" s="114" t="n">
        <v>1651.5</v>
      </c>
      <c r="D244" s="114" t="n">
        <v>1684.46</v>
      </c>
      <c r="E244" s="114" t="n">
        <v>1692.06</v>
      </c>
      <c r="F244" s="114" t="n">
        <v>1736.39</v>
      </c>
      <c r="G244" s="114" t="n">
        <v>1785.86</v>
      </c>
      <c r="H244" s="114" t="n">
        <v>2000.99</v>
      </c>
      <c r="I244" s="114" t="n">
        <v>2016.81</v>
      </c>
      <c r="J244" s="114" t="n">
        <v>1964.95</v>
      </c>
      <c r="K244" s="114" t="n">
        <v>2060.85</v>
      </c>
      <c r="L244" s="114" t="n">
        <v>1994.92</v>
      </c>
      <c r="M244" s="114" t="n">
        <v>1977.27</v>
      </c>
      <c r="N244" s="114" t="n">
        <v>1964.14</v>
      </c>
      <c r="O244" s="114" t="n">
        <v>1865.08</v>
      </c>
      <c r="P244" s="114" t="n">
        <v>2023.94</v>
      </c>
      <c r="Q244" s="114" t="n">
        <v>1959.04</v>
      </c>
      <c r="R244" s="114" t="n">
        <v>2052.73</v>
      </c>
      <c r="S244" s="114" t="n">
        <v>2093.54</v>
      </c>
      <c r="T244" s="114" t="n">
        <v>1892.01</v>
      </c>
      <c r="U244" s="114" t="n">
        <v>1777.49</v>
      </c>
      <c r="V244" s="114" t="n">
        <v>1730.24</v>
      </c>
      <c r="W244" s="114" t="n">
        <v>1695.17</v>
      </c>
      <c r="X244" s="114" t="n">
        <v>1656.36</v>
      </c>
      <c r="Y244" s="114" t="n">
        <v>1619.4</v>
      </c>
      <c r="AA244" s="58"/>
    </row>
    <row r="245" s="57" customFormat="true" ht="15" hidden="false" customHeight="false" outlineLevel="0" collapsed="false">
      <c r="A245" s="107" t="n">
        <v>20</v>
      </c>
      <c r="B245" s="114" t="n">
        <v>1656.44</v>
      </c>
      <c r="C245" s="114" t="n">
        <v>1645.64</v>
      </c>
      <c r="D245" s="114" t="n">
        <v>1699.93</v>
      </c>
      <c r="E245" s="114" t="n">
        <v>1710.77</v>
      </c>
      <c r="F245" s="114" t="n">
        <v>1744.41</v>
      </c>
      <c r="G245" s="114" t="n">
        <v>1791.54</v>
      </c>
      <c r="H245" s="114" t="n">
        <v>1860.35</v>
      </c>
      <c r="I245" s="114" t="n">
        <v>1813.14</v>
      </c>
      <c r="J245" s="114" t="n">
        <v>1990.09</v>
      </c>
      <c r="K245" s="114" t="n">
        <v>2010.48</v>
      </c>
      <c r="L245" s="114" t="n">
        <v>2008.95</v>
      </c>
      <c r="M245" s="114" t="n">
        <v>1914.67</v>
      </c>
      <c r="N245" s="114" t="n">
        <v>1933.2</v>
      </c>
      <c r="O245" s="114" t="n">
        <v>1846.35</v>
      </c>
      <c r="P245" s="114" t="n">
        <v>1952.99</v>
      </c>
      <c r="Q245" s="114" t="n">
        <v>2037.67</v>
      </c>
      <c r="R245" s="114" t="n">
        <v>2138.27</v>
      </c>
      <c r="S245" s="114" t="n">
        <v>2175.94</v>
      </c>
      <c r="T245" s="114" t="n">
        <v>1937.22</v>
      </c>
      <c r="U245" s="114" t="n">
        <v>1793.21</v>
      </c>
      <c r="V245" s="114" t="n">
        <v>1742.68</v>
      </c>
      <c r="W245" s="114" t="n">
        <v>1708.96</v>
      </c>
      <c r="X245" s="114" t="n">
        <v>1668.75</v>
      </c>
      <c r="Y245" s="114" t="n">
        <v>1647.92</v>
      </c>
      <c r="AA245" s="58"/>
    </row>
    <row r="246" s="57" customFormat="true" ht="15" hidden="false" customHeight="false" outlineLevel="0" collapsed="false">
      <c r="A246" s="107" t="n">
        <v>21</v>
      </c>
      <c r="B246" s="114" t="n">
        <v>1672.09</v>
      </c>
      <c r="C246" s="114" t="n">
        <v>1703.79</v>
      </c>
      <c r="D246" s="114" t="n">
        <v>1743.43</v>
      </c>
      <c r="E246" s="114" t="n">
        <v>1751.19</v>
      </c>
      <c r="F246" s="114" t="n">
        <v>1778.45</v>
      </c>
      <c r="G246" s="114" t="n">
        <v>1849.97</v>
      </c>
      <c r="H246" s="114" t="n">
        <v>1999.62</v>
      </c>
      <c r="I246" s="114" t="n">
        <v>2172.82</v>
      </c>
      <c r="J246" s="114" t="n">
        <v>2177.81</v>
      </c>
      <c r="K246" s="114" t="n">
        <v>2172.28</v>
      </c>
      <c r="L246" s="114" t="n">
        <v>2168.76</v>
      </c>
      <c r="M246" s="114" t="n">
        <v>2217.9</v>
      </c>
      <c r="N246" s="114" t="n">
        <v>2156.06</v>
      </c>
      <c r="O246" s="114" t="n">
        <v>2158.43</v>
      </c>
      <c r="P246" s="114" t="n">
        <v>2295.07</v>
      </c>
      <c r="Q246" s="114" t="n">
        <v>2328.24</v>
      </c>
      <c r="R246" s="114" t="n">
        <v>2380.71</v>
      </c>
      <c r="S246" s="114" t="n">
        <v>2461.53</v>
      </c>
      <c r="T246" s="114" t="n">
        <v>2186.81</v>
      </c>
      <c r="U246" s="114" t="n">
        <v>1929.92</v>
      </c>
      <c r="V246" s="114" t="n">
        <v>1846.63</v>
      </c>
      <c r="W246" s="114" t="n">
        <v>1773.04</v>
      </c>
      <c r="X246" s="114" t="n">
        <v>1728.3</v>
      </c>
      <c r="Y246" s="114" t="n">
        <v>1711.93</v>
      </c>
      <c r="AA246" s="58"/>
    </row>
    <row r="247" s="57" customFormat="true" ht="15" hidden="false" customHeight="false" outlineLevel="0" collapsed="false">
      <c r="A247" s="107" t="n">
        <v>22</v>
      </c>
      <c r="B247" s="114" t="n">
        <v>1680.63</v>
      </c>
      <c r="C247" s="114" t="n">
        <v>1675.49</v>
      </c>
      <c r="D247" s="114" t="n">
        <v>1751.02</v>
      </c>
      <c r="E247" s="114" t="n">
        <v>1769.93</v>
      </c>
      <c r="F247" s="114" t="n">
        <v>1784.6</v>
      </c>
      <c r="G247" s="114" t="n">
        <v>1864.49</v>
      </c>
      <c r="H247" s="114" t="n">
        <v>2006.62</v>
      </c>
      <c r="I247" s="114" t="n">
        <v>2124.6</v>
      </c>
      <c r="J247" s="114" t="n">
        <v>2137.25</v>
      </c>
      <c r="K247" s="114" t="n">
        <v>2095.81</v>
      </c>
      <c r="L247" s="114" t="n">
        <v>2062.47</v>
      </c>
      <c r="M247" s="114" t="n">
        <v>2047.69</v>
      </c>
      <c r="N247" s="114" t="n">
        <v>2022.76</v>
      </c>
      <c r="O247" s="114" t="n">
        <v>1908.79</v>
      </c>
      <c r="P247" s="114" t="n">
        <v>2010.52</v>
      </c>
      <c r="Q247" s="114" t="n">
        <v>2038.21</v>
      </c>
      <c r="R247" s="114" t="n">
        <v>2117.27</v>
      </c>
      <c r="S247" s="114" t="n">
        <v>2166.5</v>
      </c>
      <c r="T247" s="114" t="n">
        <v>1975.38</v>
      </c>
      <c r="U247" s="114" t="n">
        <v>1895.06</v>
      </c>
      <c r="V247" s="114" t="n">
        <v>1813.44</v>
      </c>
      <c r="W247" s="114" t="n">
        <v>1783.85</v>
      </c>
      <c r="X247" s="114" t="n">
        <v>1768.96</v>
      </c>
      <c r="Y247" s="114" t="n">
        <v>1726.34</v>
      </c>
      <c r="AA247" s="58"/>
    </row>
    <row r="248" s="57" customFormat="true" ht="15" hidden="false" customHeight="false" outlineLevel="0" collapsed="false">
      <c r="A248" s="107" t="n">
        <v>23</v>
      </c>
      <c r="B248" s="114" t="n">
        <v>1726.09</v>
      </c>
      <c r="C248" s="114" t="n">
        <v>1719.57</v>
      </c>
      <c r="D248" s="114" t="n">
        <v>1723.19</v>
      </c>
      <c r="E248" s="114" t="n">
        <v>1717.51</v>
      </c>
      <c r="F248" s="114" t="n">
        <v>1736.95</v>
      </c>
      <c r="G248" s="114" t="n">
        <v>1817.6</v>
      </c>
      <c r="H248" s="114" t="n">
        <v>1933.48</v>
      </c>
      <c r="I248" s="114" t="n">
        <v>1978.16</v>
      </c>
      <c r="J248" s="114" t="n">
        <v>1979.74</v>
      </c>
      <c r="K248" s="114" t="n">
        <v>1979.32</v>
      </c>
      <c r="L248" s="114" t="n">
        <v>1974.21</v>
      </c>
      <c r="M248" s="114" t="n">
        <v>1957.82</v>
      </c>
      <c r="N248" s="114" t="n">
        <v>1936.06</v>
      </c>
      <c r="O248" s="114" t="n">
        <v>1861.89</v>
      </c>
      <c r="P248" s="114" t="n">
        <v>1912.97</v>
      </c>
      <c r="Q248" s="114" t="n">
        <v>1953.29</v>
      </c>
      <c r="R248" s="114" t="n">
        <v>2004.45</v>
      </c>
      <c r="S248" s="114" t="n">
        <v>2102.1</v>
      </c>
      <c r="T248" s="114" t="n">
        <v>1973.56</v>
      </c>
      <c r="U248" s="114" t="n">
        <v>1856.84</v>
      </c>
      <c r="V248" s="114" t="n">
        <v>1809.24</v>
      </c>
      <c r="W248" s="114" t="n">
        <v>1790.1</v>
      </c>
      <c r="X248" s="114" t="n">
        <v>1773.81</v>
      </c>
      <c r="Y248" s="114" t="n">
        <v>1705.05</v>
      </c>
      <c r="AA248" s="58"/>
    </row>
    <row r="249" s="57" customFormat="true" ht="15" hidden="false" customHeight="false" outlineLevel="0" collapsed="false">
      <c r="A249" s="107" t="n">
        <v>24</v>
      </c>
      <c r="B249" s="114" t="n">
        <v>1796.01</v>
      </c>
      <c r="C249" s="114" t="n">
        <v>1782.3</v>
      </c>
      <c r="D249" s="114" t="n">
        <v>1778.17</v>
      </c>
      <c r="E249" s="114" t="n">
        <v>1789.26</v>
      </c>
      <c r="F249" s="114" t="n">
        <v>1804.2</v>
      </c>
      <c r="G249" s="114" t="n">
        <v>1828.66</v>
      </c>
      <c r="H249" s="114" t="n">
        <v>1871.05</v>
      </c>
      <c r="I249" s="114" t="n">
        <v>1884.74</v>
      </c>
      <c r="J249" s="114" t="n">
        <v>2027.7</v>
      </c>
      <c r="K249" s="114" t="n">
        <v>2002.92</v>
      </c>
      <c r="L249" s="114" t="n">
        <v>1978.1</v>
      </c>
      <c r="M249" s="114" t="n">
        <v>1975</v>
      </c>
      <c r="N249" s="114" t="n">
        <v>1970.94</v>
      </c>
      <c r="O249" s="114" t="n">
        <v>1897.1</v>
      </c>
      <c r="P249" s="114" t="n">
        <v>1955.08</v>
      </c>
      <c r="Q249" s="114" t="n">
        <v>1996.58</v>
      </c>
      <c r="R249" s="114" t="n">
        <v>1986.84</v>
      </c>
      <c r="S249" s="114" t="n">
        <v>1980.55</v>
      </c>
      <c r="T249" s="114" t="n">
        <v>1979.33</v>
      </c>
      <c r="U249" s="114" t="n">
        <v>1865.07</v>
      </c>
      <c r="V249" s="114" t="n">
        <v>1833.9</v>
      </c>
      <c r="W249" s="114" t="n">
        <v>1800.67</v>
      </c>
      <c r="X249" s="114" t="n">
        <v>1789.55</v>
      </c>
      <c r="Y249" s="114" t="n">
        <v>1739.31</v>
      </c>
      <c r="AA249" s="58"/>
    </row>
    <row r="250" s="57" customFormat="true" ht="15" hidden="false" customHeight="false" outlineLevel="0" collapsed="false">
      <c r="A250" s="107" t="n">
        <v>25</v>
      </c>
      <c r="B250" s="114" t="n">
        <v>1777.91</v>
      </c>
      <c r="C250" s="114" t="n">
        <v>1757.3</v>
      </c>
      <c r="D250" s="114" t="n">
        <v>1737.76</v>
      </c>
      <c r="E250" s="114" t="n">
        <v>1761.64</v>
      </c>
      <c r="F250" s="114" t="n">
        <v>1764.88</v>
      </c>
      <c r="G250" s="114" t="n">
        <v>1781.69</v>
      </c>
      <c r="H250" s="114" t="n">
        <v>1838.68</v>
      </c>
      <c r="I250" s="114" t="n">
        <v>1857.56</v>
      </c>
      <c r="J250" s="114" t="n">
        <v>1942.43</v>
      </c>
      <c r="K250" s="114" t="n">
        <v>1946.85</v>
      </c>
      <c r="L250" s="114" t="n">
        <v>1956.6</v>
      </c>
      <c r="M250" s="114" t="n">
        <v>1942.19</v>
      </c>
      <c r="N250" s="114" t="n">
        <v>1940.66</v>
      </c>
      <c r="O250" s="114" t="n">
        <v>1902.32</v>
      </c>
      <c r="P250" s="114" t="n">
        <v>1938.55</v>
      </c>
      <c r="Q250" s="114" t="n">
        <v>1964.49</v>
      </c>
      <c r="R250" s="114" t="n">
        <v>1968.24</v>
      </c>
      <c r="S250" s="114" t="n">
        <v>1989.21</v>
      </c>
      <c r="T250" s="114" t="n">
        <v>1985.79</v>
      </c>
      <c r="U250" s="114" t="n">
        <v>1888.9</v>
      </c>
      <c r="V250" s="114" t="n">
        <v>1850</v>
      </c>
      <c r="W250" s="114" t="n">
        <v>1812.34</v>
      </c>
      <c r="X250" s="114" t="n">
        <v>1782.61</v>
      </c>
      <c r="Y250" s="114" t="n">
        <v>1754.12</v>
      </c>
      <c r="AA250" s="58"/>
    </row>
    <row r="251" s="57" customFormat="true" ht="15" hidden="false" customHeight="false" outlineLevel="0" collapsed="false">
      <c r="A251" s="107" t="n">
        <v>26</v>
      </c>
      <c r="B251" s="114" t="n">
        <v>1678.38</v>
      </c>
      <c r="C251" s="114" t="n">
        <v>1666.46</v>
      </c>
      <c r="D251" s="114" t="n">
        <v>1671.41</v>
      </c>
      <c r="E251" s="114" t="n">
        <v>1709.82</v>
      </c>
      <c r="F251" s="114" t="n">
        <v>1730.49</v>
      </c>
      <c r="G251" s="114" t="n">
        <v>1869.29</v>
      </c>
      <c r="H251" s="114" t="n">
        <v>1960.13</v>
      </c>
      <c r="I251" s="114" t="n">
        <v>2030.87</v>
      </c>
      <c r="J251" s="114" t="n">
        <v>2090.5</v>
      </c>
      <c r="K251" s="114" t="n">
        <v>2058.84</v>
      </c>
      <c r="L251" s="114" t="n">
        <v>2038.62</v>
      </c>
      <c r="M251" s="114" t="n">
        <v>2011.73</v>
      </c>
      <c r="N251" s="114" t="n">
        <v>2006.27</v>
      </c>
      <c r="O251" s="114" t="n">
        <v>1920.09</v>
      </c>
      <c r="P251" s="114" t="n">
        <v>1956.44</v>
      </c>
      <c r="Q251" s="114" t="n">
        <v>2022.4</v>
      </c>
      <c r="R251" s="114" t="n">
        <v>2061.31</v>
      </c>
      <c r="S251" s="114" t="n">
        <v>2131.97</v>
      </c>
      <c r="T251" s="114" t="n">
        <v>1990.25</v>
      </c>
      <c r="U251" s="114" t="n">
        <v>1840.56</v>
      </c>
      <c r="V251" s="114" t="n">
        <v>1742.39</v>
      </c>
      <c r="W251" s="114" t="n">
        <v>1712.01</v>
      </c>
      <c r="X251" s="114" t="n">
        <v>1682.86</v>
      </c>
      <c r="Y251" s="114" t="n">
        <v>1637.29</v>
      </c>
      <c r="AA251" s="58"/>
    </row>
    <row r="252" s="57" customFormat="true" ht="15" hidden="false" customHeight="false" outlineLevel="0" collapsed="false">
      <c r="A252" s="107" t="n">
        <v>27</v>
      </c>
      <c r="B252" s="114" t="n">
        <v>1583.79</v>
      </c>
      <c r="C252" s="114" t="n">
        <v>1591.15</v>
      </c>
      <c r="D252" s="114" t="n">
        <v>1614.57</v>
      </c>
      <c r="E252" s="114" t="n">
        <v>1621.72</v>
      </c>
      <c r="F252" s="114" t="n">
        <v>1802.72</v>
      </c>
      <c r="G252" s="114" t="n">
        <v>1952.07</v>
      </c>
      <c r="H252" s="114" t="n">
        <v>1839.8</v>
      </c>
      <c r="I252" s="114" t="n">
        <v>1846.01</v>
      </c>
      <c r="J252" s="114" t="n">
        <v>1953.04</v>
      </c>
      <c r="K252" s="114" t="n">
        <v>1948.13</v>
      </c>
      <c r="L252" s="114" t="n">
        <v>1951.78</v>
      </c>
      <c r="M252" s="114" t="n">
        <v>1937.02</v>
      </c>
      <c r="N252" s="114" t="n">
        <v>1927.54</v>
      </c>
      <c r="O252" s="114" t="n">
        <v>1859.5</v>
      </c>
      <c r="P252" s="114" t="n">
        <v>1880.38</v>
      </c>
      <c r="Q252" s="114" t="n">
        <v>1933.07</v>
      </c>
      <c r="R252" s="114" t="n">
        <v>2009.42</v>
      </c>
      <c r="S252" s="114" t="n">
        <v>2087.81</v>
      </c>
      <c r="T252" s="114" t="n">
        <v>1947.83</v>
      </c>
      <c r="U252" s="114" t="n">
        <v>1770.83</v>
      </c>
      <c r="V252" s="114" t="n">
        <v>1708.82</v>
      </c>
      <c r="W252" s="114" t="n">
        <v>1678.84</v>
      </c>
      <c r="X252" s="114" t="n">
        <v>1634.42</v>
      </c>
      <c r="Y252" s="114" t="n">
        <v>1622.69</v>
      </c>
      <c r="AA252" s="58"/>
    </row>
    <row r="253" s="57" customFormat="true" ht="15" hidden="false" customHeight="false" outlineLevel="0" collapsed="false">
      <c r="A253" s="107" t="n">
        <v>28</v>
      </c>
      <c r="B253" s="114" t="n">
        <v>1501.06</v>
      </c>
      <c r="C253" s="114" t="n">
        <v>1513.24</v>
      </c>
      <c r="D253" s="114" t="n">
        <v>1642.47</v>
      </c>
      <c r="E253" s="114" t="n">
        <v>1761.08</v>
      </c>
      <c r="F253" s="114" t="n">
        <v>1788.83</v>
      </c>
      <c r="G253" s="114" t="n">
        <v>1889.99</v>
      </c>
      <c r="H253" s="114" t="n">
        <v>1959.43</v>
      </c>
      <c r="I253" s="114" t="n">
        <v>1996.46</v>
      </c>
      <c r="J253" s="114" t="n">
        <v>1993.25</v>
      </c>
      <c r="K253" s="114" t="n">
        <v>1968.52</v>
      </c>
      <c r="L253" s="114" t="n">
        <v>1964.51</v>
      </c>
      <c r="M253" s="114" t="n">
        <v>1936.9</v>
      </c>
      <c r="N253" s="114" t="n">
        <v>1965.25</v>
      </c>
      <c r="O253" s="114" t="n">
        <v>1949.42</v>
      </c>
      <c r="P253" s="114" t="n">
        <v>1986.45</v>
      </c>
      <c r="Q253" s="114" t="n">
        <v>1988.49</v>
      </c>
      <c r="R253" s="114" t="n">
        <v>2024.11</v>
      </c>
      <c r="S253" s="114" t="n">
        <v>2103.3</v>
      </c>
      <c r="T253" s="114" t="n">
        <v>2032.06</v>
      </c>
      <c r="U253" s="114" t="n">
        <v>1979.35</v>
      </c>
      <c r="V253" s="114" t="n">
        <v>1848.51</v>
      </c>
      <c r="W253" s="114" t="n">
        <v>1757.27</v>
      </c>
      <c r="X253" s="114" t="n">
        <v>1692.93</v>
      </c>
      <c r="Y253" s="114" t="n">
        <v>1607.96</v>
      </c>
      <c r="AA253" s="58"/>
    </row>
    <row r="254" s="57" customFormat="true" ht="15" hidden="false" customHeight="false" outlineLevel="0" collapsed="false">
      <c r="A254" s="107" t="n">
        <v>29</v>
      </c>
      <c r="B254" s="114" t="n">
        <v>1605.97</v>
      </c>
      <c r="C254" s="114" t="n">
        <v>1618.45</v>
      </c>
      <c r="D254" s="114" t="n">
        <v>1758.03</v>
      </c>
      <c r="E254" s="114" t="n">
        <v>1851.9</v>
      </c>
      <c r="F254" s="114" t="n">
        <v>1902.99</v>
      </c>
      <c r="G254" s="114" t="n">
        <v>1988.16</v>
      </c>
      <c r="H254" s="114" t="n">
        <v>1933.99</v>
      </c>
      <c r="I254" s="114" t="n">
        <v>1973.31</v>
      </c>
      <c r="J254" s="114" t="n">
        <v>2067</v>
      </c>
      <c r="K254" s="114" t="n">
        <v>2022.84</v>
      </c>
      <c r="L254" s="114" t="n">
        <v>2006.05</v>
      </c>
      <c r="M254" s="114" t="n">
        <v>1972.17</v>
      </c>
      <c r="N254" s="114" t="n">
        <v>1988.69</v>
      </c>
      <c r="O254" s="114" t="n">
        <v>1954.85</v>
      </c>
      <c r="P254" s="114" t="n">
        <v>1993.78</v>
      </c>
      <c r="Q254" s="114" t="n">
        <v>1996.19</v>
      </c>
      <c r="R254" s="114" t="n">
        <v>2043.79</v>
      </c>
      <c r="S254" s="114" t="n">
        <v>2110.35</v>
      </c>
      <c r="T254" s="114" t="n">
        <v>1976.05</v>
      </c>
      <c r="U254" s="114" t="n">
        <v>1877.42</v>
      </c>
      <c r="V254" s="114" t="n">
        <v>1762.42</v>
      </c>
      <c r="W254" s="114" t="n">
        <v>1676.46</v>
      </c>
      <c r="X254" s="114" t="n">
        <v>1642.22</v>
      </c>
      <c r="Y254" s="114" t="n">
        <v>1617.56</v>
      </c>
      <c r="AA254" s="58"/>
    </row>
    <row r="255" s="57" customFormat="true" ht="15" hidden="false" customHeight="false" outlineLevel="0" collapsed="false">
      <c r="A255" s="107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114"/>
      <c r="U255" s="114"/>
      <c r="V255" s="114"/>
      <c r="W255" s="114"/>
      <c r="X255" s="114"/>
      <c r="Y255" s="114"/>
      <c r="AA255" s="58"/>
    </row>
    <row r="256" s="58" customFormat="true" ht="15" hidden="false" customHeight="false" outlineLevel="0" collapsed="false">
      <c r="A256" s="107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114"/>
      <c r="U256" s="114"/>
      <c r="V256" s="114"/>
      <c r="W256" s="114"/>
      <c r="X256" s="114"/>
      <c r="Y256" s="114"/>
      <c r="Z256" s="57"/>
    </row>
    <row r="258" s="57" customFormat="true" ht="25.5" hidden="false" customHeight="true" outlineLevel="0" collapsed="false">
      <c r="A258" s="101"/>
      <c r="B258" s="102" t="s">
        <v>126</v>
      </c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  <c r="AA258" s="58"/>
    </row>
    <row r="259" s="57" customFormat="true" ht="26.25" hidden="false" customHeight="false" outlineLevel="0" collapsed="false">
      <c r="A259" s="103" t="s">
        <v>92</v>
      </c>
      <c r="B259" s="102" t="s">
        <v>93</v>
      </c>
      <c r="C259" s="102" t="s">
        <v>94</v>
      </c>
      <c r="D259" s="102" t="s">
        <v>95</v>
      </c>
      <c r="E259" s="102" t="s">
        <v>96</v>
      </c>
      <c r="F259" s="102" t="s">
        <v>97</v>
      </c>
      <c r="G259" s="102" t="s">
        <v>98</v>
      </c>
      <c r="H259" s="102" t="s">
        <v>99</v>
      </c>
      <c r="I259" s="102" t="s">
        <v>100</v>
      </c>
      <c r="J259" s="102" t="s">
        <v>101</v>
      </c>
      <c r="K259" s="102" t="s">
        <v>102</v>
      </c>
      <c r="L259" s="102" t="s">
        <v>103</v>
      </c>
      <c r="M259" s="102" t="s">
        <v>104</v>
      </c>
      <c r="N259" s="102" t="s">
        <v>105</v>
      </c>
      <c r="O259" s="102" t="s">
        <v>106</v>
      </c>
      <c r="P259" s="102" t="s">
        <v>107</v>
      </c>
      <c r="Q259" s="102" t="s">
        <v>108</v>
      </c>
      <c r="R259" s="102" t="s">
        <v>109</v>
      </c>
      <c r="S259" s="102" t="s">
        <v>110</v>
      </c>
      <c r="T259" s="102" t="s">
        <v>111</v>
      </c>
      <c r="U259" s="102" t="s">
        <v>112</v>
      </c>
      <c r="V259" s="102" t="s">
        <v>113</v>
      </c>
      <c r="W259" s="102" t="s">
        <v>114</v>
      </c>
      <c r="X259" s="102" t="s">
        <v>115</v>
      </c>
      <c r="Y259" s="102" t="s">
        <v>116</v>
      </c>
      <c r="AA259" s="58"/>
    </row>
    <row r="260" s="57" customFormat="true" ht="15" hidden="false" customHeight="false" outlineLevel="0" collapsed="false">
      <c r="A260" s="107" t="n">
        <v>1</v>
      </c>
      <c r="B260" s="114" t="n">
        <v>1662.27</v>
      </c>
      <c r="C260" s="114" t="n">
        <v>1651.58</v>
      </c>
      <c r="D260" s="114" t="n">
        <v>1684.88</v>
      </c>
      <c r="E260" s="114" t="n">
        <v>1706.65</v>
      </c>
      <c r="F260" s="114" t="n">
        <v>1720.57</v>
      </c>
      <c r="G260" s="114" t="n">
        <v>1804.8</v>
      </c>
      <c r="H260" s="114" t="n">
        <v>1890</v>
      </c>
      <c r="I260" s="114" t="n">
        <v>1974.11</v>
      </c>
      <c r="J260" s="114" t="n">
        <v>1979.48</v>
      </c>
      <c r="K260" s="114" t="n">
        <v>2050.02</v>
      </c>
      <c r="L260" s="114" t="n">
        <v>2046.93</v>
      </c>
      <c r="M260" s="114" t="n">
        <v>2014.34</v>
      </c>
      <c r="N260" s="114" t="n">
        <v>2015.28</v>
      </c>
      <c r="O260" s="114" t="n">
        <v>2050.45</v>
      </c>
      <c r="P260" s="114" t="n">
        <v>2070.41</v>
      </c>
      <c r="Q260" s="114" t="n">
        <v>2068.42</v>
      </c>
      <c r="R260" s="114" t="n">
        <v>2060.84</v>
      </c>
      <c r="S260" s="114" t="n">
        <v>2015.75</v>
      </c>
      <c r="T260" s="114" t="n">
        <v>1890.65</v>
      </c>
      <c r="U260" s="114" t="n">
        <v>1793.48</v>
      </c>
      <c r="V260" s="114" t="n">
        <v>1719.73</v>
      </c>
      <c r="W260" s="114" t="n">
        <v>1702.5</v>
      </c>
      <c r="X260" s="114" t="n">
        <v>1672.97</v>
      </c>
      <c r="Y260" s="114" t="n">
        <v>1654.8</v>
      </c>
      <c r="Z260" s="57" t="n">
        <v>4</v>
      </c>
      <c r="AA260" s="58"/>
    </row>
    <row r="261" s="57" customFormat="true" ht="15" hidden="false" customHeight="false" outlineLevel="0" collapsed="false">
      <c r="A261" s="107" t="n">
        <v>2</v>
      </c>
      <c r="B261" s="114" t="n">
        <v>1663.75</v>
      </c>
      <c r="C261" s="114" t="n">
        <v>1663.31</v>
      </c>
      <c r="D261" s="114" t="n">
        <v>1690.02</v>
      </c>
      <c r="E261" s="114" t="n">
        <v>1719.71</v>
      </c>
      <c r="F261" s="114" t="n">
        <v>1740.72</v>
      </c>
      <c r="G261" s="114" t="n">
        <v>1812.77</v>
      </c>
      <c r="H261" s="114" t="n">
        <v>1894.27</v>
      </c>
      <c r="I261" s="114" t="n">
        <v>2003.5</v>
      </c>
      <c r="J261" s="114" t="n">
        <v>2032.29</v>
      </c>
      <c r="K261" s="114" t="n">
        <v>2011.83</v>
      </c>
      <c r="L261" s="114" t="n">
        <v>2002.59</v>
      </c>
      <c r="M261" s="114" t="n">
        <v>1968.66</v>
      </c>
      <c r="N261" s="114" t="n">
        <v>1981.94</v>
      </c>
      <c r="O261" s="114" t="n">
        <v>1993.66</v>
      </c>
      <c r="P261" s="114" t="n">
        <v>2015.44</v>
      </c>
      <c r="Q261" s="114" t="n">
        <v>2063.95</v>
      </c>
      <c r="R261" s="114" t="n">
        <v>2046.16</v>
      </c>
      <c r="S261" s="114" t="n">
        <v>2030.57</v>
      </c>
      <c r="T261" s="114" t="n">
        <v>1951.27</v>
      </c>
      <c r="U261" s="114" t="n">
        <v>1876.24</v>
      </c>
      <c r="V261" s="114" t="n">
        <v>1778.44</v>
      </c>
      <c r="W261" s="114" t="n">
        <v>1742.12</v>
      </c>
      <c r="X261" s="114" t="n">
        <v>1735.45</v>
      </c>
      <c r="Y261" s="114" t="n">
        <v>1702.91</v>
      </c>
      <c r="AA261" s="58"/>
    </row>
    <row r="262" s="57" customFormat="true" ht="15" hidden="false" customHeight="false" outlineLevel="0" collapsed="false">
      <c r="A262" s="107" t="n">
        <v>3</v>
      </c>
      <c r="B262" s="114" t="n">
        <v>1720.56</v>
      </c>
      <c r="C262" s="114" t="n">
        <v>1712.89</v>
      </c>
      <c r="D262" s="114" t="n">
        <v>1659.03</v>
      </c>
      <c r="E262" s="114" t="n">
        <v>1687.04</v>
      </c>
      <c r="F262" s="114" t="n">
        <v>1743.29</v>
      </c>
      <c r="G262" s="114" t="n">
        <v>1894.99</v>
      </c>
      <c r="H262" s="114" t="n">
        <v>2010.29</v>
      </c>
      <c r="I262" s="114" t="n">
        <v>2085.34</v>
      </c>
      <c r="J262" s="114" t="n">
        <v>2109.25</v>
      </c>
      <c r="K262" s="114" t="n">
        <v>2140.9</v>
      </c>
      <c r="L262" s="114" t="n">
        <v>2134.45</v>
      </c>
      <c r="M262" s="114" t="n">
        <v>2110.06</v>
      </c>
      <c r="N262" s="114" t="n">
        <v>2100.59</v>
      </c>
      <c r="O262" s="114" t="n">
        <v>2105.07</v>
      </c>
      <c r="P262" s="114" t="n">
        <v>2123.23</v>
      </c>
      <c r="Q262" s="114" t="n">
        <v>2384.55</v>
      </c>
      <c r="R262" s="114" t="n">
        <v>2306.99</v>
      </c>
      <c r="S262" s="114" t="n">
        <v>2202.54</v>
      </c>
      <c r="T262" s="114" t="n">
        <v>2020.52</v>
      </c>
      <c r="U262" s="114" t="n">
        <v>1894.53</v>
      </c>
      <c r="V262" s="114" t="n">
        <v>1769.37</v>
      </c>
      <c r="W262" s="114" t="n">
        <v>1693.52</v>
      </c>
      <c r="X262" s="114" t="n">
        <v>1669.54</v>
      </c>
      <c r="Y262" s="114" t="n">
        <v>1626.43</v>
      </c>
      <c r="AA262" s="58"/>
    </row>
    <row r="263" s="57" customFormat="true" ht="15" hidden="false" customHeight="false" outlineLevel="0" collapsed="false">
      <c r="A263" s="107" t="n">
        <v>4</v>
      </c>
      <c r="B263" s="114" t="n">
        <v>1689.62</v>
      </c>
      <c r="C263" s="114" t="n">
        <v>1670.48</v>
      </c>
      <c r="D263" s="114" t="n">
        <v>1652.8</v>
      </c>
      <c r="E263" s="114" t="n">
        <v>1668.49</v>
      </c>
      <c r="F263" s="114" t="n">
        <v>1683.2</v>
      </c>
      <c r="G263" s="114" t="n">
        <v>1711.64</v>
      </c>
      <c r="H263" s="114" t="n">
        <v>1829.09</v>
      </c>
      <c r="I263" s="114" t="n">
        <v>1989.87</v>
      </c>
      <c r="J263" s="114" t="n">
        <v>2006.25</v>
      </c>
      <c r="K263" s="114" t="n">
        <v>2043.35</v>
      </c>
      <c r="L263" s="114" t="n">
        <v>2048.63</v>
      </c>
      <c r="M263" s="114" t="n">
        <v>2061.44</v>
      </c>
      <c r="N263" s="114" t="n">
        <v>2056.26</v>
      </c>
      <c r="O263" s="114" t="n">
        <v>2080.59</v>
      </c>
      <c r="P263" s="114" t="n">
        <v>2154.81</v>
      </c>
      <c r="Q263" s="114" t="n">
        <v>2468.37</v>
      </c>
      <c r="R263" s="114" t="n">
        <v>2380.32</v>
      </c>
      <c r="S263" s="114" t="n">
        <v>2262.75</v>
      </c>
      <c r="T263" s="114" t="n">
        <v>1995.86</v>
      </c>
      <c r="U263" s="114" t="n">
        <v>1857.23</v>
      </c>
      <c r="V263" s="114" t="n">
        <v>1765.37</v>
      </c>
      <c r="W263" s="114" t="n">
        <v>1720.94</v>
      </c>
      <c r="X263" s="114" t="n">
        <v>1691.05</v>
      </c>
      <c r="Y263" s="114" t="n">
        <v>1650.43</v>
      </c>
      <c r="AA263" s="58"/>
    </row>
    <row r="264" s="57" customFormat="true" ht="15" hidden="false" customHeight="false" outlineLevel="0" collapsed="false">
      <c r="A264" s="107" t="n">
        <v>5</v>
      </c>
      <c r="B264" s="114" t="n">
        <v>1680.89</v>
      </c>
      <c r="C264" s="114" t="n">
        <v>1666.08</v>
      </c>
      <c r="D264" s="114" t="n">
        <v>1689.14</v>
      </c>
      <c r="E264" s="114" t="n">
        <v>1867.35</v>
      </c>
      <c r="F264" s="114" t="n">
        <v>1899.75</v>
      </c>
      <c r="G264" s="114" t="n">
        <v>1993.7</v>
      </c>
      <c r="H264" s="114" t="n">
        <v>2007.83</v>
      </c>
      <c r="I264" s="114" t="n">
        <v>2005.76</v>
      </c>
      <c r="J264" s="114" t="n">
        <v>2009.92</v>
      </c>
      <c r="K264" s="114" t="n">
        <v>2004.59</v>
      </c>
      <c r="L264" s="114" t="n">
        <v>1999.21</v>
      </c>
      <c r="M264" s="114" t="n">
        <v>1995.22</v>
      </c>
      <c r="N264" s="114" t="n">
        <v>1998.68</v>
      </c>
      <c r="O264" s="114" t="n">
        <v>2014.57</v>
      </c>
      <c r="P264" s="114" t="n">
        <v>2023.06</v>
      </c>
      <c r="Q264" s="114" t="n">
        <v>2126.33</v>
      </c>
      <c r="R264" s="114" t="n">
        <v>2089.22</v>
      </c>
      <c r="S264" s="114" t="n">
        <v>1989.58</v>
      </c>
      <c r="T264" s="114" t="n">
        <v>1951.27</v>
      </c>
      <c r="U264" s="114" t="n">
        <v>1838.27</v>
      </c>
      <c r="V264" s="114" t="n">
        <v>1711.01</v>
      </c>
      <c r="W264" s="114" t="n">
        <v>1684.28</v>
      </c>
      <c r="X264" s="114" t="n">
        <v>1633.56</v>
      </c>
      <c r="Y264" s="114" t="n">
        <v>1548.23</v>
      </c>
      <c r="AA264" s="58"/>
    </row>
    <row r="265" s="57" customFormat="true" ht="15" hidden="false" customHeight="false" outlineLevel="0" collapsed="false">
      <c r="A265" s="107" t="n">
        <v>6</v>
      </c>
      <c r="B265" s="114" t="n">
        <v>1637.92</v>
      </c>
      <c r="C265" s="114" t="n">
        <v>1641.89</v>
      </c>
      <c r="D265" s="114" t="n">
        <v>1679.83</v>
      </c>
      <c r="E265" s="114" t="n">
        <v>1695.96</v>
      </c>
      <c r="F265" s="114" t="n">
        <v>1823.46</v>
      </c>
      <c r="G265" s="114" t="n">
        <v>1796.46</v>
      </c>
      <c r="H265" s="114" t="n">
        <v>1852.7</v>
      </c>
      <c r="I265" s="114" t="n">
        <v>1840.43</v>
      </c>
      <c r="J265" s="114" t="n">
        <v>1990.18</v>
      </c>
      <c r="K265" s="114" t="n">
        <v>1978.75</v>
      </c>
      <c r="L265" s="114" t="n">
        <v>1956.37</v>
      </c>
      <c r="M265" s="114" t="n">
        <v>1847.72</v>
      </c>
      <c r="N265" s="114" t="n">
        <v>1846.55</v>
      </c>
      <c r="O265" s="114" t="n">
        <v>2001.46</v>
      </c>
      <c r="P265" s="114" t="n">
        <v>1968.64</v>
      </c>
      <c r="Q265" s="114" t="n">
        <v>2016.06</v>
      </c>
      <c r="R265" s="114" t="n">
        <v>1996.33</v>
      </c>
      <c r="S265" s="114" t="n">
        <v>1947.38</v>
      </c>
      <c r="T265" s="114" t="n">
        <v>1850.14</v>
      </c>
      <c r="U265" s="114" t="n">
        <v>1800.98</v>
      </c>
      <c r="V265" s="114" t="n">
        <v>1682.95</v>
      </c>
      <c r="W265" s="114" t="n">
        <v>1673.17</v>
      </c>
      <c r="X265" s="114" t="n">
        <v>1634.86</v>
      </c>
      <c r="Y265" s="114" t="n">
        <v>1563.27</v>
      </c>
      <c r="AA265" s="58"/>
    </row>
    <row r="266" s="57" customFormat="true" ht="15" hidden="false" customHeight="false" outlineLevel="0" collapsed="false">
      <c r="A266" s="107" t="n">
        <v>7</v>
      </c>
      <c r="B266" s="114" t="n">
        <v>1606.96</v>
      </c>
      <c r="C266" s="114" t="n">
        <v>1606.75</v>
      </c>
      <c r="D266" s="114" t="n">
        <v>1635.36</v>
      </c>
      <c r="E266" s="114" t="n">
        <v>1658.93</v>
      </c>
      <c r="F266" s="114" t="n">
        <v>1668.62</v>
      </c>
      <c r="G266" s="114" t="n">
        <v>1711.35</v>
      </c>
      <c r="H266" s="114" t="n">
        <v>1733.11</v>
      </c>
      <c r="I266" s="114" t="n">
        <v>1734.71</v>
      </c>
      <c r="J266" s="114" t="n">
        <v>1768.02</v>
      </c>
      <c r="K266" s="114" t="n">
        <v>1761.89</v>
      </c>
      <c r="L266" s="114" t="n">
        <v>1797.61</v>
      </c>
      <c r="M266" s="114" t="n">
        <v>1734.91</v>
      </c>
      <c r="N266" s="114" t="n">
        <v>1729.56</v>
      </c>
      <c r="O266" s="114" t="n">
        <v>1981.19</v>
      </c>
      <c r="P266" s="114" t="n">
        <v>2094.24</v>
      </c>
      <c r="Q266" s="114" t="n">
        <v>2110.73</v>
      </c>
      <c r="R266" s="114" t="n">
        <v>1868.24</v>
      </c>
      <c r="S266" s="114" t="n">
        <v>2005.35</v>
      </c>
      <c r="T266" s="114" t="n">
        <v>1795.53</v>
      </c>
      <c r="U266" s="114" t="n">
        <v>1730.66</v>
      </c>
      <c r="V266" s="114" t="n">
        <v>1688.54</v>
      </c>
      <c r="W266" s="114" t="n">
        <v>1673.07</v>
      </c>
      <c r="X266" s="114" t="n">
        <v>1647.71</v>
      </c>
      <c r="Y266" s="114" t="n">
        <v>1613.3</v>
      </c>
      <c r="AA266" s="58"/>
    </row>
    <row r="267" s="57" customFormat="true" ht="15" hidden="false" customHeight="false" outlineLevel="0" collapsed="false">
      <c r="A267" s="107" t="n">
        <v>8</v>
      </c>
      <c r="B267" s="114" t="n">
        <v>1691.48</v>
      </c>
      <c r="C267" s="114" t="n">
        <v>1692.83</v>
      </c>
      <c r="D267" s="114" t="n">
        <v>1710.49</v>
      </c>
      <c r="E267" s="114" t="n">
        <v>1737.88</v>
      </c>
      <c r="F267" s="114" t="n">
        <v>1754.36</v>
      </c>
      <c r="G267" s="114" t="n">
        <v>1783.2</v>
      </c>
      <c r="H267" s="114" t="n">
        <v>1916.58</v>
      </c>
      <c r="I267" s="114" t="n">
        <v>1839.42</v>
      </c>
      <c r="J267" s="114" t="n">
        <v>1868.14</v>
      </c>
      <c r="K267" s="114" t="n">
        <v>1928.32</v>
      </c>
      <c r="L267" s="114" t="n">
        <v>1908.45</v>
      </c>
      <c r="M267" s="114" t="n">
        <v>1912.81</v>
      </c>
      <c r="N267" s="114" t="n">
        <v>1856.08</v>
      </c>
      <c r="O267" s="114" t="n">
        <v>1871.53</v>
      </c>
      <c r="P267" s="114" t="n">
        <v>1899.5</v>
      </c>
      <c r="Q267" s="114" t="n">
        <v>2074.51</v>
      </c>
      <c r="R267" s="114" t="n">
        <v>2056.86</v>
      </c>
      <c r="S267" s="114" t="n">
        <v>1986.42</v>
      </c>
      <c r="T267" s="114" t="n">
        <v>1907.84</v>
      </c>
      <c r="U267" s="114" t="n">
        <v>1840.99</v>
      </c>
      <c r="V267" s="114" t="n">
        <v>1799.78</v>
      </c>
      <c r="W267" s="114" t="n">
        <v>1765.68</v>
      </c>
      <c r="X267" s="114" t="n">
        <v>1753.78</v>
      </c>
      <c r="Y267" s="114" t="n">
        <v>1713.61</v>
      </c>
      <c r="AA267" s="58"/>
    </row>
    <row r="268" s="57" customFormat="true" ht="15" hidden="false" customHeight="false" outlineLevel="0" collapsed="false">
      <c r="A268" s="107" t="n">
        <v>9</v>
      </c>
      <c r="B268" s="114" t="n">
        <v>1695.56</v>
      </c>
      <c r="C268" s="114" t="n">
        <v>1692.03</v>
      </c>
      <c r="D268" s="114" t="n">
        <v>1709.25</v>
      </c>
      <c r="E268" s="114" t="n">
        <v>1728.76</v>
      </c>
      <c r="F268" s="114" t="n">
        <v>1859.21</v>
      </c>
      <c r="G268" s="114" t="n">
        <v>1759.63</v>
      </c>
      <c r="H268" s="114" t="n">
        <v>1787.95</v>
      </c>
      <c r="I268" s="114" t="n">
        <v>1789.51</v>
      </c>
      <c r="J268" s="114" t="n">
        <v>1807.99</v>
      </c>
      <c r="K268" s="114" t="n">
        <v>1831.81</v>
      </c>
      <c r="L268" s="114" t="n">
        <v>1824.08</v>
      </c>
      <c r="M268" s="114" t="n">
        <v>1824.63</v>
      </c>
      <c r="N268" s="114" t="n">
        <v>1782.89</v>
      </c>
      <c r="O268" s="114" t="n">
        <v>1784.95</v>
      </c>
      <c r="P268" s="114" t="n">
        <v>1810.81</v>
      </c>
      <c r="Q268" s="114" t="n">
        <v>1842.2</v>
      </c>
      <c r="R268" s="114" t="n">
        <v>1896.69</v>
      </c>
      <c r="S268" s="114" t="n">
        <v>1898.48</v>
      </c>
      <c r="T268" s="114" t="n">
        <v>1823.65</v>
      </c>
      <c r="U268" s="114" t="n">
        <v>1819.34</v>
      </c>
      <c r="V268" s="114" t="n">
        <v>1773.2</v>
      </c>
      <c r="W268" s="114" t="n">
        <v>1758.25</v>
      </c>
      <c r="X268" s="114" t="n">
        <v>1735.87</v>
      </c>
      <c r="Y268" s="114" t="n">
        <v>1720.25</v>
      </c>
      <c r="AA268" s="58"/>
    </row>
    <row r="269" s="57" customFormat="true" ht="15" hidden="false" customHeight="false" outlineLevel="0" collapsed="false">
      <c r="A269" s="107" t="n">
        <v>10</v>
      </c>
      <c r="B269" s="114" t="n">
        <v>1707.45</v>
      </c>
      <c r="C269" s="114" t="n">
        <v>1692.14</v>
      </c>
      <c r="D269" s="114" t="n">
        <v>1692.58</v>
      </c>
      <c r="E269" s="114" t="n">
        <v>1702.95</v>
      </c>
      <c r="F269" s="114" t="n">
        <v>1710.69</v>
      </c>
      <c r="G269" s="114" t="n">
        <v>1867.88</v>
      </c>
      <c r="H269" s="114" t="n">
        <v>1849.96</v>
      </c>
      <c r="I269" s="114" t="n">
        <v>1936.68</v>
      </c>
      <c r="J269" s="114" t="n">
        <v>1955.87</v>
      </c>
      <c r="K269" s="114" t="n">
        <v>1912.84</v>
      </c>
      <c r="L269" s="114" t="n">
        <v>1911.81</v>
      </c>
      <c r="M269" s="114" t="n">
        <v>1910.74</v>
      </c>
      <c r="N269" s="114" t="n">
        <v>1839.71</v>
      </c>
      <c r="O269" s="114" t="n">
        <v>1852.52</v>
      </c>
      <c r="P269" s="114" t="n">
        <v>1897.65</v>
      </c>
      <c r="Q269" s="114" t="n">
        <v>1941.23</v>
      </c>
      <c r="R269" s="114" t="n">
        <v>1997.08</v>
      </c>
      <c r="S269" s="114" t="n">
        <v>1968.71</v>
      </c>
      <c r="T269" s="114" t="n">
        <v>1869.68</v>
      </c>
      <c r="U269" s="114" t="n">
        <v>1805.15</v>
      </c>
      <c r="V269" s="114" t="n">
        <v>1762.43</v>
      </c>
      <c r="W269" s="114" t="n">
        <v>1739.87</v>
      </c>
      <c r="X269" s="114" t="n">
        <v>1721.75</v>
      </c>
      <c r="Y269" s="114" t="n">
        <v>1702.77</v>
      </c>
      <c r="AA269" s="58"/>
    </row>
    <row r="270" s="57" customFormat="true" ht="15" hidden="false" customHeight="false" outlineLevel="0" collapsed="false">
      <c r="A270" s="107" t="n">
        <v>11</v>
      </c>
      <c r="B270" s="114" t="n">
        <v>1707.17</v>
      </c>
      <c r="C270" s="114" t="n">
        <v>1685.09</v>
      </c>
      <c r="D270" s="114" t="n">
        <v>1682.79</v>
      </c>
      <c r="E270" s="114" t="n">
        <v>1693.4</v>
      </c>
      <c r="F270" s="114" t="n">
        <v>1699.95</v>
      </c>
      <c r="G270" s="114" t="n">
        <v>1734.08</v>
      </c>
      <c r="H270" s="114" t="n">
        <v>1811.75</v>
      </c>
      <c r="I270" s="114" t="n">
        <v>1834.29</v>
      </c>
      <c r="J270" s="114" t="n">
        <v>1908.27</v>
      </c>
      <c r="K270" s="114" t="n">
        <v>1925.87</v>
      </c>
      <c r="L270" s="114" t="n">
        <v>1938.43</v>
      </c>
      <c r="M270" s="114" t="n">
        <v>1930.87</v>
      </c>
      <c r="N270" s="114" t="n">
        <v>1863.21</v>
      </c>
      <c r="O270" s="114" t="n">
        <v>1916.03</v>
      </c>
      <c r="P270" s="114" t="n">
        <v>1943.49</v>
      </c>
      <c r="Q270" s="114" t="n">
        <v>2148.19</v>
      </c>
      <c r="R270" s="114" t="n">
        <v>2250.11</v>
      </c>
      <c r="S270" s="114" t="n">
        <v>2220.96</v>
      </c>
      <c r="T270" s="114" t="n">
        <v>1965.43</v>
      </c>
      <c r="U270" s="114" t="n">
        <v>1864.54</v>
      </c>
      <c r="V270" s="114" t="n">
        <v>1796.71</v>
      </c>
      <c r="W270" s="114" t="n">
        <v>1755.09</v>
      </c>
      <c r="X270" s="114" t="n">
        <v>1748.68</v>
      </c>
      <c r="Y270" s="114" t="n">
        <v>1712.46</v>
      </c>
      <c r="AA270" s="58"/>
    </row>
    <row r="271" s="57" customFormat="true" ht="15" hidden="false" customHeight="false" outlineLevel="0" collapsed="false">
      <c r="A271" s="107" t="n">
        <v>12</v>
      </c>
      <c r="B271" s="114" t="n">
        <v>1695.84</v>
      </c>
      <c r="C271" s="114" t="n">
        <v>1675.03</v>
      </c>
      <c r="D271" s="114" t="n">
        <v>1700.13</v>
      </c>
      <c r="E271" s="114" t="n">
        <v>1758.92</v>
      </c>
      <c r="F271" s="114" t="n">
        <v>1839.79</v>
      </c>
      <c r="G271" s="114" t="n">
        <v>1911.28</v>
      </c>
      <c r="H271" s="114" t="n">
        <v>2004.32</v>
      </c>
      <c r="I271" s="114" t="n">
        <v>1988.94</v>
      </c>
      <c r="J271" s="114" t="n">
        <v>1918.69</v>
      </c>
      <c r="K271" s="114" t="n">
        <v>1955.68</v>
      </c>
      <c r="L271" s="114" t="n">
        <v>1941</v>
      </c>
      <c r="M271" s="114" t="n">
        <v>1936.14</v>
      </c>
      <c r="N271" s="114" t="n">
        <v>1895.03</v>
      </c>
      <c r="O271" s="114" t="n">
        <v>1913.16</v>
      </c>
      <c r="P271" s="114" t="n">
        <v>1953.95</v>
      </c>
      <c r="Q271" s="114" t="n">
        <v>2002.25</v>
      </c>
      <c r="R271" s="114" t="n">
        <v>2105.46</v>
      </c>
      <c r="S271" s="114" t="n">
        <v>2020.88</v>
      </c>
      <c r="T271" s="114" t="n">
        <v>1903.68</v>
      </c>
      <c r="U271" s="114" t="n">
        <v>1837.96</v>
      </c>
      <c r="V271" s="114" t="n">
        <v>1742.83</v>
      </c>
      <c r="W271" s="114" t="n">
        <v>1713.85</v>
      </c>
      <c r="X271" s="114" t="n">
        <v>1700.36</v>
      </c>
      <c r="Y271" s="114" t="n">
        <v>1678.06</v>
      </c>
      <c r="AA271" s="58"/>
    </row>
    <row r="272" s="57" customFormat="true" ht="15" hidden="false" customHeight="false" outlineLevel="0" collapsed="false">
      <c r="A272" s="107" t="n">
        <v>13</v>
      </c>
      <c r="B272" s="114" t="n">
        <v>1791.21</v>
      </c>
      <c r="C272" s="114" t="n">
        <v>1799.94</v>
      </c>
      <c r="D272" s="114" t="n">
        <v>1920.14</v>
      </c>
      <c r="E272" s="114" t="n">
        <v>1917.27</v>
      </c>
      <c r="F272" s="114" t="n">
        <v>1885.42</v>
      </c>
      <c r="G272" s="114" t="n">
        <v>1888.81</v>
      </c>
      <c r="H272" s="114" t="n">
        <v>1936.8</v>
      </c>
      <c r="I272" s="114" t="n">
        <v>2027.23</v>
      </c>
      <c r="J272" s="114" t="n">
        <v>2021.13</v>
      </c>
      <c r="K272" s="114" t="n">
        <v>2046.57</v>
      </c>
      <c r="L272" s="114" t="n">
        <v>2016.53</v>
      </c>
      <c r="M272" s="114" t="n">
        <v>2031.52</v>
      </c>
      <c r="N272" s="114" t="n">
        <v>1979.69</v>
      </c>
      <c r="O272" s="114" t="n">
        <v>2033.46</v>
      </c>
      <c r="P272" s="114" t="n">
        <v>2055.64</v>
      </c>
      <c r="Q272" s="114" t="n">
        <v>2519.27</v>
      </c>
      <c r="R272" s="114" t="n">
        <v>2189.67</v>
      </c>
      <c r="S272" s="114" t="n">
        <v>2518.95</v>
      </c>
      <c r="T272" s="114" t="n">
        <v>2016.17</v>
      </c>
      <c r="U272" s="114" t="n">
        <v>1913.78</v>
      </c>
      <c r="V272" s="114" t="n">
        <v>1867.69</v>
      </c>
      <c r="W272" s="114" t="n">
        <v>1839.62</v>
      </c>
      <c r="X272" s="114" t="n">
        <v>1798.49</v>
      </c>
      <c r="Y272" s="114" t="n">
        <v>1798.61</v>
      </c>
      <c r="AA272" s="58"/>
    </row>
    <row r="273" s="57" customFormat="true" ht="15" hidden="false" customHeight="false" outlineLevel="0" collapsed="false">
      <c r="A273" s="107" t="n">
        <v>14</v>
      </c>
      <c r="B273" s="114" t="n">
        <v>1728.96</v>
      </c>
      <c r="C273" s="114" t="n">
        <v>1736.71</v>
      </c>
      <c r="D273" s="114" t="n">
        <v>1758.28</v>
      </c>
      <c r="E273" s="114" t="n">
        <v>1762.7</v>
      </c>
      <c r="F273" s="114" t="n">
        <v>1777.03</v>
      </c>
      <c r="G273" s="114" t="n">
        <v>1824.71</v>
      </c>
      <c r="H273" s="114" t="n">
        <v>1879.69</v>
      </c>
      <c r="I273" s="114" t="n">
        <v>1950.63</v>
      </c>
      <c r="J273" s="114" t="n">
        <v>1928.71</v>
      </c>
      <c r="K273" s="114" t="n">
        <v>1990.29</v>
      </c>
      <c r="L273" s="114" t="n">
        <v>1955.89</v>
      </c>
      <c r="M273" s="114" t="n">
        <v>1954.63</v>
      </c>
      <c r="N273" s="114" t="n">
        <v>1941.82</v>
      </c>
      <c r="O273" s="114" t="n">
        <v>1906.5</v>
      </c>
      <c r="P273" s="114" t="n">
        <v>1941.28</v>
      </c>
      <c r="Q273" s="114" t="n">
        <v>2057.59</v>
      </c>
      <c r="R273" s="114" t="n">
        <v>2009.57</v>
      </c>
      <c r="S273" s="114" t="n">
        <v>2063.13</v>
      </c>
      <c r="T273" s="114" t="n">
        <v>1928.19</v>
      </c>
      <c r="U273" s="114" t="n">
        <v>1860.07</v>
      </c>
      <c r="V273" s="114" t="n">
        <v>1810.42</v>
      </c>
      <c r="W273" s="114" t="n">
        <v>1785.09</v>
      </c>
      <c r="X273" s="114" t="n">
        <v>1760.6</v>
      </c>
      <c r="Y273" s="114" t="n">
        <v>1721.85</v>
      </c>
      <c r="AA273" s="58"/>
    </row>
    <row r="274" s="57" customFormat="true" ht="15" hidden="false" customHeight="false" outlineLevel="0" collapsed="false">
      <c r="A274" s="107" t="n">
        <v>15</v>
      </c>
      <c r="B274" s="114" t="n">
        <v>1759.62</v>
      </c>
      <c r="C274" s="114" t="n">
        <v>1760.21</v>
      </c>
      <c r="D274" s="114" t="n">
        <v>1786.12</v>
      </c>
      <c r="E274" s="114" t="n">
        <v>1793.18</v>
      </c>
      <c r="F274" s="114" t="n">
        <v>1846.92</v>
      </c>
      <c r="G274" s="114" t="n">
        <v>1895.78</v>
      </c>
      <c r="H274" s="114" t="n">
        <v>1933.27</v>
      </c>
      <c r="I274" s="114" t="n">
        <v>2065.25</v>
      </c>
      <c r="J274" s="114" t="n">
        <v>2073.98</v>
      </c>
      <c r="K274" s="114" t="n">
        <v>2054.05</v>
      </c>
      <c r="L274" s="114" t="n">
        <v>2049.11</v>
      </c>
      <c r="M274" s="114" t="n">
        <v>1962.91</v>
      </c>
      <c r="N274" s="114" t="n">
        <v>2000.43</v>
      </c>
      <c r="O274" s="114" t="n">
        <v>2042.99</v>
      </c>
      <c r="P274" s="114" t="n">
        <v>2119.8</v>
      </c>
      <c r="Q274" s="114" t="n">
        <v>2190.83</v>
      </c>
      <c r="R274" s="114" t="n">
        <v>2151.67</v>
      </c>
      <c r="S274" s="114" t="n">
        <v>2065.25</v>
      </c>
      <c r="T274" s="114" t="n">
        <v>2047.92</v>
      </c>
      <c r="U274" s="114" t="n">
        <v>1910.63</v>
      </c>
      <c r="V274" s="114" t="n">
        <v>1864.37</v>
      </c>
      <c r="W274" s="114" t="n">
        <v>1841.38</v>
      </c>
      <c r="X274" s="114" t="n">
        <v>1821.41</v>
      </c>
      <c r="Y274" s="114" t="n">
        <v>1796.66</v>
      </c>
      <c r="AA274" s="58"/>
    </row>
    <row r="275" s="57" customFormat="true" ht="15" hidden="false" customHeight="false" outlineLevel="0" collapsed="false">
      <c r="A275" s="107" t="n">
        <v>16</v>
      </c>
      <c r="B275" s="114" t="n">
        <v>1805.09</v>
      </c>
      <c r="C275" s="114" t="n">
        <v>1793.49</v>
      </c>
      <c r="D275" s="114" t="n">
        <v>1809.6</v>
      </c>
      <c r="E275" s="114" t="n">
        <v>1828.38</v>
      </c>
      <c r="F275" s="114" t="n">
        <v>1885.48</v>
      </c>
      <c r="G275" s="114" t="n">
        <v>1925.83</v>
      </c>
      <c r="H275" s="114" t="n">
        <v>1938.46</v>
      </c>
      <c r="I275" s="114" t="n">
        <v>1992.42</v>
      </c>
      <c r="J275" s="114" t="n">
        <v>1982.65</v>
      </c>
      <c r="K275" s="114" t="n">
        <v>1975.79</v>
      </c>
      <c r="L275" s="114" t="n">
        <v>1956.79</v>
      </c>
      <c r="M275" s="114" t="n">
        <v>1972.37</v>
      </c>
      <c r="N275" s="114" t="n">
        <v>1950.32</v>
      </c>
      <c r="O275" s="114" t="n">
        <v>1998.02</v>
      </c>
      <c r="P275" s="114" t="n">
        <v>2046.9</v>
      </c>
      <c r="Q275" s="114" t="n">
        <v>2066.55</v>
      </c>
      <c r="R275" s="114" t="n">
        <v>1982.35</v>
      </c>
      <c r="S275" s="114" t="n">
        <v>1975.99</v>
      </c>
      <c r="T275" s="114" t="n">
        <v>1992.31</v>
      </c>
      <c r="U275" s="114" t="n">
        <v>1929.54</v>
      </c>
      <c r="V275" s="114" t="n">
        <v>1889.59</v>
      </c>
      <c r="W275" s="114" t="n">
        <v>1868.15</v>
      </c>
      <c r="X275" s="114" t="n">
        <v>1846.31</v>
      </c>
      <c r="Y275" s="114" t="n">
        <v>1810.03</v>
      </c>
      <c r="AA275" s="58"/>
    </row>
    <row r="276" s="57" customFormat="true" ht="15" hidden="false" customHeight="false" outlineLevel="0" collapsed="false">
      <c r="A276" s="107" t="n">
        <v>17</v>
      </c>
      <c r="B276" s="114" t="n">
        <v>1809.78</v>
      </c>
      <c r="C276" s="114" t="n">
        <v>1794.54</v>
      </c>
      <c r="D276" s="114" t="n">
        <v>1795.2</v>
      </c>
      <c r="E276" s="114" t="n">
        <v>1771.49</v>
      </c>
      <c r="F276" s="114" t="n">
        <v>1767.89</v>
      </c>
      <c r="G276" s="114" t="n">
        <v>1847.16</v>
      </c>
      <c r="H276" s="114" t="n">
        <v>1858.55</v>
      </c>
      <c r="I276" s="114" t="n">
        <v>1883.69</v>
      </c>
      <c r="J276" s="114" t="n">
        <v>1970.32</v>
      </c>
      <c r="K276" s="114" t="n">
        <v>2034.01</v>
      </c>
      <c r="L276" s="114" t="n">
        <v>2028.37</v>
      </c>
      <c r="M276" s="114" t="n">
        <v>2013.09</v>
      </c>
      <c r="N276" s="114" t="n">
        <v>2026.33</v>
      </c>
      <c r="O276" s="114" t="n">
        <v>1951.22</v>
      </c>
      <c r="P276" s="114" t="n">
        <v>2066.19</v>
      </c>
      <c r="Q276" s="114" t="n">
        <v>2152.81</v>
      </c>
      <c r="R276" s="114" t="n">
        <v>2218.31</v>
      </c>
      <c r="S276" s="114" t="n">
        <v>2224.98</v>
      </c>
      <c r="T276" s="114" t="n">
        <v>2077.56</v>
      </c>
      <c r="U276" s="114" t="n">
        <v>1906.78</v>
      </c>
      <c r="V276" s="114" t="n">
        <v>1867.12</v>
      </c>
      <c r="W276" s="114" t="n">
        <v>1814.81</v>
      </c>
      <c r="X276" s="114" t="n">
        <v>1792.34</v>
      </c>
      <c r="Y276" s="114" t="n">
        <v>1766.68</v>
      </c>
      <c r="AA276" s="58"/>
    </row>
    <row r="277" s="57" customFormat="true" ht="15" hidden="false" customHeight="false" outlineLevel="0" collapsed="false">
      <c r="A277" s="107" t="n">
        <v>18</v>
      </c>
      <c r="B277" s="114" t="n">
        <v>1784.6</v>
      </c>
      <c r="C277" s="114" t="n">
        <v>1761.02</v>
      </c>
      <c r="D277" s="114" t="n">
        <v>1764.52</v>
      </c>
      <c r="E277" s="114" t="n">
        <v>1753.62</v>
      </c>
      <c r="F277" s="114" t="n">
        <v>1768.38</v>
      </c>
      <c r="G277" s="114" t="n">
        <v>1848.47</v>
      </c>
      <c r="H277" s="114" t="n">
        <v>1890.07</v>
      </c>
      <c r="I277" s="114" t="n">
        <v>1934.2</v>
      </c>
      <c r="J277" s="114" t="n">
        <v>2016.38</v>
      </c>
      <c r="K277" s="114" t="n">
        <v>2202.05</v>
      </c>
      <c r="L277" s="114" t="n">
        <v>2127.41</v>
      </c>
      <c r="M277" s="114" t="n">
        <v>2167.85</v>
      </c>
      <c r="N277" s="114" t="n">
        <v>2169.9</v>
      </c>
      <c r="O277" s="114" t="n">
        <v>2108.1</v>
      </c>
      <c r="P277" s="114" t="n">
        <v>2155.89</v>
      </c>
      <c r="Q277" s="114" t="n">
        <v>2259.95</v>
      </c>
      <c r="R277" s="114" t="n">
        <v>2269.32</v>
      </c>
      <c r="S277" s="114" t="n">
        <v>2262.52</v>
      </c>
      <c r="T277" s="114" t="n">
        <v>2231.25</v>
      </c>
      <c r="U277" s="114" t="n">
        <v>2002.78</v>
      </c>
      <c r="V277" s="114" t="n">
        <v>1911.52</v>
      </c>
      <c r="W277" s="114" t="n">
        <v>1859.9</v>
      </c>
      <c r="X277" s="114" t="n">
        <v>1806.02</v>
      </c>
      <c r="Y277" s="114" t="n">
        <v>1776.93</v>
      </c>
      <c r="AA277" s="58"/>
    </row>
    <row r="278" s="57" customFormat="true" ht="15" hidden="false" customHeight="false" outlineLevel="0" collapsed="false">
      <c r="A278" s="107" t="n">
        <v>19</v>
      </c>
      <c r="B278" s="114" t="n">
        <v>1764.46</v>
      </c>
      <c r="C278" s="114" t="n">
        <v>1743.79</v>
      </c>
      <c r="D278" s="114" t="n">
        <v>1776.75</v>
      </c>
      <c r="E278" s="114" t="n">
        <v>1784.35</v>
      </c>
      <c r="F278" s="114" t="n">
        <v>1828.68</v>
      </c>
      <c r="G278" s="114" t="n">
        <v>1878.15</v>
      </c>
      <c r="H278" s="114" t="n">
        <v>2093.28</v>
      </c>
      <c r="I278" s="114" t="n">
        <v>2109.1</v>
      </c>
      <c r="J278" s="114" t="n">
        <v>2057.24</v>
      </c>
      <c r="K278" s="114" t="n">
        <v>2153.14</v>
      </c>
      <c r="L278" s="114" t="n">
        <v>2087.21</v>
      </c>
      <c r="M278" s="114" t="n">
        <v>2069.56</v>
      </c>
      <c r="N278" s="114" t="n">
        <v>2056.43</v>
      </c>
      <c r="O278" s="114" t="n">
        <v>1957.37</v>
      </c>
      <c r="P278" s="114" t="n">
        <v>2116.23</v>
      </c>
      <c r="Q278" s="114" t="n">
        <v>2051.33</v>
      </c>
      <c r="R278" s="114" t="n">
        <v>2145.02</v>
      </c>
      <c r="S278" s="114" t="n">
        <v>2185.83</v>
      </c>
      <c r="T278" s="114" t="n">
        <v>1984.3</v>
      </c>
      <c r="U278" s="114" t="n">
        <v>1869.78</v>
      </c>
      <c r="V278" s="114" t="n">
        <v>1822.53</v>
      </c>
      <c r="W278" s="114" t="n">
        <v>1787.46</v>
      </c>
      <c r="X278" s="114" t="n">
        <v>1748.65</v>
      </c>
      <c r="Y278" s="114" t="n">
        <v>1711.69</v>
      </c>
      <c r="AA278" s="58"/>
    </row>
    <row r="279" s="57" customFormat="true" ht="15" hidden="false" customHeight="false" outlineLevel="0" collapsed="false">
      <c r="A279" s="107" t="n">
        <v>20</v>
      </c>
      <c r="B279" s="114" t="n">
        <v>1748.73</v>
      </c>
      <c r="C279" s="114" t="n">
        <v>1737.93</v>
      </c>
      <c r="D279" s="114" t="n">
        <v>1792.22</v>
      </c>
      <c r="E279" s="114" t="n">
        <v>1803.06</v>
      </c>
      <c r="F279" s="114" t="n">
        <v>1836.7</v>
      </c>
      <c r="G279" s="114" t="n">
        <v>1883.83</v>
      </c>
      <c r="H279" s="114" t="n">
        <v>1952.64</v>
      </c>
      <c r="I279" s="114" t="n">
        <v>1905.43</v>
      </c>
      <c r="J279" s="114" t="n">
        <v>2082.38</v>
      </c>
      <c r="K279" s="114" t="n">
        <v>2102.77</v>
      </c>
      <c r="L279" s="114" t="n">
        <v>2101.24</v>
      </c>
      <c r="M279" s="114" t="n">
        <v>2006.96</v>
      </c>
      <c r="N279" s="114" t="n">
        <v>2025.49</v>
      </c>
      <c r="O279" s="114" t="n">
        <v>1938.64</v>
      </c>
      <c r="P279" s="114" t="n">
        <v>2045.28</v>
      </c>
      <c r="Q279" s="114" t="n">
        <v>2129.96</v>
      </c>
      <c r="R279" s="114" t="n">
        <v>2230.56</v>
      </c>
      <c r="S279" s="114" t="n">
        <v>2268.23</v>
      </c>
      <c r="T279" s="114" t="n">
        <v>2029.51</v>
      </c>
      <c r="U279" s="114" t="n">
        <v>1885.5</v>
      </c>
      <c r="V279" s="114" t="n">
        <v>1834.97</v>
      </c>
      <c r="W279" s="114" t="n">
        <v>1801.25</v>
      </c>
      <c r="X279" s="114" t="n">
        <v>1761.04</v>
      </c>
      <c r="Y279" s="114" t="n">
        <v>1740.21</v>
      </c>
      <c r="AA279" s="58"/>
    </row>
    <row r="280" s="57" customFormat="true" ht="15" hidden="false" customHeight="false" outlineLevel="0" collapsed="false">
      <c r="A280" s="107" t="n">
        <v>21</v>
      </c>
      <c r="B280" s="114" t="n">
        <v>1764.38</v>
      </c>
      <c r="C280" s="114" t="n">
        <v>1796.08</v>
      </c>
      <c r="D280" s="114" t="n">
        <v>1835.72</v>
      </c>
      <c r="E280" s="114" t="n">
        <v>1843.48</v>
      </c>
      <c r="F280" s="114" t="n">
        <v>1870.74</v>
      </c>
      <c r="G280" s="114" t="n">
        <v>1942.26</v>
      </c>
      <c r="H280" s="114" t="n">
        <v>2091.91</v>
      </c>
      <c r="I280" s="114" t="n">
        <v>2265.11</v>
      </c>
      <c r="J280" s="114" t="n">
        <v>2270.1</v>
      </c>
      <c r="K280" s="114" t="n">
        <v>2264.57</v>
      </c>
      <c r="L280" s="114" t="n">
        <v>2261.05</v>
      </c>
      <c r="M280" s="114" t="n">
        <v>2310.19</v>
      </c>
      <c r="N280" s="114" t="n">
        <v>2248.35</v>
      </c>
      <c r="O280" s="114" t="n">
        <v>2250.72</v>
      </c>
      <c r="P280" s="114" t="n">
        <v>2387.36</v>
      </c>
      <c r="Q280" s="114" t="n">
        <v>2420.53</v>
      </c>
      <c r="R280" s="114" t="n">
        <v>2473</v>
      </c>
      <c r="S280" s="114" t="n">
        <v>2553.82</v>
      </c>
      <c r="T280" s="114" t="n">
        <v>2279.1</v>
      </c>
      <c r="U280" s="114" t="n">
        <v>2022.21</v>
      </c>
      <c r="V280" s="114" t="n">
        <v>1938.92</v>
      </c>
      <c r="W280" s="114" t="n">
        <v>1865.33</v>
      </c>
      <c r="X280" s="114" t="n">
        <v>1820.59</v>
      </c>
      <c r="Y280" s="114" t="n">
        <v>1804.22</v>
      </c>
      <c r="AA280" s="58"/>
    </row>
    <row r="281" s="57" customFormat="true" ht="15" hidden="false" customHeight="false" outlineLevel="0" collapsed="false">
      <c r="A281" s="107" t="n">
        <v>22</v>
      </c>
      <c r="B281" s="114" t="n">
        <v>1772.92</v>
      </c>
      <c r="C281" s="114" t="n">
        <v>1767.78</v>
      </c>
      <c r="D281" s="114" t="n">
        <v>1843.31</v>
      </c>
      <c r="E281" s="114" t="n">
        <v>1862.22</v>
      </c>
      <c r="F281" s="114" t="n">
        <v>1876.89</v>
      </c>
      <c r="G281" s="114" t="n">
        <v>1956.78</v>
      </c>
      <c r="H281" s="114" t="n">
        <v>2098.91</v>
      </c>
      <c r="I281" s="114" t="n">
        <v>2216.89</v>
      </c>
      <c r="J281" s="114" t="n">
        <v>2229.54</v>
      </c>
      <c r="K281" s="114" t="n">
        <v>2188.1</v>
      </c>
      <c r="L281" s="114" t="n">
        <v>2154.76</v>
      </c>
      <c r="M281" s="114" t="n">
        <v>2139.98</v>
      </c>
      <c r="N281" s="114" t="n">
        <v>2115.05</v>
      </c>
      <c r="O281" s="114" t="n">
        <v>2001.08</v>
      </c>
      <c r="P281" s="114" t="n">
        <v>2102.81</v>
      </c>
      <c r="Q281" s="114" t="n">
        <v>2130.5</v>
      </c>
      <c r="R281" s="114" t="n">
        <v>2209.56</v>
      </c>
      <c r="S281" s="114" t="n">
        <v>2258.79</v>
      </c>
      <c r="T281" s="114" t="n">
        <v>2067.67</v>
      </c>
      <c r="U281" s="114" t="n">
        <v>1987.35</v>
      </c>
      <c r="V281" s="114" t="n">
        <v>1905.73</v>
      </c>
      <c r="W281" s="114" t="n">
        <v>1876.14</v>
      </c>
      <c r="X281" s="114" t="n">
        <v>1861.25</v>
      </c>
      <c r="Y281" s="114" t="n">
        <v>1818.63</v>
      </c>
      <c r="AA281" s="58"/>
    </row>
    <row r="282" s="57" customFormat="true" ht="15" hidden="false" customHeight="false" outlineLevel="0" collapsed="false">
      <c r="A282" s="107" t="n">
        <v>23</v>
      </c>
      <c r="B282" s="114" t="n">
        <v>1818.38</v>
      </c>
      <c r="C282" s="114" t="n">
        <v>1811.86</v>
      </c>
      <c r="D282" s="114" t="n">
        <v>1815.48</v>
      </c>
      <c r="E282" s="114" t="n">
        <v>1809.8</v>
      </c>
      <c r="F282" s="114" t="n">
        <v>1829.24</v>
      </c>
      <c r="G282" s="114" t="n">
        <v>1909.89</v>
      </c>
      <c r="H282" s="114" t="n">
        <v>2025.77</v>
      </c>
      <c r="I282" s="114" t="n">
        <v>2070.45</v>
      </c>
      <c r="J282" s="114" t="n">
        <v>2072.03</v>
      </c>
      <c r="K282" s="114" t="n">
        <v>2071.61</v>
      </c>
      <c r="L282" s="114" t="n">
        <v>2066.5</v>
      </c>
      <c r="M282" s="114" t="n">
        <v>2050.11</v>
      </c>
      <c r="N282" s="114" t="n">
        <v>2028.35</v>
      </c>
      <c r="O282" s="114" t="n">
        <v>1954.18</v>
      </c>
      <c r="P282" s="114" t="n">
        <v>2005.26</v>
      </c>
      <c r="Q282" s="114" t="n">
        <v>2045.58</v>
      </c>
      <c r="R282" s="114" t="n">
        <v>2096.74</v>
      </c>
      <c r="S282" s="114" t="n">
        <v>2194.39</v>
      </c>
      <c r="T282" s="114" t="n">
        <v>2065.85</v>
      </c>
      <c r="U282" s="114" t="n">
        <v>1949.13</v>
      </c>
      <c r="V282" s="114" t="n">
        <v>1901.53</v>
      </c>
      <c r="W282" s="114" t="n">
        <v>1882.39</v>
      </c>
      <c r="X282" s="114" t="n">
        <v>1866.1</v>
      </c>
      <c r="Y282" s="114" t="n">
        <v>1797.34</v>
      </c>
      <c r="AA282" s="58"/>
    </row>
    <row r="283" s="57" customFormat="true" ht="15" hidden="false" customHeight="false" outlineLevel="0" collapsed="false">
      <c r="A283" s="107" t="n">
        <v>24</v>
      </c>
      <c r="B283" s="114" t="n">
        <v>1888.3</v>
      </c>
      <c r="C283" s="114" t="n">
        <v>1874.59</v>
      </c>
      <c r="D283" s="114" t="n">
        <v>1870.46</v>
      </c>
      <c r="E283" s="114" t="n">
        <v>1881.55</v>
      </c>
      <c r="F283" s="114" t="n">
        <v>1896.49</v>
      </c>
      <c r="G283" s="114" t="n">
        <v>1920.95</v>
      </c>
      <c r="H283" s="114" t="n">
        <v>1963.34</v>
      </c>
      <c r="I283" s="114" t="n">
        <v>1977.03</v>
      </c>
      <c r="J283" s="114" t="n">
        <v>2119.99</v>
      </c>
      <c r="K283" s="114" t="n">
        <v>2095.21</v>
      </c>
      <c r="L283" s="114" t="n">
        <v>2070.39</v>
      </c>
      <c r="M283" s="114" t="n">
        <v>2067.29</v>
      </c>
      <c r="N283" s="114" t="n">
        <v>2063.23</v>
      </c>
      <c r="O283" s="114" t="n">
        <v>1989.39</v>
      </c>
      <c r="P283" s="114" t="n">
        <v>2047.37</v>
      </c>
      <c r="Q283" s="114" t="n">
        <v>2088.87</v>
      </c>
      <c r="R283" s="114" t="n">
        <v>2079.13</v>
      </c>
      <c r="S283" s="114" t="n">
        <v>2072.84</v>
      </c>
      <c r="T283" s="114" t="n">
        <v>2071.62</v>
      </c>
      <c r="U283" s="114" t="n">
        <v>1957.36</v>
      </c>
      <c r="V283" s="114" t="n">
        <v>1926.19</v>
      </c>
      <c r="W283" s="114" t="n">
        <v>1892.96</v>
      </c>
      <c r="X283" s="114" t="n">
        <v>1881.84</v>
      </c>
      <c r="Y283" s="114" t="n">
        <v>1831.6</v>
      </c>
      <c r="AA283" s="58"/>
    </row>
    <row r="284" s="57" customFormat="true" ht="15" hidden="false" customHeight="false" outlineLevel="0" collapsed="false">
      <c r="A284" s="107" t="n">
        <v>25</v>
      </c>
      <c r="B284" s="114" t="n">
        <v>1870.2</v>
      </c>
      <c r="C284" s="114" t="n">
        <v>1849.59</v>
      </c>
      <c r="D284" s="114" t="n">
        <v>1830.05</v>
      </c>
      <c r="E284" s="114" t="n">
        <v>1853.93</v>
      </c>
      <c r="F284" s="114" t="n">
        <v>1857.17</v>
      </c>
      <c r="G284" s="114" t="n">
        <v>1873.98</v>
      </c>
      <c r="H284" s="114" t="n">
        <v>1930.97</v>
      </c>
      <c r="I284" s="114" t="n">
        <v>1949.85</v>
      </c>
      <c r="J284" s="114" t="n">
        <v>2034.72</v>
      </c>
      <c r="K284" s="114" t="n">
        <v>2039.14</v>
      </c>
      <c r="L284" s="114" t="n">
        <v>2048.89</v>
      </c>
      <c r="M284" s="114" t="n">
        <v>2034.48</v>
      </c>
      <c r="N284" s="114" t="n">
        <v>2032.95</v>
      </c>
      <c r="O284" s="114" t="n">
        <v>1994.61</v>
      </c>
      <c r="P284" s="114" t="n">
        <v>2030.84</v>
      </c>
      <c r="Q284" s="114" t="n">
        <v>2056.78</v>
      </c>
      <c r="R284" s="114" t="n">
        <v>2060.53</v>
      </c>
      <c r="S284" s="114" t="n">
        <v>2081.5</v>
      </c>
      <c r="T284" s="114" t="n">
        <v>2078.08</v>
      </c>
      <c r="U284" s="114" t="n">
        <v>1981.19</v>
      </c>
      <c r="V284" s="114" t="n">
        <v>1942.29</v>
      </c>
      <c r="W284" s="114" t="n">
        <v>1904.63</v>
      </c>
      <c r="X284" s="114" t="n">
        <v>1874.9</v>
      </c>
      <c r="Y284" s="114" t="n">
        <v>1846.41</v>
      </c>
      <c r="AA284" s="58"/>
    </row>
    <row r="285" s="57" customFormat="true" ht="15" hidden="false" customHeight="false" outlineLevel="0" collapsed="false">
      <c r="A285" s="107" t="n">
        <v>26</v>
      </c>
      <c r="B285" s="114" t="n">
        <v>1770.67</v>
      </c>
      <c r="C285" s="114" t="n">
        <v>1758.75</v>
      </c>
      <c r="D285" s="114" t="n">
        <v>1763.7</v>
      </c>
      <c r="E285" s="114" t="n">
        <v>1802.11</v>
      </c>
      <c r="F285" s="114" t="n">
        <v>1822.78</v>
      </c>
      <c r="G285" s="114" t="n">
        <v>1961.58</v>
      </c>
      <c r="H285" s="114" t="n">
        <v>2052.42</v>
      </c>
      <c r="I285" s="114" t="n">
        <v>2123.16</v>
      </c>
      <c r="J285" s="114" t="n">
        <v>2182.79</v>
      </c>
      <c r="K285" s="114" t="n">
        <v>2151.13</v>
      </c>
      <c r="L285" s="114" t="n">
        <v>2130.91</v>
      </c>
      <c r="M285" s="114" t="n">
        <v>2104.02</v>
      </c>
      <c r="N285" s="114" t="n">
        <v>2098.56</v>
      </c>
      <c r="O285" s="114" t="n">
        <v>2012.38</v>
      </c>
      <c r="P285" s="114" t="n">
        <v>2048.73</v>
      </c>
      <c r="Q285" s="114" t="n">
        <v>2114.69</v>
      </c>
      <c r="R285" s="114" t="n">
        <v>2153.6</v>
      </c>
      <c r="S285" s="114" t="n">
        <v>2224.26</v>
      </c>
      <c r="T285" s="114" t="n">
        <v>2082.54</v>
      </c>
      <c r="U285" s="114" t="n">
        <v>1932.85</v>
      </c>
      <c r="V285" s="114" t="n">
        <v>1834.68</v>
      </c>
      <c r="W285" s="114" t="n">
        <v>1804.3</v>
      </c>
      <c r="X285" s="114" t="n">
        <v>1775.15</v>
      </c>
      <c r="Y285" s="114" t="n">
        <v>1729.58</v>
      </c>
      <c r="AA285" s="58"/>
    </row>
    <row r="286" s="57" customFormat="true" ht="15" hidden="false" customHeight="false" outlineLevel="0" collapsed="false">
      <c r="A286" s="107" t="n">
        <v>27</v>
      </c>
      <c r="B286" s="114" t="n">
        <v>1676.08</v>
      </c>
      <c r="C286" s="114" t="n">
        <v>1683.44</v>
      </c>
      <c r="D286" s="114" t="n">
        <v>1706.86</v>
      </c>
      <c r="E286" s="114" t="n">
        <v>1714.01</v>
      </c>
      <c r="F286" s="114" t="n">
        <v>1895.01</v>
      </c>
      <c r="G286" s="114" t="n">
        <v>2044.36</v>
      </c>
      <c r="H286" s="114" t="n">
        <v>1932.09</v>
      </c>
      <c r="I286" s="114" t="n">
        <v>1938.3</v>
      </c>
      <c r="J286" s="114" t="n">
        <v>2045.33</v>
      </c>
      <c r="K286" s="114" t="n">
        <v>2040.42</v>
      </c>
      <c r="L286" s="114" t="n">
        <v>2044.07</v>
      </c>
      <c r="M286" s="114" t="n">
        <v>2029.31</v>
      </c>
      <c r="N286" s="114" t="n">
        <v>2019.83</v>
      </c>
      <c r="O286" s="114" t="n">
        <v>1951.79</v>
      </c>
      <c r="P286" s="114" t="n">
        <v>1972.67</v>
      </c>
      <c r="Q286" s="114" t="n">
        <v>2025.36</v>
      </c>
      <c r="R286" s="114" t="n">
        <v>2101.71</v>
      </c>
      <c r="S286" s="114" t="n">
        <v>2180.1</v>
      </c>
      <c r="T286" s="114" t="n">
        <v>2040.12</v>
      </c>
      <c r="U286" s="114" t="n">
        <v>1863.12</v>
      </c>
      <c r="V286" s="114" t="n">
        <v>1801.11</v>
      </c>
      <c r="W286" s="114" t="n">
        <v>1771.13</v>
      </c>
      <c r="X286" s="114" t="n">
        <v>1726.71</v>
      </c>
      <c r="Y286" s="114" t="n">
        <v>1714.98</v>
      </c>
      <c r="AA286" s="58"/>
    </row>
    <row r="287" s="57" customFormat="true" ht="15" hidden="false" customHeight="false" outlineLevel="0" collapsed="false">
      <c r="A287" s="107" t="n">
        <v>28</v>
      </c>
      <c r="B287" s="114" t="n">
        <v>1593.35</v>
      </c>
      <c r="C287" s="114" t="n">
        <v>1605.53</v>
      </c>
      <c r="D287" s="114" t="n">
        <v>1734.76</v>
      </c>
      <c r="E287" s="114" t="n">
        <v>1853.37</v>
      </c>
      <c r="F287" s="114" t="n">
        <v>1881.12</v>
      </c>
      <c r="G287" s="114" t="n">
        <v>1982.28</v>
      </c>
      <c r="H287" s="114" t="n">
        <v>2051.72</v>
      </c>
      <c r="I287" s="114" t="n">
        <v>2088.75</v>
      </c>
      <c r="J287" s="114" t="n">
        <v>2085.54</v>
      </c>
      <c r="K287" s="114" t="n">
        <v>2060.81</v>
      </c>
      <c r="L287" s="114" t="n">
        <v>2056.8</v>
      </c>
      <c r="M287" s="114" t="n">
        <v>2029.19</v>
      </c>
      <c r="N287" s="114" t="n">
        <v>2057.54</v>
      </c>
      <c r="O287" s="114" t="n">
        <v>2041.71</v>
      </c>
      <c r="P287" s="114" t="n">
        <v>2078.74</v>
      </c>
      <c r="Q287" s="114" t="n">
        <v>2080.78</v>
      </c>
      <c r="R287" s="114" t="n">
        <v>2116.4</v>
      </c>
      <c r="S287" s="114" t="n">
        <v>2195.59</v>
      </c>
      <c r="T287" s="114" t="n">
        <v>2124.35</v>
      </c>
      <c r="U287" s="114" t="n">
        <v>2071.64</v>
      </c>
      <c r="V287" s="114" t="n">
        <v>1940.8</v>
      </c>
      <c r="W287" s="114" t="n">
        <v>1849.56</v>
      </c>
      <c r="X287" s="114" t="n">
        <v>1785.22</v>
      </c>
      <c r="Y287" s="114" t="n">
        <v>1700.25</v>
      </c>
      <c r="AA287" s="58"/>
    </row>
    <row r="288" s="57" customFormat="true" ht="15" hidden="false" customHeight="false" outlineLevel="0" collapsed="false">
      <c r="A288" s="107" t="n">
        <v>29</v>
      </c>
      <c r="B288" s="114" t="n">
        <v>1698.26</v>
      </c>
      <c r="C288" s="114" t="n">
        <v>1710.74</v>
      </c>
      <c r="D288" s="114" t="n">
        <v>1850.32</v>
      </c>
      <c r="E288" s="114" t="n">
        <v>1944.19</v>
      </c>
      <c r="F288" s="114" t="n">
        <v>1995.28</v>
      </c>
      <c r="G288" s="114" t="n">
        <v>2080.45</v>
      </c>
      <c r="H288" s="114" t="n">
        <v>2026.28</v>
      </c>
      <c r="I288" s="114" t="n">
        <v>2065.6</v>
      </c>
      <c r="J288" s="114" t="n">
        <v>2159.29</v>
      </c>
      <c r="K288" s="114" t="n">
        <v>2115.13</v>
      </c>
      <c r="L288" s="114" t="n">
        <v>2098.34</v>
      </c>
      <c r="M288" s="114" t="n">
        <v>2064.46</v>
      </c>
      <c r="N288" s="114" t="n">
        <v>2080.98</v>
      </c>
      <c r="O288" s="114" t="n">
        <v>2047.14</v>
      </c>
      <c r="P288" s="114" t="n">
        <v>2086.07</v>
      </c>
      <c r="Q288" s="114" t="n">
        <v>2088.48</v>
      </c>
      <c r="R288" s="114" t="n">
        <v>2136.08</v>
      </c>
      <c r="S288" s="114" t="n">
        <v>2202.64</v>
      </c>
      <c r="T288" s="114" t="n">
        <v>2068.34</v>
      </c>
      <c r="U288" s="114" t="n">
        <v>1969.71</v>
      </c>
      <c r="V288" s="114" t="n">
        <v>1854.71</v>
      </c>
      <c r="W288" s="114" t="n">
        <v>1768.75</v>
      </c>
      <c r="X288" s="114" t="n">
        <v>1734.51</v>
      </c>
      <c r="Y288" s="114" t="n">
        <v>1709.85</v>
      </c>
      <c r="AA288" s="58"/>
    </row>
    <row r="289" s="57" customFormat="true" ht="15" hidden="false" customHeight="false" outlineLevel="0" collapsed="false">
      <c r="A289" s="107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114"/>
      <c r="U289" s="114"/>
      <c r="V289" s="114"/>
      <c r="W289" s="114"/>
      <c r="X289" s="114"/>
      <c r="Y289" s="114"/>
      <c r="AA289" s="58"/>
    </row>
    <row r="290" s="58" customFormat="true" ht="15" hidden="false" customHeight="false" outlineLevel="0" collapsed="false">
      <c r="A290" s="107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114"/>
      <c r="U290" s="114"/>
      <c r="V290" s="114"/>
      <c r="W290" s="114"/>
      <c r="X290" s="114"/>
      <c r="Y290" s="114"/>
      <c r="Z290" s="57"/>
    </row>
    <row r="292" s="57" customFormat="true" ht="24.75" hidden="false" customHeight="true" outlineLevel="0" collapsed="false">
      <c r="A292" s="101"/>
      <c r="B292" s="102" t="s">
        <v>127</v>
      </c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  <c r="AA292" s="58"/>
    </row>
    <row r="293" s="57" customFormat="true" ht="26.25" hidden="false" customHeight="false" outlineLevel="0" collapsed="false">
      <c r="A293" s="103" t="s">
        <v>92</v>
      </c>
      <c r="B293" s="102" t="s">
        <v>93</v>
      </c>
      <c r="C293" s="102" t="s">
        <v>94</v>
      </c>
      <c r="D293" s="102" t="s">
        <v>95</v>
      </c>
      <c r="E293" s="102" t="s">
        <v>96</v>
      </c>
      <c r="F293" s="102" t="s">
        <v>97</v>
      </c>
      <c r="G293" s="102" t="s">
        <v>98</v>
      </c>
      <c r="H293" s="102" t="s">
        <v>99</v>
      </c>
      <c r="I293" s="102" t="s">
        <v>100</v>
      </c>
      <c r="J293" s="102" t="s">
        <v>101</v>
      </c>
      <c r="K293" s="102" t="s">
        <v>102</v>
      </c>
      <c r="L293" s="102" t="s">
        <v>103</v>
      </c>
      <c r="M293" s="102" t="s">
        <v>104</v>
      </c>
      <c r="N293" s="102" t="s">
        <v>105</v>
      </c>
      <c r="O293" s="102" t="s">
        <v>106</v>
      </c>
      <c r="P293" s="102" t="s">
        <v>107</v>
      </c>
      <c r="Q293" s="102" t="s">
        <v>108</v>
      </c>
      <c r="R293" s="102" t="s">
        <v>109</v>
      </c>
      <c r="S293" s="102" t="s">
        <v>110</v>
      </c>
      <c r="T293" s="102" t="s">
        <v>111</v>
      </c>
      <c r="U293" s="102" t="s">
        <v>112</v>
      </c>
      <c r="V293" s="102" t="s">
        <v>113</v>
      </c>
      <c r="W293" s="102" t="s">
        <v>114</v>
      </c>
      <c r="X293" s="102" t="s">
        <v>115</v>
      </c>
      <c r="Y293" s="102" t="s">
        <v>116</v>
      </c>
      <c r="AA293" s="58"/>
    </row>
    <row r="294" s="57" customFormat="true" ht="15" hidden="false" customHeight="false" outlineLevel="0" collapsed="false">
      <c r="A294" s="107" t="n">
        <v>1</v>
      </c>
      <c r="B294" s="114" t="n">
        <v>2004.26</v>
      </c>
      <c r="C294" s="114" t="n">
        <v>1993.57</v>
      </c>
      <c r="D294" s="114" t="n">
        <v>2026.87</v>
      </c>
      <c r="E294" s="114" t="n">
        <v>2048.64</v>
      </c>
      <c r="F294" s="114" t="n">
        <v>2062.56</v>
      </c>
      <c r="G294" s="114" t="n">
        <v>2146.79</v>
      </c>
      <c r="H294" s="114" t="n">
        <v>2231.99</v>
      </c>
      <c r="I294" s="114" t="n">
        <v>2316.1</v>
      </c>
      <c r="J294" s="114" t="n">
        <v>2321.47</v>
      </c>
      <c r="K294" s="114" t="n">
        <v>2392.01</v>
      </c>
      <c r="L294" s="114" t="n">
        <v>2388.92</v>
      </c>
      <c r="M294" s="114" t="n">
        <v>2356.33</v>
      </c>
      <c r="N294" s="114" t="n">
        <v>2357.27</v>
      </c>
      <c r="O294" s="114" t="n">
        <v>2392.44</v>
      </c>
      <c r="P294" s="114" t="n">
        <v>2412.4</v>
      </c>
      <c r="Q294" s="114" t="n">
        <v>2410.41</v>
      </c>
      <c r="R294" s="114" t="n">
        <v>2402.83</v>
      </c>
      <c r="S294" s="114" t="n">
        <v>2357.74</v>
      </c>
      <c r="T294" s="114" t="n">
        <v>2232.64</v>
      </c>
      <c r="U294" s="114" t="n">
        <v>2135.47</v>
      </c>
      <c r="V294" s="114" t="n">
        <v>2061.72</v>
      </c>
      <c r="W294" s="114" t="n">
        <v>2044.49</v>
      </c>
      <c r="X294" s="114" t="n">
        <v>2014.96</v>
      </c>
      <c r="Y294" s="114" t="n">
        <v>1996.79</v>
      </c>
      <c r="Z294" s="57" t="n">
        <v>4</v>
      </c>
      <c r="AA294" s="58"/>
    </row>
    <row r="295" s="57" customFormat="true" ht="15" hidden="false" customHeight="false" outlineLevel="0" collapsed="false">
      <c r="A295" s="107" t="n">
        <v>2</v>
      </c>
      <c r="B295" s="114" t="n">
        <v>2005.74</v>
      </c>
      <c r="C295" s="114" t="n">
        <v>2005.3</v>
      </c>
      <c r="D295" s="114" t="n">
        <v>2032.01</v>
      </c>
      <c r="E295" s="114" t="n">
        <v>2061.7</v>
      </c>
      <c r="F295" s="114" t="n">
        <v>2082.71</v>
      </c>
      <c r="G295" s="114" t="n">
        <v>2154.76</v>
      </c>
      <c r="H295" s="114" t="n">
        <v>2236.26</v>
      </c>
      <c r="I295" s="114" t="n">
        <v>2345.49</v>
      </c>
      <c r="J295" s="114" t="n">
        <v>2374.28</v>
      </c>
      <c r="K295" s="114" t="n">
        <v>2353.82</v>
      </c>
      <c r="L295" s="114" t="n">
        <v>2344.58</v>
      </c>
      <c r="M295" s="114" t="n">
        <v>2310.65</v>
      </c>
      <c r="N295" s="114" t="n">
        <v>2323.93</v>
      </c>
      <c r="O295" s="114" t="n">
        <v>2335.65</v>
      </c>
      <c r="P295" s="114" t="n">
        <v>2357.43</v>
      </c>
      <c r="Q295" s="114" t="n">
        <v>2405.94</v>
      </c>
      <c r="R295" s="114" t="n">
        <v>2388.15</v>
      </c>
      <c r="S295" s="114" t="n">
        <v>2372.56</v>
      </c>
      <c r="T295" s="114" t="n">
        <v>2293.26</v>
      </c>
      <c r="U295" s="114" t="n">
        <v>2218.23</v>
      </c>
      <c r="V295" s="114" t="n">
        <v>2120.43</v>
      </c>
      <c r="W295" s="114" t="n">
        <v>2084.11</v>
      </c>
      <c r="X295" s="114" t="n">
        <v>2077.44</v>
      </c>
      <c r="Y295" s="114" t="n">
        <v>2044.9</v>
      </c>
      <c r="AA295" s="58"/>
    </row>
    <row r="296" s="57" customFormat="true" ht="15" hidden="false" customHeight="false" outlineLevel="0" collapsed="false">
      <c r="A296" s="107" t="n">
        <v>3</v>
      </c>
      <c r="B296" s="114" t="n">
        <v>2062.55</v>
      </c>
      <c r="C296" s="114" t="n">
        <v>2054.88</v>
      </c>
      <c r="D296" s="114" t="n">
        <v>2001.02</v>
      </c>
      <c r="E296" s="114" t="n">
        <v>2029.03</v>
      </c>
      <c r="F296" s="114" t="n">
        <v>2085.28</v>
      </c>
      <c r="G296" s="114" t="n">
        <v>2236.98</v>
      </c>
      <c r="H296" s="114" t="n">
        <v>2352.28</v>
      </c>
      <c r="I296" s="114" t="n">
        <v>2427.33</v>
      </c>
      <c r="J296" s="114" t="n">
        <v>2451.24</v>
      </c>
      <c r="K296" s="114" t="n">
        <v>2482.89</v>
      </c>
      <c r="L296" s="114" t="n">
        <v>2476.44</v>
      </c>
      <c r="M296" s="114" t="n">
        <v>2452.05</v>
      </c>
      <c r="N296" s="114" t="n">
        <v>2442.58</v>
      </c>
      <c r="O296" s="114" t="n">
        <v>2447.06</v>
      </c>
      <c r="P296" s="114" t="n">
        <v>2465.22</v>
      </c>
      <c r="Q296" s="114" t="n">
        <v>2726.54</v>
      </c>
      <c r="R296" s="114" t="n">
        <v>2648.98</v>
      </c>
      <c r="S296" s="114" t="n">
        <v>2544.53</v>
      </c>
      <c r="T296" s="114" t="n">
        <v>2362.51</v>
      </c>
      <c r="U296" s="114" t="n">
        <v>2236.52</v>
      </c>
      <c r="V296" s="114" t="n">
        <v>2111.36</v>
      </c>
      <c r="W296" s="114" t="n">
        <v>2035.51</v>
      </c>
      <c r="X296" s="114" t="n">
        <v>2011.53</v>
      </c>
      <c r="Y296" s="114" t="n">
        <v>1968.42</v>
      </c>
      <c r="AA296" s="58"/>
    </row>
    <row r="297" s="57" customFormat="true" ht="15" hidden="false" customHeight="false" outlineLevel="0" collapsed="false">
      <c r="A297" s="107" t="n">
        <v>4</v>
      </c>
      <c r="B297" s="114" t="n">
        <v>2031.61</v>
      </c>
      <c r="C297" s="114" t="n">
        <v>2012.47</v>
      </c>
      <c r="D297" s="114" t="n">
        <v>1994.79</v>
      </c>
      <c r="E297" s="114" t="n">
        <v>2010.48</v>
      </c>
      <c r="F297" s="114" t="n">
        <v>2025.19</v>
      </c>
      <c r="G297" s="114" t="n">
        <v>2053.63</v>
      </c>
      <c r="H297" s="114" t="n">
        <v>2171.08</v>
      </c>
      <c r="I297" s="114" t="n">
        <v>2331.86</v>
      </c>
      <c r="J297" s="114" t="n">
        <v>2348.24</v>
      </c>
      <c r="K297" s="114" t="n">
        <v>2385.34</v>
      </c>
      <c r="L297" s="114" t="n">
        <v>2390.62</v>
      </c>
      <c r="M297" s="114" t="n">
        <v>2403.43</v>
      </c>
      <c r="N297" s="114" t="n">
        <v>2398.25</v>
      </c>
      <c r="O297" s="114" t="n">
        <v>2422.58</v>
      </c>
      <c r="P297" s="114" t="n">
        <v>2496.8</v>
      </c>
      <c r="Q297" s="114" t="n">
        <v>2810.36</v>
      </c>
      <c r="R297" s="114" t="n">
        <v>2722.31</v>
      </c>
      <c r="S297" s="114" t="n">
        <v>2604.74</v>
      </c>
      <c r="T297" s="114" t="n">
        <v>2337.85</v>
      </c>
      <c r="U297" s="114" t="n">
        <v>2199.22</v>
      </c>
      <c r="V297" s="114" t="n">
        <v>2107.36</v>
      </c>
      <c r="W297" s="114" t="n">
        <v>2062.93</v>
      </c>
      <c r="X297" s="114" t="n">
        <v>2033.04</v>
      </c>
      <c r="Y297" s="114" t="n">
        <v>1992.42</v>
      </c>
      <c r="AA297" s="58"/>
    </row>
    <row r="298" s="57" customFormat="true" ht="15" hidden="false" customHeight="false" outlineLevel="0" collapsed="false">
      <c r="A298" s="107" t="n">
        <v>5</v>
      </c>
      <c r="B298" s="114" t="n">
        <v>2022.88</v>
      </c>
      <c r="C298" s="114" t="n">
        <v>2008.07</v>
      </c>
      <c r="D298" s="114" t="n">
        <v>2031.13</v>
      </c>
      <c r="E298" s="114" t="n">
        <v>2209.34</v>
      </c>
      <c r="F298" s="114" t="n">
        <v>2241.74</v>
      </c>
      <c r="G298" s="114" t="n">
        <v>2335.69</v>
      </c>
      <c r="H298" s="114" t="n">
        <v>2349.82</v>
      </c>
      <c r="I298" s="114" t="n">
        <v>2347.75</v>
      </c>
      <c r="J298" s="114" t="n">
        <v>2351.91</v>
      </c>
      <c r="K298" s="114" t="n">
        <v>2346.58</v>
      </c>
      <c r="L298" s="114" t="n">
        <v>2341.2</v>
      </c>
      <c r="M298" s="114" t="n">
        <v>2337.21</v>
      </c>
      <c r="N298" s="114" t="n">
        <v>2340.67</v>
      </c>
      <c r="O298" s="114" t="n">
        <v>2356.56</v>
      </c>
      <c r="P298" s="114" t="n">
        <v>2365.05</v>
      </c>
      <c r="Q298" s="114" t="n">
        <v>2468.32</v>
      </c>
      <c r="R298" s="114" t="n">
        <v>2431.21</v>
      </c>
      <c r="S298" s="114" t="n">
        <v>2331.57</v>
      </c>
      <c r="T298" s="114" t="n">
        <v>2293.26</v>
      </c>
      <c r="U298" s="114" t="n">
        <v>2180.26</v>
      </c>
      <c r="V298" s="114" t="n">
        <v>2053</v>
      </c>
      <c r="W298" s="114" t="n">
        <v>2026.27</v>
      </c>
      <c r="X298" s="114" t="n">
        <v>1975.55</v>
      </c>
      <c r="Y298" s="114" t="n">
        <v>1890.22</v>
      </c>
      <c r="AA298" s="58"/>
    </row>
    <row r="299" s="57" customFormat="true" ht="15" hidden="false" customHeight="false" outlineLevel="0" collapsed="false">
      <c r="A299" s="107" t="n">
        <v>6</v>
      </c>
      <c r="B299" s="114" t="n">
        <v>1979.91</v>
      </c>
      <c r="C299" s="114" t="n">
        <v>1983.88</v>
      </c>
      <c r="D299" s="114" t="n">
        <v>2021.82</v>
      </c>
      <c r="E299" s="114" t="n">
        <v>2037.95</v>
      </c>
      <c r="F299" s="114" t="n">
        <v>2165.45</v>
      </c>
      <c r="G299" s="114" t="n">
        <v>2138.45</v>
      </c>
      <c r="H299" s="114" t="n">
        <v>2194.69</v>
      </c>
      <c r="I299" s="114" t="n">
        <v>2182.42</v>
      </c>
      <c r="J299" s="114" t="n">
        <v>2332.17</v>
      </c>
      <c r="K299" s="114" t="n">
        <v>2320.74</v>
      </c>
      <c r="L299" s="114" t="n">
        <v>2298.36</v>
      </c>
      <c r="M299" s="114" t="n">
        <v>2189.71</v>
      </c>
      <c r="N299" s="114" t="n">
        <v>2188.54</v>
      </c>
      <c r="O299" s="114" t="n">
        <v>2343.45</v>
      </c>
      <c r="P299" s="114" t="n">
        <v>2310.63</v>
      </c>
      <c r="Q299" s="114" t="n">
        <v>2358.05</v>
      </c>
      <c r="R299" s="114" t="n">
        <v>2338.32</v>
      </c>
      <c r="S299" s="114" t="n">
        <v>2289.37</v>
      </c>
      <c r="T299" s="114" t="n">
        <v>2192.13</v>
      </c>
      <c r="U299" s="114" t="n">
        <v>2142.97</v>
      </c>
      <c r="V299" s="114" t="n">
        <v>2024.94</v>
      </c>
      <c r="W299" s="114" t="n">
        <v>2015.16</v>
      </c>
      <c r="X299" s="114" t="n">
        <v>1976.85</v>
      </c>
      <c r="Y299" s="114" t="n">
        <v>1905.26</v>
      </c>
      <c r="AA299" s="58"/>
    </row>
    <row r="300" s="57" customFormat="true" ht="15" hidden="false" customHeight="false" outlineLevel="0" collapsed="false">
      <c r="A300" s="107" t="n">
        <v>7</v>
      </c>
      <c r="B300" s="114" t="n">
        <v>1948.95</v>
      </c>
      <c r="C300" s="114" t="n">
        <v>1948.74</v>
      </c>
      <c r="D300" s="114" t="n">
        <v>1977.35</v>
      </c>
      <c r="E300" s="114" t="n">
        <v>2000.92</v>
      </c>
      <c r="F300" s="114" t="n">
        <v>2010.61</v>
      </c>
      <c r="G300" s="114" t="n">
        <v>2053.34</v>
      </c>
      <c r="H300" s="114" t="n">
        <v>2075.1</v>
      </c>
      <c r="I300" s="114" t="n">
        <v>2076.7</v>
      </c>
      <c r="J300" s="114" t="n">
        <v>2110.01</v>
      </c>
      <c r="K300" s="114" t="n">
        <v>2103.88</v>
      </c>
      <c r="L300" s="114" t="n">
        <v>2139.6</v>
      </c>
      <c r="M300" s="114" t="n">
        <v>2076.9</v>
      </c>
      <c r="N300" s="114" t="n">
        <v>2071.55</v>
      </c>
      <c r="O300" s="114" t="n">
        <v>2323.18</v>
      </c>
      <c r="P300" s="114" t="n">
        <v>2436.23</v>
      </c>
      <c r="Q300" s="114" t="n">
        <v>2452.72</v>
      </c>
      <c r="R300" s="114" t="n">
        <v>2210.23</v>
      </c>
      <c r="S300" s="114" t="n">
        <v>2347.34</v>
      </c>
      <c r="T300" s="114" t="n">
        <v>2137.52</v>
      </c>
      <c r="U300" s="114" t="n">
        <v>2072.65</v>
      </c>
      <c r="V300" s="114" t="n">
        <v>2030.53</v>
      </c>
      <c r="W300" s="114" t="n">
        <v>2015.06</v>
      </c>
      <c r="X300" s="114" t="n">
        <v>1989.7</v>
      </c>
      <c r="Y300" s="114" t="n">
        <v>1955.29</v>
      </c>
      <c r="AA300" s="58"/>
    </row>
    <row r="301" s="57" customFormat="true" ht="15" hidden="false" customHeight="false" outlineLevel="0" collapsed="false">
      <c r="A301" s="107" t="n">
        <v>8</v>
      </c>
      <c r="B301" s="114" t="n">
        <v>2033.47</v>
      </c>
      <c r="C301" s="114" t="n">
        <v>2034.82</v>
      </c>
      <c r="D301" s="114" t="n">
        <v>2052.48</v>
      </c>
      <c r="E301" s="114" t="n">
        <v>2079.87</v>
      </c>
      <c r="F301" s="114" t="n">
        <v>2096.35</v>
      </c>
      <c r="G301" s="114" t="n">
        <v>2125.19</v>
      </c>
      <c r="H301" s="114" t="n">
        <v>2258.57</v>
      </c>
      <c r="I301" s="114" t="n">
        <v>2181.41</v>
      </c>
      <c r="J301" s="114" t="n">
        <v>2210.13</v>
      </c>
      <c r="K301" s="114" t="n">
        <v>2270.31</v>
      </c>
      <c r="L301" s="114" t="n">
        <v>2250.44</v>
      </c>
      <c r="M301" s="114" t="n">
        <v>2254.8</v>
      </c>
      <c r="N301" s="114" t="n">
        <v>2198.07</v>
      </c>
      <c r="O301" s="114" t="n">
        <v>2213.52</v>
      </c>
      <c r="P301" s="114" t="n">
        <v>2241.49</v>
      </c>
      <c r="Q301" s="114" t="n">
        <v>2416.5</v>
      </c>
      <c r="R301" s="114" t="n">
        <v>2398.85</v>
      </c>
      <c r="S301" s="114" t="n">
        <v>2328.41</v>
      </c>
      <c r="T301" s="114" t="n">
        <v>2249.83</v>
      </c>
      <c r="U301" s="114" t="n">
        <v>2182.98</v>
      </c>
      <c r="V301" s="114" t="n">
        <v>2141.77</v>
      </c>
      <c r="W301" s="114" t="n">
        <v>2107.67</v>
      </c>
      <c r="X301" s="114" t="n">
        <v>2095.77</v>
      </c>
      <c r="Y301" s="114" t="n">
        <v>2055.6</v>
      </c>
      <c r="AA301" s="58"/>
    </row>
    <row r="302" s="57" customFormat="true" ht="15" hidden="false" customHeight="false" outlineLevel="0" collapsed="false">
      <c r="A302" s="107" t="n">
        <v>9</v>
      </c>
      <c r="B302" s="114" t="n">
        <v>2037.55</v>
      </c>
      <c r="C302" s="114" t="n">
        <v>2034.02</v>
      </c>
      <c r="D302" s="114" t="n">
        <v>2051.24</v>
      </c>
      <c r="E302" s="114" t="n">
        <v>2070.75</v>
      </c>
      <c r="F302" s="114" t="n">
        <v>2201.2</v>
      </c>
      <c r="G302" s="114" t="n">
        <v>2101.62</v>
      </c>
      <c r="H302" s="114" t="n">
        <v>2129.94</v>
      </c>
      <c r="I302" s="114" t="n">
        <v>2131.5</v>
      </c>
      <c r="J302" s="114" t="n">
        <v>2149.98</v>
      </c>
      <c r="K302" s="114" t="n">
        <v>2173.8</v>
      </c>
      <c r="L302" s="114" t="n">
        <v>2166.07</v>
      </c>
      <c r="M302" s="114" t="n">
        <v>2166.62</v>
      </c>
      <c r="N302" s="114" t="n">
        <v>2124.88</v>
      </c>
      <c r="O302" s="114" t="n">
        <v>2126.94</v>
      </c>
      <c r="P302" s="114" t="n">
        <v>2152.8</v>
      </c>
      <c r="Q302" s="114" t="n">
        <v>2184.19</v>
      </c>
      <c r="R302" s="114" t="n">
        <v>2238.68</v>
      </c>
      <c r="S302" s="114" t="n">
        <v>2240.47</v>
      </c>
      <c r="T302" s="114" t="n">
        <v>2165.64</v>
      </c>
      <c r="U302" s="114" t="n">
        <v>2161.33</v>
      </c>
      <c r="V302" s="114" t="n">
        <v>2115.19</v>
      </c>
      <c r="W302" s="114" t="n">
        <v>2100.24</v>
      </c>
      <c r="X302" s="114" t="n">
        <v>2077.86</v>
      </c>
      <c r="Y302" s="114" t="n">
        <v>2062.24</v>
      </c>
      <c r="AA302" s="58"/>
    </row>
    <row r="303" s="57" customFormat="true" ht="15" hidden="false" customHeight="false" outlineLevel="0" collapsed="false">
      <c r="A303" s="107" t="n">
        <v>10</v>
      </c>
      <c r="B303" s="114" t="n">
        <v>2049.44</v>
      </c>
      <c r="C303" s="114" t="n">
        <v>2034.13</v>
      </c>
      <c r="D303" s="114" t="n">
        <v>2034.57</v>
      </c>
      <c r="E303" s="114" t="n">
        <v>2044.94</v>
      </c>
      <c r="F303" s="114" t="n">
        <v>2052.68</v>
      </c>
      <c r="G303" s="114" t="n">
        <v>2209.87</v>
      </c>
      <c r="H303" s="114" t="n">
        <v>2191.95</v>
      </c>
      <c r="I303" s="114" t="n">
        <v>2278.67</v>
      </c>
      <c r="J303" s="114" t="n">
        <v>2297.86</v>
      </c>
      <c r="K303" s="114" t="n">
        <v>2254.83</v>
      </c>
      <c r="L303" s="114" t="n">
        <v>2253.8</v>
      </c>
      <c r="M303" s="114" t="n">
        <v>2252.73</v>
      </c>
      <c r="N303" s="114" t="n">
        <v>2181.7</v>
      </c>
      <c r="O303" s="114" t="n">
        <v>2194.51</v>
      </c>
      <c r="P303" s="114" t="n">
        <v>2239.64</v>
      </c>
      <c r="Q303" s="114" t="n">
        <v>2283.22</v>
      </c>
      <c r="R303" s="114" t="n">
        <v>2339.07</v>
      </c>
      <c r="S303" s="114" t="n">
        <v>2310.7</v>
      </c>
      <c r="T303" s="114" t="n">
        <v>2211.67</v>
      </c>
      <c r="U303" s="114" t="n">
        <v>2147.14</v>
      </c>
      <c r="V303" s="114" t="n">
        <v>2104.42</v>
      </c>
      <c r="W303" s="114" t="n">
        <v>2081.86</v>
      </c>
      <c r="X303" s="114" t="n">
        <v>2063.74</v>
      </c>
      <c r="Y303" s="114" t="n">
        <v>2044.76</v>
      </c>
      <c r="AA303" s="58"/>
    </row>
    <row r="304" s="57" customFormat="true" ht="15" hidden="false" customHeight="false" outlineLevel="0" collapsed="false">
      <c r="A304" s="107" t="n">
        <v>11</v>
      </c>
      <c r="B304" s="114" t="n">
        <v>2049.16</v>
      </c>
      <c r="C304" s="114" t="n">
        <v>2027.08</v>
      </c>
      <c r="D304" s="114" t="n">
        <v>2024.78</v>
      </c>
      <c r="E304" s="114" t="n">
        <v>2035.39</v>
      </c>
      <c r="F304" s="114" t="n">
        <v>2041.94</v>
      </c>
      <c r="G304" s="114" t="n">
        <v>2076.07</v>
      </c>
      <c r="H304" s="114" t="n">
        <v>2153.74</v>
      </c>
      <c r="I304" s="114" t="n">
        <v>2176.28</v>
      </c>
      <c r="J304" s="114" t="n">
        <v>2250.26</v>
      </c>
      <c r="K304" s="114" t="n">
        <v>2267.86</v>
      </c>
      <c r="L304" s="114" t="n">
        <v>2280.42</v>
      </c>
      <c r="M304" s="114" t="n">
        <v>2272.86</v>
      </c>
      <c r="N304" s="114" t="n">
        <v>2205.2</v>
      </c>
      <c r="O304" s="114" t="n">
        <v>2258.02</v>
      </c>
      <c r="P304" s="114" t="n">
        <v>2285.48</v>
      </c>
      <c r="Q304" s="114" t="n">
        <v>2490.18</v>
      </c>
      <c r="R304" s="114" t="n">
        <v>2592.1</v>
      </c>
      <c r="S304" s="114" t="n">
        <v>2562.95</v>
      </c>
      <c r="T304" s="114" t="n">
        <v>2307.42</v>
      </c>
      <c r="U304" s="114" t="n">
        <v>2206.53</v>
      </c>
      <c r="V304" s="114" t="n">
        <v>2138.7</v>
      </c>
      <c r="W304" s="114" t="n">
        <v>2097.08</v>
      </c>
      <c r="X304" s="114" t="n">
        <v>2090.67</v>
      </c>
      <c r="Y304" s="114" t="n">
        <v>2054.45</v>
      </c>
      <c r="AA304" s="58"/>
    </row>
    <row r="305" s="57" customFormat="true" ht="15" hidden="false" customHeight="false" outlineLevel="0" collapsed="false">
      <c r="A305" s="107" t="n">
        <v>12</v>
      </c>
      <c r="B305" s="114" t="n">
        <v>2037.83</v>
      </c>
      <c r="C305" s="114" t="n">
        <v>2017.02</v>
      </c>
      <c r="D305" s="114" t="n">
        <v>2042.12</v>
      </c>
      <c r="E305" s="114" t="n">
        <v>2100.91</v>
      </c>
      <c r="F305" s="114" t="n">
        <v>2181.78</v>
      </c>
      <c r="G305" s="114" t="n">
        <v>2253.27</v>
      </c>
      <c r="H305" s="114" t="n">
        <v>2346.31</v>
      </c>
      <c r="I305" s="114" t="n">
        <v>2330.93</v>
      </c>
      <c r="J305" s="114" t="n">
        <v>2260.68</v>
      </c>
      <c r="K305" s="114" t="n">
        <v>2297.67</v>
      </c>
      <c r="L305" s="114" t="n">
        <v>2282.99</v>
      </c>
      <c r="M305" s="114" t="n">
        <v>2278.13</v>
      </c>
      <c r="N305" s="114" t="n">
        <v>2237.02</v>
      </c>
      <c r="O305" s="114" t="n">
        <v>2255.15</v>
      </c>
      <c r="P305" s="114" t="n">
        <v>2295.94</v>
      </c>
      <c r="Q305" s="114" t="n">
        <v>2344.24</v>
      </c>
      <c r="R305" s="114" t="n">
        <v>2447.45</v>
      </c>
      <c r="S305" s="114" t="n">
        <v>2362.87</v>
      </c>
      <c r="T305" s="114" t="n">
        <v>2245.67</v>
      </c>
      <c r="U305" s="114" t="n">
        <v>2179.95</v>
      </c>
      <c r="V305" s="114" t="n">
        <v>2084.82</v>
      </c>
      <c r="W305" s="114" t="n">
        <v>2055.84</v>
      </c>
      <c r="X305" s="114" t="n">
        <v>2042.35</v>
      </c>
      <c r="Y305" s="114" t="n">
        <v>2020.05</v>
      </c>
      <c r="AA305" s="58"/>
    </row>
    <row r="306" s="57" customFormat="true" ht="15" hidden="false" customHeight="false" outlineLevel="0" collapsed="false">
      <c r="A306" s="107" t="n">
        <v>13</v>
      </c>
      <c r="B306" s="114" t="n">
        <v>2133.2</v>
      </c>
      <c r="C306" s="114" t="n">
        <v>2141.93</v>
      </c>
      <c r="D306" s="114" t="n">
        <v>2262.13</v>
      </c>
      <c r="E306" s="114" t="n">
        <v>2259.26</v>
      </c>
      <c r="F306" s="114" t="n">
        <v>2227.41</v>
      </c>
      <c r="G306" s="114" t="n">
        <v>2230.8</v>
      </c>
      <c r="H306" s="114" t="n">
        <v>2278.79</v>
      </c>
      <c r="I306" s="114" t="n">
        <v>2369.22</v>
      </c>
      <c r="J306" s="114" t="n">
        <v>2363.12</v>
      </c>
      <c r="K306" s="114" t="n">
        <v>2388.56</v>
      </c>
      <c r="L306" s="114" t="n">
        <v>2358.52</v>
      </c>
      <c r="M306" s="114" t="n">
        <v>2373.51</v>
      </c>
      <c r="N306" s="114" t="n">
        <v>2321.68</v>
      </c>
      <c r="O306" s="114" t="n">
        <v>2375.45</v>
      </c>
      <c r="P306" s="114" t="n">
        <v>2397.63</v>
      </c>
      <c r="Q306" s="114" t="n">
        <v>2861.26</v>
      </c>
      <c r="R306" s="114" t="n">
        <v>2531.66</v>
      </c>
      <c r="S306" s="114" t="n">
        <v>2860.94</v>
      </c>
      <c r="T306" s="114" t="n">
        <v>2358.16</v>
      </c>
      <c r="U306" s="114" t="n">
        <v>2255.77</v>
      </c>
      <c r="V306" s="114" t="n">
        <v>2209.68</v>
      </c>
      <c r="W306" s="114" t="n">
        <v>2181.61</v>
      </c>
      <c r="X306" s="114" t="n">
        <v>2140.48</v>
      </c>
      <c r="Y306" s="114" t="n">
        <v>2140.6</v>
      </c>
      <c r="AA306" s="58"/>
    </row>
    <row r="307" s="57" customFormat="true" ht="15" hidden="false" customHeight="false" outlineLevel="0" collapsed="false">
      <c r="A307" s="107" t="n">
        <v>14</v>
      </c>
      <c r="B307" s="114" t="n">
        <v>2070.95</v>
      </c>
      <c r="C307" s="114" t="n">
        <v>2078.7</v>
      </c>
      <c r="D307" s="114" t="n">
        <v>2100.27</v>
      </c>
      <c r="E307" s="114" t="n">
        <v>2104.69</v>
      </c>
      <c r="F307" s="114" t="n">
        <v>2119.02</v>
      </c>
      <c r="G307" s="114" t="n">
        <v>2166.7</v>
      </c>
      <c r="H307" s="114" t="n">
        <v>2221.68</v>
      </c>
      <c r="I307" s="114" t="n">
        <v>2292.62</v>
      </c>
      <c r="J307" s="114" t="n">
        <v>2270.7</v>
      </c>
      <c r="K307" s="114" t="n">
        <v>2332.28</v>
      </c>
      <c r="L307" s="114" t="n">
        <v>2297.88</v>
      </c>
      <c r="M307" s="114" t="n">
        <v>2296.62</v>
      </c>
      <c r="N307" s="114" t="n">
        <v>2283.81</v>
      </c>
      <c r="O307" s="114" t="n">
        <v>2248.49</v>
      </c>
      <c r="P307" s="114" t="n">
        <v>2283.27</v>
      </c>
      <c r="Q307" s="114" t="n">
        <v>2399.58</v>
      </c>
      <c r="R307" s="114" t="n">
        <v>2351.56</v>
      </c>
      <c r="S307" s="114" t="n">
        <v>2405.12</v>
      </c>
      <c r="T307" s="114" t="n">
        <v>2270.18</v>
      </c>
      <c r="U307" s="114" t="n">
        <v>2202.06</v>
      </c>
      <c r="V307" s="114" t="n">
        <v>2152.41</v>
      </c>
      <c r="W307" s="114" t="n">
        <v>2127.08</v>
      </c>
      <c r="X307" s="114" t="n">
        <v>2102.59</v>
      </c>
      <c r="Y307" s="114" t="n">
        <v>2063.84</v>
      </c>
      <c r="AA307" s="58"/>
    </row>
    <row r="308" s="57" customFormat="true" ht="15" hidden="false" customHeight="false" outlineLevel="0" collapsed="false">
      <c r="A308" s="107" t="n">
        <v>15</v>
      </c>
      <c r="B308" s="114" t="n">
        <v>2101.61</v>
      </c>
      <c r="C308" s="114" t="n">
        <v>2102.2</v>
      </c>
      <c r="D308" s="114" t="n">
        <v>2128.11</v>
      </c>
      <c r="E308" s="114" t="n">
        <v>2135.17</v>
      </c>
      <c r="F308" s="114" t="n">
        <v>2188.91</v>
      </c>
      <c r="G308" s="114" t="n">
        <v>2237.77</v>
      </c>
      <c r="H308" s="114" t="n">
        <v>2275.26</v>
      </c>
      <c r="I308" s="114" t="n">
        <v>2407.24</v>
      </c>
      <c r="J308" s="114" t="n">
        <v>2415.97</v>
      </c>
      <c r="K308" s="114" t="n">
        <v>2396.04</v>
      </c>
      <c r="L308" s="114" t="n">
        <v>2391.1</v>
      </c>
      <c r="M308" s="114" t="n">
        <v>2304.9</v>
      </c>
      <c r="N308" s="114" t="n">
        <v>2342.42</v>
      </c>
      <c r="O308" s="114" t="n">
        <v>2384.98</v>
      </c>
      <c r="P308" s="114" t="n">
        <v>2461.79</v>
      </c>
      <c r="Q308" s="114" t="n">
        <v>2532.82</v>
      </c>
      <c r="R308" s="114" t="n">
        <v>2493.66</v>
      </c>
      <c r="S308" s="114" t="n">
        <v>2407.24</v>
      </c>
      <c r="T308" s="114" t="n">
        <v>2389.91</v>
      </c>
      <c r="U308" s="114" t="n">
        <v>2252.62</v>
      </c>
      <c r="V308" s="114" t="n">
        <v>2206.36</v>
      </c>
      <c r="W308" s="114" t="n">
        <v>2183.37</v>
      </c>
      <c r="X308" s="114" t="n">
        <v>2163.4</v>
      </c>
      <c r="Y308" s="114" t="n">
        <v>2138.65</v>
      </c>
      <c r="AA308" s="58"/>
    </row>
    <row r="309" s="57" customFormat="true" ht="15" hidden="false" customHeight="false" outlineLevel="0" collapsed="false">
      <c r="A309" s="107" t="n">
        <v>16</v>
      </c>
      <c r="B309" s="114" t="n">
        <v>2147.08</v>
      </c>
      <c r="C309" s="114" t="n">
        <v>2135.48</v>
      </c>
      <c r="D309" s="114" t="n">
        <v>2151.59</v>
      </c>
      <c r="E309" s="114" t="n">
        <v>2170.37</v>
      </c>
      <c r="F309" s="114" t="n">
        <v>2227.47</v>
      </c>
      <c r="G309" s="114" t="n">
        <v>2267.82</v>
      </c>
      <c r="H309" s="114" t="n">
        <v>2280.45</v>
      </c>
      <c r="I309" s="114" t="n">
        <v>2334.41</v>
      </c>
      <c r="J309" s="114" t="n">
        <v>2324.64</v>
      </c>
      <c r="K309" s="114" t="n">
        <v>2317.78</v>
      </c>
      <c r="L309" s="114" t="n">
        <v>2298.78</v>
      </c>
      <c r="M309" s="114" t="n">
        <v>2314.36</v>
      </c>
      <c r="N309" s="114" t="n">
        <v>2292.31</v>
      </c>
      <c r="O309" s="114" t="n">
        <v>2340.01</v>
      </c>
      <c r="P309" s="114" t="n">
        <v>2388.89</v>
      </c>
      <c r="Q309" s="114" t="n">
        <v>2408.54</v>
      </c>
      <c r="R309" s="114" t="n">
        <v>2324.34</v>
      </c>
      <c r="S309" s="114" t="n">
        <v>2317.98</v>
      </c>
      <c r="T309" s="114" t="n">
        <v>2334.3</v>
      </c>
      <c r="U309" s="114" t="n">
        <v>2271.53</v>
      </c>
      <c r="V309" s="114" t="n">
        <v>2231.58</v>
      </c>
      <c r="W309" s="114" t="n">
        <v>2210.14</v>
      </c>
      <c r="X309" s="114" t="n">
        <v>2188.3</v>
      </c>
      <c r="Y309" s="114" t="n">
        <v>2152.02</v>
      </c>
      <c r="AA309" s="58"/>
    </row>
    <row r="310" s="57" customFormat="true" ht="15" hidden="false" customHeight="false" outlineLevel="0" collapsed="false">
      <c r="A310" s="107" t="n">
        <v>17</v>
      </c>
      <c r="B310" s="114" t="n">
        <v>2151.77</v>
      </c>
      <c r="C310" s="114" t="n">
        <v>2136.53</v>
      </c>
      <c r="D310" s="114" t="n">
        <v>2137.19</v>
      </c>
      <c r="E310" s="114" t="n">
        <v>2113.48</v>
      </c>
      <c r="F310" s="114" t="n">
        <v>2109.88</v>
      </c>
      <c r="G310" s="114" t="n">
        <v>2189.15</v>
      </c>
      <c r="H310" s="114" t="n">
        <v>2200.54</v>
      </c>
      <c r="I310" s="114" t="n">
        <v>2225.68</v>
      </c>
      <c r="J310" s="114" t="n">
        <v>2312.31</v>
      </c>
      <c r="K310" s="114" t="n">
        <v>2376</v>
      </c>
      <c r="L310" s="114" t="n">
        <v>2370.36</v>
      </c>
      <c r="M310" s="114" t="n">
        <v>2355.08</v>
      </c>
      <c r="N310" s="114" t="n">
        <v>2368.32</v>
      </c>
      <c r="O310" s="114" t="n">
        <v>2293.21</v>
      </c>
      <c r="P310" s="114" t="n">
        <v>2408.18</v>
      </c>
      <c r="Q310" s="114" t="n">
        <v>2494.8</v>
      </c>
      <c r="R310" s="114" t="n">
        <v>2560.3</v>
      </c>
      <c r="S310" s="114" t="n">
        <v>2566.97</v>
      </c>
      <c r="T310" s="114" t="n">
        <v>2419.55</v>
      </c>
      <c r="U310" s="114" t="n">
        <v>2248.77</v>
      </c>
      <c r="V310" s="114" t="n">
        <v>2209.11</v>
      </c>
      <c r="W310" s="114" t="n">
        <v>2156.8</v>
      </c>
      <c r="X310" s="114" t="n">
        <v>2134.33</v>
      </c>
      <c r="Y310" s="114" t="n">
        <v>2108.67</v>
      </c>
      <c r="AA310" s="58"/>
    </row>
    <row r="311" s="57" customFormat="true" ht="15" hidden="false" customHeight="false" outlineLevel="0" collapsed="false">
      <c r="A311" s="107" t="n">
        <v>18</v>
      </c>
      <c r="B311" s="114" t="n">
        <v>2126.59</v>
      </c>
      <c r="C311" s="114" t="n">
        <v>2103.01</v>
      </c>
      <c r="D311" s="114" t="n">
        <v>2106.51</v>
      </c>
      <c r="E311" s="114" t="n">
        <v>2095.61</v>
      </c>
      <c r="F311" s="114" t="n">
        <v>2110.37</v>
      </c>
      <c r="G311" s="114" t="n">
        <v>2190.46</v>
      </c>
      <c r="H311" s="114" t="n">
        <v>2232.06</v>
      </c>
      <c r="I311" s="114" t="n">
        <v>2276.19</v>
      </c>
      <c r="J311" s="114" t="n">
        <v>2358.37</v>
      </c>
      <c r="K311" s="114" t="n">
        <v>2544.04</v>
      </c>
      <c r="L311" s="114" t="n">
        <v>2469.4</v>
      </c>
      <c r="M311" s="114" t="n">
        <v>2509.84</v>
      </c>
      <c r="N311" s="114" t="n">
        <v>2511.89</v>
      </c>
      <c r="O311" s="114" t="n">
        <v>2450.09</v>
      </c>
      <c r="P311" s="114" t="n">
        <v>2497.88</v>
      </c>
      <c r="Q311" s="114" t="n">
        <v>2601.94</v>
      </c>
      <c r="R311" s="114" t="n">
        <v>2611.31</v>
      </c>
      <c r="S311" s="114" t="n">
        <v>2604.51</v>
      </c>
      <c r="T311" s="114" t="n">
        <v>2573.24</v>
      </c>
      <c r="U311" s="114" t="n">
        <v>2344.77</v>
      </c>
      <c r="V311" s="114" t="n">
        <v>2253.51</v>
      </c>
      <c r="W311" s="114" t="n">
        <v>2201.89</v>
      </c>
      <c r="X311" s="114" t="n">
        <v>2148.01</v>
      </c>
      <c r="Y311" s="114" t="n">
        <v>2118.92</v>
      </c>
      <c r="AA311" s="58"/>
    </row>
    <row r="312" s="57" customFormat="true" ht="15" hidden="false" customHeight="false" outlineLevel="0" collapsed="false">
      <c r="A312" s="107" t="n">
        <v>19</v>
      </c>
      <c r="B312" s="114" t="n">
        <v>2106.45</v>
      </c>
      <c r="C312" s="114" t="n">
        <v>2085.78</v>
      </c>
      <c r="D312" s="114" t="n">
        <v>2118.74</v>
      </c>
      <c r="E312" s="114" t="n">
        <v>2126.34</v>
      </c>
      <c r="F312" s="114" t="n">
        <v>2170.67</v>
      </c>
      <c r="G312" s="114" t="n">
        <v>2220.14</v>
      </c>
      <c r="H312" s="114" t="n">
        <v>2435.27</v>
      </c>
      <c r="I312" s="114" t="n">
        <v>2451.09</v>
      </c>
      <c r="J312" s="114" t="n">
        <v>2399.23</v>
      </c>
      <c r="K312" s="114" t="n">
        <v>2495.13</v>
      </c>
      <c r="L312" s="114" t="n">
        <v>2429.2</v>
      </c>
      <c r="M312" s="114" t="n">
        <v>2411.55</v>
      </c>
      <c r="N312" s="114" t="n">
        <v>2398.42</v>
      </c>
      <c r="O312" s="114" t="n">
        <v>2299.36</v>
      </c>
      <c r="P312" s="114" t="n">
        <v>2458.22</v>
      </c>
      <c r="Q312" s="114" t="n">
        <v>2393.32</v>
      </c>
      <c r="R312" s="114" t="n">
        <v>2487.01</v>
      </c>
      <c r="S312" s="114" t="n">
        <v>2527.82</v>
      </c>
      <c r="T312" s="114" t="n">
        <v>2326.29</v>
      </c>
      <c r="U312" s="114" t="n">
        <v>2211.77</v>
      </c>
      <c r="V312" s="114" t="n">
        <v>2164.52</v>
      </c>
      <c r="W312" s="114" t="n">
        <v>2129.45</v>
      </c>
      <c r="X312" s="114" t="n">
        <v>2090.64</v>
      </c>
      <c r="Y312" s="114" t="n">
        <v>2053.68</v>
      </c>
      <c r="AA312" s="58"/>
    </row>
    <row r="313" s="57" customFormat="true" ht="15" hidden="false" customHeight="false" outlineLevel="0" collapsed="false">
      <c r="A313" s="107" t="n">
        <v>20</v>
      </c>
      <c r="B313" s="114" t="n">
        <v>2090.72</v>
      </c>
      <c r="C313" s="114" t="n">
        <v>2079.92</v>
      </c>
      <c r="D313" s="114" t="n">
        <v>2134.21</v>
      </c>
      <c r="E313" s="114" t="n">
        <v>2145.05</v>
      </c>
      <c r="F313" s="114" t="n">
        <v>2178.69</v>
      </c>
      <c r="G313" s="114" t="n">
        <v>2225.82</v>
      </c>
      <c r="H313" s="114" t="n">
        <v>2294.63</v>
      </c>
      <c r="I313" s="114" t="n">
        <v>2247.42</v>
      </c>
      <c r="J313" s="114" t="n">
        <v>2424.37</v>
      </c>
      <c r="K313" s="114" t="n">
        <v>2444.76</v>
      </c>
      <c r="L313" s="114" t="n">
        <v>2443.23</v>
      </c>
      <c r="M313" s="114" t="n">
        <v>2348.95</v>
      </c>
      <c r="N313" s="114" t="n">
        <v>2367.48</v>
      </c>
      <c r="O313" s="114" t="n">
        <v>2280.63</v>
      </c>
      <c r="P313" s="114" t="n">
        <v>2387.27</v>
      </c>
      <c r="Q313" s="114" t="n">
        <v>2471.95</v>
      </c>
      <c r="R313" s="114" t="n">
        <v>2572.55</v>
      </c>
      <c r="S313" s="114" t="n">
        <v>2610.22</v>
      </c>
      <c r="T313" s="114" t="n">
        <v>2371.5</v>
      </c>
      <c r="U313" s="114" t="n">
        <v>2227.49</v>
      </c>
      <c r="V313" s="114" t="n">
        <v>2176.96</v>
      </c>
      <c r="W313" s="114" t="n">
        <v>2143.24</v>
      </c>
      <c r="X313" s="114" t="n">
        <v>2103.03</v>
      </c>
      <c r="Y313" s="114" t="n">
        <v>2082.2</v>
      </c>
      <c r="AA313" s="58"/>
    </row>
    <row r="314" s="57" customFormat="true" ht="15" hidden="false" customHeight="false" outlineLevel="0" collapsed="false">
      <c r="A314" s="107" t="n">
        <v>21</v>
      </c>
      <c r="B314" s="114" t="n">
        <v>2106.37</v>
      </c>
      <c r="C314" s="114" t="n">
        <v>2138.07</v>
      </c>
      <c r="D314" s="114" t="n">
        <v>2177.71</v>
      </c>
      <c r="E314" s="114" t="n">
        <v>2185.47</v>
      </c>
      <c r="F314" s="114" t="n">
        <v>2212.73</v>
      </c>
      <c r="G314" s="114" t="n">
        <v>2284.25</v>
      </c>
      <c r="H314" s="114" t="n">
        <v>2433.9</v>
      </c>
      <c r="I314" s="114" t="n">
        <v>2607.1</v>
      </c>
      <c r="J314" s="114" t="n">
        <v>2612.09</v>
      </c>
      <c r="K314" s="114" t="n">
        <v>2606.56</v>
      </c>
      <c r="L314" s="114" t="n">
        <v>2603.04</v>
      </c>
      <c r="M314" s="114" t="n">
        <v>2652.18</v>
      </c>
      <c r="N314" s="114" t="n">
        <v>2590.34</v>
      </c>
      <c r="O314" s="114" t="n">
        <v>2592.71</v>
      </c>
      <c r="P314" s="114" t="n">
        <v>2729.35</v>
      </c>
      <c r="Q314" s="114" t="n">
        <v>2762.52</v>
      </c>
      <c r="R314" s="114" t="n">
        <v>2814.99</v>
      </c>
      <c r="S314" s="114" t="n">
        <v>2895.81</v>
      </c>
      <c r="T314" s="114" t="n">
        <v>2621.09</v>
      </c>
      <c r="U314" s="114" t="n">
        <v>2364.2</v>
      </c>
      <c r="V314" s="114" t="n">
        <v>2280.91</v>
      </c>
      <c r="W314" s="114" t="n">
        <v>2207.32</v>
      </c>
      <c r="X314" s="114" t="n">
        <v>2162.58</v>
      </c>
      <c r="Y314" s="114" t="n">
        <v>2146.21</v>
      </c>
      <c r="AA314" s="58"/>
    </row>
    <row r="315" s="57" customFormat="true" ht="15" hidden="false" customHeight="false" outlineLevel="0" collapsed="false">
      <c r="A315" s="107" t="n">
        <v>22</v>
      </c>
      <c r="B315" s="114" t="n">
        <v>2114.91</v>
      </c>
      <c r="C315" s="114" t="n">
        <v>2109.77</v>
      </c>
      <c r="D315" s="114" t="n">
        <v>2185.3</v>
      </c>
      <c r="E315" s="114" t="n">
        <v>2204.21</v>
      </c>
      <c r="F315" s="114" t="n">
        <v>2218.88</v>
      </c>
      <c r="G315" s="114" t="n">
        <v>2298.77</v>
      </c>
      <c r="H315" s="114" t="n">
        <v>2440.9</v>
      </c>
      <c r="I315" s="114" t="n">
        <v>2558.88</v>
      </c>
      <c r="J315" s="114" t="n">
        <v>2571.53</v>
      </c>
      <c r="K315" s="114" t="n">
        <v>2530.09</v>
      </c>
      <c r="L315" s="114" t="n">
        <v>2496.75</v>
      </c>
      <c r="M315" s="114" t="n">
        <v>2481.97</v>
      </c>
      <c r="N315" s="114" t="n">
        <v>2457.04</v>
      </c>
      <c r="O315" s="114" t="n">
        <v>2343.07</v>
      </c>
      <c r="P315" s="114" t="n">
        <v>2444.8</v>
      </c>
      <c r="Q315" s="114" t="n">
        <v>2472.49</v>
      </c>
      <c r="R315" s="114" t="n">
        <v>2551.55</v>
      </c>
      <c r="S315" s="114" t="n">
        <v>2600.78</v>
      </c>
      <c r="T315" s="114" t="n">
        <v>2409.66</v>
      </c>
      <c r="U315" s="114" t="n">
        <v>2329.34</v>
      </c>
      <c r="V315" s="114" t="n">
        <v>2247.72</v>
      </c>
      <c r="W315" s="114" t="n">
        <v>2218.13</v>
      </c>
      <c r="X315" s="114" t="n">
        <v>2203.24</v>
      </c>
      <c r="Y315" s="114" t="n">
        <v>2160.62</v>
      </c>
      <c r="AA315" s="58"/>
    </row>
    <row r="316" s="57" customFormat="true" ht="15" hidden="false" customHeight="false" outlineLevel="0" collapsed="false">
      <c r="A316" s="107" t="n">
        <v>23</v>
      </c>
      <c r="B316" s="114" t="n">
        <v>2160.37</v>
      </c>
      <c r="C316" s="114" t="n">
        <v>2153.85</v>
      </c>
      <c r="D316" s="114" t="n">
        <v>2157.47</v>
      </c>
      <c r="E316" s="114" t="n">
        <v>2151.79</v>
      </c>
      <c r="F316" s="114" t="n">
        <v>2171.23</v>
      </c>
      <c r="G316" s="114" t="n">
        <v>2251.88</v>
      </c>
      <c r="H316" s="114" t="n">
        <v>2367.76</v>
      </c>
      <c r="I316" s="114" t="n">
        <v>2412.44</v>
      </c>
      <c r="J316" s="114" t="n">
        <v>2414.02</v>
      </c>
      <c r="K316" s="114" t="n">
        <v>2413.6</v>
      </c>
      <c r="L316" s="114" t="n">
        <v>2408.49</v>
      </c>
      <c r="M316" s="114" t="n">
        <v>2392.1</v>
      </c>
      <c r="N316" s="114" t="n">
        <v>2370.34</v>
      </c>
      <c r="O316" s="114" t="n">
        <v>2296.17</v>
      </c>
      <c r="P316" s="114" t="n">
        <v>2347.25</v>
      </c>
      <c r="Q316" s="114" t="n">
        <v>2387.57</v>
      </c>
      <c r="R316" s="114" t="n">
        <v>2438.73</v>
      </c>
      <c r="S316" s="114" t="n">
        <v>2536.38</v>
      </c>
      <c r="T316" s="114" t="n">
        <v>2407.84</v>
      </c>
      <c r="U316" s="114" t="n">
        <v>2291.12</v>
      </c>
      <c r="V316" s="114" t="n">
        <v>2243.52</v>
      </c>
      <c r="W316" s="114" t="n">
        <v>2224.38</v>
      </c>
      <c r="X316" s="114" t="n">
        <v>2208.09</v>
      </c>
      <c r="Y316" s="114" t="n">
        <v>2139.33</v>
      </c>
      <c r="AA316" s="58"/>
    </row>
    <row r="317" s="57" customFormat="true" ht="15" hidden="false" customHeight="false" outlineLevel="0" collapsed="false">
      <c r="A317" s="107" t="n">
        <v>24</v>
      </c>
      <c r="B317" s="114" t="n">
        <v>2230.29</v>
      </c>
      <c r="C317" s="114" t="n">
        <v>2216.58</v>
      </c>
      <c r="D317" s="114" t="n">
        <v>2212.45</v>
      </c>
      <c r="E317" s="114" t="n">
        <v>2223.54</v>
      </c>
      <c r="F317" s="114" t="n">
        <v>2238.48</v>
      </c>
      <c r="G317" s="114" t="n">
        <v>2262.94</v>
      </c>
      <c r="H317" s="114" t="n">
        <v>2305.33</v>
      </c>
      <c r="I317" s="114" t="n">
        <v>2319.02</v>
      </c>
      <c r="J317" s="114" t="n">
        <v>2461.98</v>
      </c>
      <c r="K317" s="114" t="n">
        <v>2437.2</v>
      </c>
      <c r="L317" s="114" t="n">
        <v>2412.38</v>
      </c>
      <c r="M317" s="114" t="n">
        <v>2409.28</v>
      </c>
      <c r="N317" s="114" t="n">
        <v>2405.22</v>
      </c>
      <c r="O317" s="114" t="n">
        <v>2331.38</v>
      </c>
      <c r="P317" s="114" t="n">
        <v>2389.36</v>
      </c>
      <c r="Q317" s="114" t="n">
        <v>2430.86</v>
      </c>
      <c r="R317" s="114" t="n">
        <v>2421.12</v>
      </c>
      <c r="S317" s="114" t="n">
        <v>2414.83</v>
      </c>
      <c r="T317" s="114" t="n">
        <v>2413.61</v>
      </c>
      <c r="U317" s="114" t="n">
        <v>2299.35</v>
      </c>
      <c r="V317" s="114" t="n">
        <v>2268.18</v>
      </c>
      <c r="W317" s="114" t="n">
        <v>2234.95</v>
      </c>
      <c r="X317" s="114" t="n">
        <v>2223.83</v>
      </c>
      <c r="Y317" s="114" t="n">
        <v>2173.59</v>
      </c>
      <c r="AA317" s="58"/>
    </row>
    <row r="318" s="57" customFormat="true" ht="15" hidden="false" customHeight="false" outlineLevel="0" collapsed="false">
      <c r="A318" s="107" t="n">
        <v>25</v>
      </c>
      <c r="B318" s="114" t="n">
        <v>2212.19</v>
      </c>
      <c r="C318" s="114" t="n">
        <v>2191.58</v>
      </c>
      <c r="D318" s="114" t="n">
        <v>2172.04</v>
      </c>
      <c r="E318" s="114" t="n">
        <v>2195.92</v>
      </c>
      <c r="F318" s="114" t="n">
        <v>2199.16</v>
      </c>
      <c r="G318" s="114" t="n">
        <v>2215.97</v>
      </c>
      <c r="H318" s="114" t="n">
        <v>2272.96</v>
      </c>
      <c r="I318" s="114" t="n">
        <v>2291.84</v>
      </c>
      <c r="J318" s="114" t="n">
        <v>2376.71</v>
      </c>
      <c r="K318" s="114" t="n">
        <v>2381.13</v>
      </c>
      <c r="L318" s="114" t="n">
        <v>2390.88</v>
      </c>
      <c r="M318" s="114" t="n">
        <v>2376.47</v>
      </c>
      <c r="N318" s="114" t="n">
        <v>2374.94</v>
      </c>
      <c r="O318" s="114" t="n">
        <v>2336.6</v>
      </c>
      <c r="P318" s="114" t="n">
        <v>2372.83</v>
      </c>
      <c r="Q318" s="114" t="n">
        <v>2398.77</v>
      </c>
      <c r="R318" s="114" t="n">
        <v>2402.52</v>
      </c>
      <c r="S318" s="114" t="n">
        <v>2423.49</v>
      </c>
      <c r="T318" s="114" t="n">
        <v>2420.07</v>
      </c>
      <c r="U318" s="114" t="n">
        <v>2323.18</v>
      </c>
      <c r="V318" s="114" t="n">
        <v>2284.28</v>
      </c>
      <c r="W318" s="114" t="n">
        <v>2246.62</v>
      </c>
      <c r="X318" s="114" t="n">
        <v>2216.89</v>
      </c>
      <c r="Y318" s="114" t="n">
        <v>2188.4</v>
      </c>
      <c r="AA318" s="58"/>
    </row>
    <row r="319" s="57" customFormat="true" ht="15" hidden="false" customHeight="false" outlineLevel="0" collapsed="false">
      <c r="A319" s="107" t="n">
        <v>26</v>
      </c>
      <c r="B319" s="114" t="n">
        <v>2112.66</v>
      </c>
      <c r="C319" s="114" t="n">
        <v>2100.74</v>
      </c>
      <c r="D319" s="114" t="n">
        <v>2105.69</v>
      </c>
      <c r="E319" s="114" t="n">
        <v>2144.1</v>
      </c>
      <c r="F319" s="114" t="n">
        <v>2164.77</v>
      </c>
      <c r="G319" s="114" t="n">
        <v>2303.57</v>
      </c>
      <c r="H319" s="114" t="n">
        <v>2394.41</v>
      </c>
      <c r="I319" s="114" t="n">
        <v>2465.15</v>
      </c>
      <c r="J319" s="114" t="n">
        <v>2524.78</v>
      </c>
      <c r="K319" s="114" t="n">
        <v>2493.12</v>
      </c>
      <c r="L319" s="114" t="n">
        <v>2472.9</v>
      </c>
      <c r="M319" s="114" t="n">
        <v>2446.01</v>
      </c>
      <c r="N319" s="114" t="n">
        <v>2440.55</v>
      </c>
      <c r="O319" s="114" t="n">
        <v>2354.37</v>
      </c>
      <c r="P319" s="114" t="n">
        <v>2390.72</v>
      </c>
      <c r="Q319" s="114" t="n">
        <v>2456.68</v>
      </c>
      <c r="R319" s="114" t="n">
        <v>2495.59</v>
      </c>
      <c r="S319" s="114" t="n">
        <v>2566.25</v>
      </c>
      <c r="T319" s="114" t="n">
        <v>2424.53</v>
      </c>
      <c r="U319" s="114" t="n">
        <v>2274.84</v>
      </c>
      <c r="V319" s="114" t="n">
        <v>2176.67</v>
      </c>
      <c r="W319" s="114" t="n">
        <v>2146.29</v>
      </c>
      <c r="X319" s="114" t="n">
        <v>2117.14</v>
      </c>
      <c r="Y319" s="114" t="n">
        <v>2071.57</v>
      </c>
      <c r="AA319" s="58"/>
    </row>
    <row r="320" s="57" customFormat="true" ht="15" hidden="false" customHeight="false" outlineLevel="0" collapsed="false">
      <c r="A320" s="107" t="n">
        <v>27</v>
      </c>
      <c r="B320" s="114" t="n">
        <v>2018.07</v>
      </c>
      <c r="C320" s="114" t="n">
        <v>2025.43</v>
      </c>
      <c r="D320" s="114" t="n">
        <v>2048.85</v>
      </c>
      <c r="E320" s="114" t="n">
        <v>2056</v>
      </c>
      <c r="F320" s="114" t="n">
        <v>2237</v>
      </c>
      <c r="G320" s="114" t="n">
        <v>2386.35</v>
      </c>
      <c r="H320" s="114" t="n">
        <v>2274.08</v>
      </c>
      <c r="I320" s="114" t="n">
        <v>2280.29</v>
      </c>
      <c r="J320" s="114" t="n">
        <v>2387.32</v>
      </c>
      <c r="K320" s="114" t="n">
        <v>2382.41</v>
      </c>
      <c r="L320" s="114" t="n">
        <v>2386.06</v>
      </c>
      <c r="M320" s="114" t="n">
        <v>2371.3</v>
      </c>
      <c r="N320" s="114" t="n">
        <v>2361.82</v>
      </c>
      <c r="O320" s="114" t="n">
        <v>2293.78</v>
      </c>
      <c r="P320" s="114" t="n">
        <v>2314.66</v>
      </c>
      <c r="Q320" s="114" t="n">
        <v>2367.35</v>
      </c>
      <c r="R320" s="114" t="n">
        <v>2443.7</v>
      </c>
      <c r="S320" s="114" t="n">
        <v>2522.09</v>
      </c>
      <c r="T320" s="114" t="n">
        <v>2382.11</v>
      </c>
      <c r="U320" s="114" t="n">
        <v>2205.11</v>
      </c>
      <c r="V320" s="114" t="n">
        <v>2143.1</v>
      </c>
      <c r="W320" s="114" t="n">
        <v>2113.12</v>
      </c>
      <c r="X320" s="114" t="n">
        <v>2068.7</v>
      </c>
      <c r="Y320" s="114" t="n">
        <v>2056.97</v>
      </c>
      <c r="AA320" s="58"/>
    </row>
    <row r="321" s="57" customFormat="true" ht="15" hidden="false" customHeight="false" outlineLevel="0" collapsed="false">
      <c r="A321" s="107" t="n">
        <v>28</v>
      </c>
      <c r="B321" s="114" t="n">
        <v>1935.34</v>
      </c>
      <c r="C321" s="114" t="n">
        <v>1947.52</v>
      </c>
      <c r="D321" s="114" t="n">
        <v>2076.75</v>
      </c>
      <c r="E321" s="114" t="n">
        <v>2195.36</v>
      </c>
      <c r="F321" s="114" t="n">
        <v>2223.11</v>
      </c>
      <c r="G321" s="114" t="n">
        <v>2324.27</v>
      </c>
      <c r="H321" s="114" t="n">
        <v>2393.71</v>
      </c>
      <c r="I321" s="114" t="n">
        <v>2430.74</v>
      </c>
      <c r="J321" s="114" t="n">
        <v>2427.53</v>
      </c>
      <c r="K321" s="114" t="n">
        <v>2402.8</v>
      </c>
      <c r="L321" s="114" t="n">
        <v>2398.79</v>
      </c>
      <c r="M321" s="114" t="n">
        <v>2371.18</v>
      </c>
      <c r="N321" s="114" t="n">
        <v>2399.53</v>
      </c>
      <c r="O321" s="114" t="n">
        <v>2383.7</v>
      </c>
      <c r="P321" s="114" t="n">
        <v>2420.73</v>
      </c>
      <c r="Q321" s="114" t="n">
        <v>2422.77</v>
      </c>
      <c r="R321" s="114" t="n">
        <v>2458.39</v>
      </c>
      <c r="S321" s="114" t="n">
        <v>2537.58</v>
      </c>
      <c r="T321" s="114" t="n">
        <v>2466.34</v>
      </c>
      <c r="U321" s="114" t="n">
        <v>2413.63</v>
      </c>
      <c r="V321" s="114" t="n">
        <v>2282.79</v>
      </c>
      <c r="W321" s="114" t="n">
        <v>2191.55</v>
      </c>
      <c r="X321" s="114" t="n">
        <v>2127.21</v>
      </c>
      <c r="Y321" s="114" t="n">
        <v>2042.24</v>
      </c>
      <c r="AA321" s="58"/>
    </row>
    <row r="322" s="57" customFormat="true" ht="15" hidden="false" customHeight="false" outlineLevel="0" collapsed="false">
      <c r="A322" s="107" t="n">
        <v>29</v>
      </c>
      <c r="B322" s="114" t="n">
        <v>2040.25</v>
      </c>
      <c r="C322" s="114" t="n">
        <v>2052.73</v>
      </c>
      <c r="D322" s="114" t="n">
        <v>2192.31</v>
      </c>
      <c r="E322" s="114" t="n">
        <v>2286.18</v>
      </c>
      <c r="F322" s="114" t="n">
        <v>2337.27</v>
      </c>
      <c r="G322" s="114" t="n">
        <v>2422.44</v>
      </c>
      <c r="H322" s="114" t="n">
        <v>2368.27</v>
      </c>
      <c r="I322" s="114" t="n">
        <v>2407.59</v>
      </c>
      <c r="J322" s="114" t="n">
        <v>2501.28</v>
      </c>
      <c r="K322" s="114" t="n">
        <v>2457.12</v>
      </c>
      <c r="L322" s="114" t="n">
        <v>2440.33</v>
      </c>
      <c r="M322" s="114" t="n">
        <v>2406.45</v>
      </c>
      <c r="N322" s="114" t="n">
        <v>2422.97</v>
      </c>
      <c r="O322" s="114" t="n">
        <v>2389.13</v>
      </c>
      <c r="P322" s="114" t="n">
        <v>2428.06</v>
      </c>
      <c r="Q322" s="114" t="n">
        <v>2430.47</v>
      </c>
      <c r="R322" s="114" t="n">
        <v>2478.07</v>
      </c>
      <c r="S322" s="114" t="n">
        <v>2544.63</v>
      </c>
      <c r="T322" s="114" t="n">
        <v>2410.33</v>
      </c>
      <c r="U322" s="114" t="n">
        <v>2311.7</v>
      </c>
      <c r="V322" s="114" t="n">
        <v>2196.7</v>
      </c>
      <c r="W322" s="114" t="n">
        <v>2110.74</v>
      </c>
      <c r="X322" s="114" t="n">
        <v>2076.5</v>
      </c>
      <c r="Y322" s="114" t="n">
        <v>2051.84</v>
      </c>
      <c r="AA322" s="58"/>
    </row>
    <row r="323" s="57" customFormat="true" ht="15" hidden="false" customHeight="false" outlineLevel="0" collapsed="false">
      <c r="A323" s="107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114"/>
      <c r="U323" s="114"/>
      <c r="V323" s="114"/>
      <c r="W323" s="114"/>
      <c r="X323" s="114"/>
      <c r="Y323" s="114"/>
      <c r="AA323" s="58"/>
    </row>
    <row r="324" s="58" customFormat="true" ht="15" hidden="false" customHeight="false" outlineLevel="0" collapsed="false">
      <c r="A324" s="107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114"/>
      <c r="U324" s="114"/>
      <c r="V324" s="114"/>
      <c r="W324" s="114"/>
      <c r="X324" s="114"/>
      <c r="Y324" s="114"/>
      <c r="Z324" s="57"/>
    </row>
    <row r="326" s="57" customFormat="true" ht="24.75" hidden="false" customHeight="true" outlineLevel="0" collapsed="false">
      <c r="A326" s="101"/>
      <c r="B326" s="102" t="s">
        <v>128</v>
      </c>
      <c r="C326" s="102"/>
      <c r="D326" s="102"/>
      <c r="E326" s="102"/>
      <c r="F326" s="102"/>
      <c r="G326" s="102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102"/>
      <c r="U326" s="102"/>
      <c r="V326" s="102"/>
      <c r="W326" s="102"/>
      <c r="X326" s="102"/>
      <c r="Y326" s="102"/>
      <c r="AA326" s="58"/>
    </row>
    <row r="327" s="57" customFormat="true" ht="26.25" hidden="false" customHeight="false" outlineLevel="0" collapsed="false">
      <c r="A327" s="103" t="s">
        <v>92</v>
      </c>
      <c r="B327" s="104" t="s">
        <v>93</v>
      </c>
      <c r="C327" s="102" t="s">
        <v>94</v>
      </c>
      <c r="D327" s="102" t="s">
        <v>95</v>
      </c>
      <c r="E327" s="102" t="s">
        <v>96</v>
      </c>
      <c r="F327" s="102" t="s">
        <v>97</v>
      </c>
      <c r="G327" s="102" t="s">
        <v>98</v>
      </c>
      <c r="H327" s="102" t="s">
        <v>99</v>
      </c>
      <c r="I327" s="102" t="s">
        <v>100</v>
      </c>
      <c r="J327" s="102" t="s">
        <v>101</v>
      </c>
      <c r="K327" s="102" t="s">
        <v>102</v>
      </c>
      <c r="L327" s="102" t="s">
        <v>103</v>
      </c>
      <c r="M327" s="102" t="s">
        <v>104</v>
      </c>
      <c r="N327" s="102" t="s">
        <v>105</v>
      </c>
      <c r="O327" s="102" t="s">
        <v>106</v>
      </c>
      <c r="P327" s="102" t="s">
        <v>107</v>
      </c>
      <c r="Q327" s="102" t="s">
        <v>108</v>
      </c>
      <c r="R327" s="102" t="s">
        <v>109</v>
      </c>
      <c r="S327" s="102" t="s">
        <v>110</v>
      </c>
      <c r="T327" s="102" t="s">
        <v>111</v>
      </c>
      <c r="U327" s="102" t="s">
        <v>112</v>
      </c>
      <c r="V327" s="102" t="s">
        <v>113</v>
      </c>
      <c r="W327" s="102" t="s">
        <v>114</v>
      </c>
      <c r="X327" s="102" t="s">
        <v>115</v>
      </c>
      <c r="Y327" s="102" t="s">
        <v>116</v>
      </c>
      <c r="AA327" s="58"/>
    </row>
    <row r="328" s="57" customFormat="true" ht="15" hidden="false" customHeight="false" outlineLevel="0" collapsed="false">
      <c r="A328" s="105" t="n">
        <v>1</v>
      </c>
      <c r="B328" s="114" t="n">
        <v>2305.79</v>
      </c>
      <c r="C328" s="114" t="n">
        <v>2295.1</v>
      </c>
      <c r="D328" s="114" t="n">
        <v>2328.4</v>
      </c>
      <c r="E328" s="114" t="n">
        <v>2350.17</v>
      </c>
      <c r="F328" s="114" t="n">
        <v>2364.09</v>
      </c>
      <c r="G328" s="114" t="n">
        <v>2448.32</v>
      </c>
      <c r="H328" s="114" t="n">
        <v>2533.52</v>
      </c>
      <c r="I328" s="114" t="n">
        <v>2617.63</v>
      </c>
      <c r="J328" s="114" t="n">
        <v>2623</v>
      </c>
      <c r="K328" s="114" t="n">
        <v>2693.54</v>
      </c>
      <c r="L328" s="114" t="n">
        <v>2690.45</v>
      </c>
      <c r="M328" s="114" t="n">
        <v>2657.86</v>
      </c>
      <c r="N328" s="114" t="n">
        <v>2658.8</v>
      </c>
      <c r="O328" s="114" t="n">
        <v>2693.97</v>
      </c>
      <c r="P328" s="114" t="n">
        <v>2713.93</v>
      </c>
      <c r="Q328" s="114" t="n">
        <v>2711.94</v>
      </c>
      <c r="R328" s="114" t="n">
        <v>2704.36</v>
      </c>
      <c r="S328" s="114" t="n">
        <v>2659.27</v>
      </c>
      <c r="T328" s="114" t="n">
        <v>2534.17</v>
      </c>
      <c r="U328" s="114" t="n">
        <v>2437</v>
      </c>
      <c r="V328" s="114" t="n">
        <v>2363.25</v>
      </c>
      <c r="W328" s="114" t="n">
        <v>2346.02</v>
      </c>
      <c r="X328" s="114" t="n">
        <v>2316.49</v>
      </c>
      <c r="Y328" s="114" t="n">
        <v>2298.32</v>
      </c>
      <c r="Z328" s="57" t="n">
        <v>4</v>
      </c>
      <c r="AA328" s="58"/>
    </row>
    <row r="329" s="57" customFormat="true" ht="15" hidden="false" customHeight="false" outlineLevel="0" collapsed="false">
      <c r="A329" s="107" t="n">
        <v>2</v>
      </c>
      <c r="B329" s="114" t="n">
        <v>2307.27</v>
      </c>
      <c r="C329" s="114" t="n">
        <v>2306.83</v>
      </c>
      <c r="D329" s="114" t="n">
        <v>2333.54</v>
      </c>
      <c r="E329" s="114" t="n">
        <v>2363.23</v>
      </c>
      <c r="F329" s="114" t="n">
        <v>2384.24</v>
      </c>
      <c r="G329" s="114" t="n">
        <v>2456.29</v>
      </c>
      <c r="H329" s="114" t="n">
        <v>2537.79</v>
      </c>
      <c r="I329" s="114" t="n">
        <v>2647.02</v>
      </c>
      <c r="J329" s="114" t="n">
        <v>2675.81</v>
      </c>
      <c r="K329" s="114" t="n">
        <v>2655.35</v>
      </c>
      <c r="L329" s="114" t="n">
        <v>2646.11</v>
      </c>
      <c r="M329" s="114" t="n">
        <v>2612.18</v>
      </c>
      <c r="N329" s="114" t="n">
        <v>2625.46</v>
      </c>
      <c r="O329" s="114" t="n">
        <v>2637.18</v>
      </c>
      <c r="P329" s="114" t="n">
        <v>2658.96</v>
      </c>
      <c r="Q329" s="114" t="n">
        <v>2707.47</v>
      </c>
      <c r="R329" s="114" t="n">
        <v>2689.68</v>
      </c>
      <c r="S329" s="114" t="n">
        <v>2674.09</v>
      </c>
      <c r="T329" s="114" t="n">
        <v>2594.79</v>
      </c>
      <c r="U329" s="114" t="n">
        <v>2519.76</v>
      </c>
      <c r="V329" s="114" t="n">
        <v>2421.96</v>
      </c>
      <c r="W329" s="114" t="n">
        <v>2385.64</v>
      </c>
      <c r="X329" s="114" t="n">
        <v>2378.97</v>
      </c>
      <c r="Y329" s="114" t="n">
        <v>2346.43</v>
      </c>
      <c r="AA329" s="58"/>
    </row>
    <row r="330" s="57" customFormat="true" ht="15" hidden="false" customHeight="false" outlineLevel="0" collapsed="false">
      <c r="A330" s="107" t="n">
        <v>3</v>
      </c>
      <c r="B330" s="114" t="n">
        <v>2364.08</v>
      </c>
      <c r="C330" s="114" t="n">
        <v>2356.41</v>
      </c>
      <c r="D330" s="114" t="n">
        <v>2302.55</v>
      </c>
      <c r="E330" s="114" t="n">
        <v>2330.56</v>
      </c>
      <c r="F330" s="114" t="n">
        <v>2386.81</v>
      </c>
      <c r="G330" s="114" t="n">
        <v>2538.51</v>
      </c>
      <c r="H330" s="114" t="n">
        <v>2653.81</v>
      </c>
      <c r="I330" s="114" t="n">
        <v>2728.86</v>
      </c>
      <c r="J330" s="114" t="n">
        <v>2752.77</v>
      </c>
      <c r="K330" s="114" t="n">
        <v>2784.42</v>
      </c>
      <c r="L330" s="114" t="n">
        <v>2777.97</v>
      </c>
      <c r="M330" s="114" t="n">
        <v>2753.58</v>
      </c>
      <c r="N330" s="114" t="n">
        <v>2744.11</v>
      </c>
      <c r="O330" s="114" t="n">
        <v>2748.59</v>
      </c>
      <c r="P330" s="114" t="n">
        <v>2766.75</v>
      </c>
      <c r="Q330" s="114" t="n">
        <v>3028.07</v>
      </c>
      <c r="R330" s="114" t="n">
        <v>2950.51</v>
      </c>
      <c r="S330" s="114" t="n">
        <v>2846.06</v>
      </c>
      <c r="T330" s="114" t="n">
        <v>2664.04</v>
      </c>
      <c r="U330" s="114" t="n">
        <v>2538.05</v>
      </c>
      <c r="V330" s="114" t="n">
        <v>2412.89</v>
      </c>
      <c r="W330" s="114" t="n">
        <v>2337.04</v>
      </c>
      <c r="X330" s="114" t="n">
        <v>2313.06</v>
      </c>
      <c r="Y330" s="114" t="n">
        <v>2269.95</v>
      </c>
      <c r="AA330" s="58"/>
    </row>
    <row r="331" s="57" customFormat="true" ht="15" hidden="false" customHeight="false" outlineLevel="0" collapsed="false">
      <c r="A331" s="107" t="n">
        <v>4</v>
      </c>
      <c r="B331" s="114" t="n">
        <v>2333.14</v>
      </c>
      <c r="C331" s="114" t="n">
        <v>2314</v>
      </c>
      <c r="D331" s="114" t="n">
        <v>2296.32</v>
      </c>
      <c r="E331" s="114" t="n">
        <v>2312.01</v>
      </c>
      <c r="F331" s="114" t="n">
        <v>2326.72</v>
      </c>
      <c r="G331" s="114" t="n">
        <v>2355.16</v>
      </c>
      <c r="H331" s="114" t="n">
        <v>2472.61</v>
      </c>
      <c r="I331" s="114" t="n">
        <v>2633.39</v>
      </c>
      <c r="J331" s="114" t="n">
        <v>2649.77</v>
      </c>
      <c r="K331" s="114" t="n">
        <v>2686.87</v>
      </c>
      <c r="L331" s="114" t="n">
        <v>2692.15</v>
      </c>
      <c r="M331" s="114" t="n">
        <v>2704.96</v>
      </c>
      <c r="N331" s="114" t="n">
        <v>2699.78</v>
      </c>
      <c r="O331" s="114" t="n">
        <v>2724.11</v>
      </c>
      <c r="P331" s="114" t="n">
        <v>2798.33</v>
      </c>
      <c r="Q331" s="114" t="n">
        <v>3111.89</v>
      </c>
      <c r="R331" s="114" t="n">
        <v>3023.84</v>
      </c>
      <c r="S331" s="114" t="n">
        <v>2906.27</v>
      </c>
      <c r="T331" s="114" t="n">
        <v>2639.38</v>
      </c>
      <c r="U331" s="114" t="n">
        <v>2500.75</v>
      </c>
      <c r="V331" s="114" t="n">
        <v>2408.89</v>
      </c>
      <c r="W331" s="114" t="n">
        <v>2364.46</v>
      </c>
      <c r="X331" s="114" t="n">
        <v>2334.57</v>
      </c>
      <c r="Y331" s="114" t="n">
        <v>2293.95</v>
      </c>
      <c r="AA331" s="58"/>
    </row>
    <row r="332" s="57" customFormat="true" ht="15" hidden="false" customHeight="false" outlineLevel="0" collapsed="false">
      <c r="A332" s="107" t="n">
        <v>5</v>
      </c>
      <c r="B332" s="114" t="n">
        <v>2324.41</v>
      </c>
      <c r="C332" s="114" t="n">
        <v>2309.6</v>
      </c>
      <c r="D332" s="114" t="n">
        <v>2332.66</v>
      </c>
      <c r="E332" s="114" t="n">
        <v>2510.87</v>
      </c>
      <c r="F332" s="114" t="n">
        <v>2543.27</v>
      </c>
      <c r="G332" s="114" t="n">
        <v>2637.22</v>
      </c>
      <c r="H332" s="114" t="n">
        <v>2651.35</v>
      </c>
      <c r="I332" s="114" t="n">
        <v>2649.28</v>
      </c>
      <c r="J332" s="114" t="n">
        <v>2653.44</v>
      </c>
      <c r="K332" s="114" t="n">
        <v>2648.11</v>
      </c>
      <c r="L332" s="114" t="n">
        <v>2642.73</v>
      </c>
      <c r="M332" s="114" t="n">
        <v>2638.74</v>
      </c>
      <c r="N332" s="114" t="n">
        <v>2642.2</v>
      </c>
      <c r="O332" s="114" t="n">
        <v>2658.09</v>
      </c>
      <c r="P332" s="114" t="n">
        <v>2666.58</v>
      </c>
      <c r="Q332" s="114" t="n">
        <v>2769.85</v>
      </c>
      <c r="R332" s="114" t="n">
        <v>2732.74</v>
      </c>
      <c r="S332" s="114" t="n">
        <v>2633.1</v>
      </c>
      <c r="T332" s="114" t="n">
        <v>2594.79</v>
      </c>
      <c r="U332" s="114" t="n">
        <v>2481.79</v>
      </c>
      <c r="V332" s="114" t="n">
        <v>2354.53</v>
      </c>
      <c r="W332" s="114" t="n">
        <v>2327.8</v>
      </c>
      <c r="X332" s="114" t="n">
        <v>2277.08</v>
      </c>
      <c r="Y332" s="114" t="n">
        <v>2191.75</v>
      </c>
      <c r="AA332" s="58"/>
    </row>
    <row r="333" s="57" customFormat="true" ht="15" hidden="false" customHeight="false" outlineLevel="0" collapsed="false">
      <c r="A333" s="107" t="n">
        <v>6</v>
      </c>
      <c r="B333" s="114" t="n">
        <v>2281.44</v>
      </c>
      <c r="C333" s="114" t="n">
        <v>2285.41</v>
      </c>
      <c r="D333" s="114" t="n">
        <v>2323.35</v>
      </c>
      <c r="E333" s="114" t="n">
        <v>2339.48</v>
      </c>
      <c r="F333" s="114" t="n">
        <v>2466.98</v>
      </c>
      <c r="G333" s="114" t="n">
        <v>2439.98</v>
      </c>
      <c r="H333" s="114" t="n">
        <v>2496.22</v>
      </c>
      <c r="I333" s="114" t="n">
        <v>2483.95</v>
      </c>
      <c r="J333" s="114" t="n">
        <v>2633.7</v>
      </c>
      <c r="K333" s="114" t="n">
        <v>2622.27</v>
      </c>
      <c r="L333" s="114" t="n">
        <v>2599.89</v>
      </c>
      <c r="M333" s="114" t="n">
        <v>2491.24</v>
      </c>
      <c r="N333" s="114" t="n">
        <v>2490.07</v>
      </c>
      <c r="O333" s="114" t="n">
        <v>2644.98</v>
      </c>
      <c r="P333" s="114" t="n">
        <v>2612.16</v>
      </c>
      <c r="Q333" s="114" t="n">
        <v>2659.58</v>
      </c>
      <c r="R333" s="114" t="n">
        <v>2639.85</v>
      </c>
      <c r="S333" s="114" t="n">
        <v>2590.9</v>
      </c>
      <c r="T333" s="114" t="n">
        <v>2493.66</v>
      </c>
      <c r="U333" s="114" t="n">
        <v>2444.5</v>
      </c>
      <c r="V333" s="114" t="n">
        <v>2326.47</v>
      </c>
      <c r="W333" s="114" t="n">
        <v>2316.69</v>
      </c>
      <c r="X333" s="114" t="n">
        <v>2278.38</v>
      </c>
      <c r="Y333" s="114" t="n">
        <v>2206.79</v>
      </c>
      <c r="AA333" s="58"/>
    </row>
    <row r="334" s="57" customFormat="true" ht="15" hidden="false" customHeight="false" outlineLevel="0" collapsed="false">
      <c r="A334" s="107" t="n">
        <v>7</v>
      </c>
      <c r="B334" s="114" t="n">
        <v>2250.48</v>
      </c>
      <c r="C334" s="114" t="n">
        <v>2250.27</v>
      </c>
      <c r="D334" s="114" t="n">
        <v>2278.88</v>
      </c>
      <c r="E334" s="114" t="n">
        <v>2302.45</v>
      </c>
      <c r="F334" s="114" t="n">
        <v>2312.14</v>
      </c>
      <c r="G334" s="114" t="n">
        <v>2354.87</v>
      </c>
      <c r="H334" s="114" t="n">
        <v>2376.63</v>
      </c>
      <c r="I334" s="114" t="n">
        <v>2378.23</v>
      </c>
      <c r="J334" s="114" t="n">
        <v>2411.54</v>
      </c>
      <c r="K334" s="114" t="n">
        <v>2405.41</v>
      </c>
      <c r="L334" s="114" t="n">
        <v>2441.13</v>
      </c>
      <c r="M334" s="114" t="n">
        <v>2378.43</v>
      </c>
      <c r="N334" s="114" t="n">
        <v>2373.08</v>
      </c>
      <c r="O334" s="114" t="n">
        <v>2624.71</v>
      </c>
      <c r="P334" s="114" t="n">
        <v>2737.76</v>
      </c>
      <c r="Q334" s="114" t="n">
        <v>2754.25</v>
      </c>
      <c r="R334" s="114" t="n">
        <v>2511.76</v>
      </c>
      <c r="S334" s="114" t="n">
        <v>2648.87</v>
      </c>
      <c r="T334" s="114" t="n">
        <v>2439.05</v>
      </c>
      <c r="U334" s="114" t="n">
        <v>2374.18</v>
      </c>
      <c r="V334" s="114" t="n">
        <v>2332.06</v>
      </c>
      <c r="W334" s="114" t="n">
        <v>2316.59</v>
      </c>
      <c r="X334" s="114" t="n">
        <v>2291.23</v>
      </c>
      <c r="Y334" s="114" t="n">
        <v>2256.82</v>
      </c>
      <c r="AA334" s="58"/>
    </row>
    <row r="335" s="57" customFormat="true" ht="15" hidden="false" customHeight="false" outlineLevel="0" collapsed="false">
      <c r="A335" s="107" t="n">
        <v>8</v>
      </c>
      <c r="B335" s="114" t="n">
        <v>2335</v>
      </c>
      <c r="C335" s="114" t="n">
        <v>2336.35</v>
      </c>
      <c r="D335" s="114" t="n">
        <v>2354.01</v>
      </c>
      <c r="E335" s="114" t="n">
        <v>2381.4</v>
      </c>
      <c r="F335" s="114" t="n">
        <v>2397.88</v>
      </c>
      <c r="G335" s="114" t="n">
        <v>2426.72</v>
      </c>
      <c r="H335" s="114" t="n">
        <v>2560.1</v>
      </c>
      <c r="I335" s="114" t="n">
        <v>2482.94</v>
      </c>
      <c r="J335" s="114" t="n">
        <v>2511.66</v>
      </c>
      <c r="K335" s="114" t="n">
        <v>2571.84</v>
      </c>
      <c r="L335" s="114" t="n">
        <v>2551.97</v>
      </c>
      <c r="M335" s="114" t="n">
        <v>2556.33</v>
      </c>
      <c r="N335" s="114" t="n">
        <v>2499.6</v>
      </c>
      <c r="O335" s="114" t="n">
        <v>2515.05</v>
      </c>
      <c r="P335" s="114" t="n">
        <v>2543.02</v>
      </c>
      <c r="Q335" s="114" t="n">
        <v>2718.03</v>
      </c>
      <c r="R335" s="114" t="n">
        <v>2700.38</v>
      </c>
      <c r="S335" s="114" t="n">
        <v>2629.94</v>
      </c>
      <c r="T335" s="114" t="n">
        <v>2551.36</v>
      </c>
      <c r="U335" s="114" t="n">
        <v>2484.51</v>
      </c>
      <c r="V335" s="114" t="n">
        <v>2443.3</v>
      </c>
      <c r="W335" s="114" t="n">
        <v>2409.2</v>
      </c>
      <c r="X335" s="114" t="n">
        <v>2397.3</v>
      </c>
      <c r="Y335" s="114" t="n">
        <v>2357.13</v>
      </c>
      <c r="AA335" s="58"/>
    </row>
    <row r="336" s="57" customFormat="true" ht="15" hidden="false" customHeight="false" outlineLevel="0" collapsed="false">
      <c r="A336" s="107" t="n">
        <v>9</v>
      </c>
      <c r="B336" s="114" t="n">
        <v>2339.08</v>
      </c>
      <c r="C336" s="114" t="n">
        <v>2335.55</v>
      </c>
      <c r="D336" s="114" t="n">
        <v>2352.77</v>
      </c>
      <c r="E336" s="114" t="n">
        <v>2372.28</v>
      </c>
      <c r="F336" s="114" t="n">
        <v>2502.73</v>
      </c>
      <c r="G336" s="114" t="n">
        <v>2403.15</v>
      </c>
      <c r="H336" s="114" t="n">
        <v>2431.47</v>
      </c>
      <c r="I336" s="114" t="n">
        <v>2433.03</v>
      </c>
      <c r="J336" s="114" t="n">
        <v>2451.51</v>
      </c>
      <c r="K336" s="114" t="n">
        <v>2475.33</v>
      </c>
      <c r="L336" s="114" t="n">
        <v>2467.6</v>
      </c>
      <c r="M336" s="114" t="n">
        <v>2468.15</v>
      </c>
      <c r="N336" s="114" t="n">
        <v>2426.41</v>
      </c>
      <c r="O336" s="114" t="n">
        <v>2428.47</v>
      </c>
      <c r="P336" s="114" t="n">
        <v>2454.33</v>
      </c>
      <c r="Q336" s="114" t="n">
        <v>2485.72</v>
      </c>
      <c r="R336" s="114" t="n">
        <v>2540.21</v>
      </c>
      <c r="S336" s="114" t="n">
        <v>2542</v>
      </c>
      <c r="T336" s="114" t="n">
        <v>2467.17</v>
      </c>
      <c r="U336" s="114" t="n">
        <v>2462.86</v>
      </c>
      <c r="V336" s="114" t="n">
        <v>2416.72</v>
      </c>
      <c r="W336" s="114" t="n">
        <v>2401.77</v>
      </c>
      <c r="X336" s="114" t="n">
        <v>2379.39</v>
      </c>
      <c r="Y336" s="114" t="n">
        <v>2363.77</v>
      </c>
      <c r="AA336" s="58"/>
    </row>
    <row r="337" s="57" customFormat="true" ht="15" hidden="false" customHeight="false" outlineLevel="0" collapsed="false">
      <c r="A337" s="107" t="n">
        <v>10</v>
      </c>
      <c r="B337" s="114" t="n">
        <v>2350.97</v>
      </c>
      <c r="C337" s="114" t="n">
        <v>2335.66</v>
      </c>
      <c r="D337" s="114" t="n">
        <v>2336.1</v>
      </c>
      <c r="E337" s="114" t="n">
        <v>2346.47</v>
      </c>
      <c r="F337" s="114" t="n">
        <v>2354.21</v>
      </c>
      <c r="G337" s="114" t="n">
        <v>2511.4</v>
      </c>
      <c r="H337" s="114" t="n">
        <v>2493.48</v>
      </c>
      <c r="I337" s="114" t="n">
        <v>2580.2</v>
      </c>
      <c r="J337" s="114" t="n">
        <v>2599.39</v>
      </c>
      <c r="K337" s="114" t="n">
        <v>2556.36</v>
      </c>
      <c r="L337" s="114" t="n">
        <v>2555.33</v>
      </c>
      <c r="M337" s="114" t="n">
        <v>2554.26</v>
      </c>
      <c r="N337" s="114" t="n">
        <v>2483.23</v>
      </c>
      <c r="O337" s="114" t="n">
        <v>2496.04</v>
      </c>
      <c r="P337" s="114" t="n">
        <v>2541.17</v>
      </c>
      <c r="Q337" s="114" t="n">
        <v>2584.75</v>
      </c>
      <c r="R337" s="114" t="n">
        <v>2640.6</v>
      </c>
      <c r="S337" s="114" t="n">
        <v>2612.23</v>
      </c>
      <c r="T337" s="114" t="n">
        <v>2513.2</v>
      </c>
      <c r="U337" s="114" t="n">
        <v>2448.67</v>
      </c>
      <c r="V337" s="114" t="n">
        <v>2405.95</v>
      </c>
      <c r="W337" s="114" t="n">
        <v>2383.39</v>
      </c>
      <c r="X337" s="114" t="n">
        <v>2365.27</v>
      </c>
      <c r="Y337" s="114" t="n">
        <v>2346.29</v>
      </c>
      <c r="AA337" s="58"/>
    </row>
    <row r="338" s="57" customFormat="true" ht="15" hidden="false" customHeight="false" outlineLevel="0" collapsed="false">
      <c r="A338" s="107" t="n">
        <v>11</v>
      </c>
      <c r="B338" s="114" t="n">
        <v>2350.69</v>
      </c>
      <c r="C338" s="114" t="n">
        <v>2328.61</v>
      </c>
      <c r="D338" s="114" t="n">
        <v>2326.31</v>
      </c>
      <c r="E338" s="114" t="n">
        <v>2336.92</v>
      </c>
      <c r="F338" s="114" t="n">
        <v>2343.47</v>
      </c>
      <c r="G338" s="114" t="n">
        <v>2377.6</v>
      </c>
      <c r="H338" s="114" t="n">
        <v>2455.27</v>
      </c>
      <c r="I338" s="114" t="n">
        <v>2477.81</v>
      </c>
      <c r="J338" s="114" t="n">
        <v>2551.79</v>
      </c>
      <c r="K338" s="114" t="n">
        <v>2569.39</v>
      </c>
      <c r="L338" s="114" t="n">
        <v>2581.95</v>
      </c>
      <c r="M338" s="114" t="n">
        <v>2574.39</v>
      </c>
      <c r="N338" s="114" t="n">
        <v>2506.73</v>
      </c>
      <c r="O338" s="114" t="n">
        <v>2559.55</v>
      </c>
      <c r="P338" s="114" t="n">
        <v>2587.01</v>
      </c>
      <c r="Q338" s="114" t="n">
        <v>2791.71</v>
      </c>
      <c r="R338" s="114" t="n">
        <v>2893.63</v>
      </c>
      <c r="S338" s="114" t="n">
        <v>2864.48</v>
      </c>
      <c r="T338" s="114" t="n">
        <v>2608.95</v>
      </c>
      <c r="U338" s="114" t="n">
        <v>2508.06</v>
      </c>
      <c r="V338" s="114" t="n">
        <v>2440.23</v>
      </c>
      <c r="W338" s="114" t="n">
        <v>2398.61</v>
      </c>
      <c r="X338" s="114" t="n">
        <v>2392.2</v>
      </c>
      <c r="Y338" s="114" t="n">
        <v>2355.98</v>
      </c>
      <c r="AA338" s="58"/>
    </row>
    <row r="339" s="57" customFormat="true" ht="15" hidden="false" customHeight="false" outlineLevel="0" collapsed="false">
      <c r="A339" s="107" t="n">
        <v>12</v>
      </c>
      <c r="B339" s="114" t="n">
        <v>2339.36</v>
      </c>
      <c r="C339" s="114" t="n">
        <v>2318.55</v>
      </c>
      <c r="D339" s="114" t="n">
        <v>2343.65</v>
      </c>
      <c r="E339" s="114" t="n">
        <v>2402.44</v>
      </c>
      <c r="F339" s="114" t="n">
        <v>2483.31</v>
      </c>
      <c r="G339" s="114" t="n">
        <v>2554.8</v>
      </c>
      <c r="H339" s="114" t="n">
        <v>2647.84</v>
      </c>
      <c r="I339" s="114" t="n">
        <v>2632.46</v>
      </c>
      <c r="J339" s="114" t="n">
        <v>2562.21</v>
      </c>
      <c r="K339" s="114" t="n">
        <v>2599.2</v>
      </c>
      <c r="L339" s="114" t="n">
        <v>2584.52</v>
      </c>
      <c r="M339" s="114" t="n">
        <v>2579.66</v>
      </c>
      <c r="N339" s="114" t="n">
        <v>2538.55</v>
      </c>
      <c r="O339" s="114" t="n">
        <v>2556.68</v>
      </c>
      <c r="P339" s="114" t="n">
        <v>2597.47</v>
      </c>
      <c r="Q339" s="114" t="n">
        <v>2645.77</v>
      </c>
      <c r="R339" s="114" t="n">
        <v>2748.98</v>
      </c>
      <c r="S339" s="114" t="n">
        <v>2664.4</v>
      </c>
      <c r="T339" s="114" t="n">
        <v>2547.2</v>
      </c>
      <c r="U339" s="114" t="n">
        <v>2481.48</v>
      </c>
      <c r="V339" s="114" t="n">
        <v>2386.35</v>
      </c>
      <c r="W339" s="114" t="n">
        <v>2357.37</v>
      </c>
      <c r="X339" s="114" t="n">
        <v>2343.88</v>
      </c>
      <c r="Y339" s="114" t="n">
        <v>2321.58</v>
      </c>
      <c r="AA339" s="58"/>
    </row>
    <row r="340" s="57" customFormat="true" ht="15" hidden="false" customHeight="false" outlineLevel="0" collapsed="false">
      <c r="A340" s="107" t="n">
        <v>13</v>
      </c>
      <c r="B340" s="114" t="n">
        <v>2434.73</v>
      </c>
      <c r="C340" s="114" t="n">
        <v>2443.46</v>
      </c>
      <c r="D340" s="114" t="n">
        <v>2563.66</v>
      </c>
      <c r="E340" s="114" t="n">
        <v>2560.79</v>
      </c>
      <c r="F340" s="114" t="n">
        <v>2528.94</v>
      </c>
      <c r="G340" s="114" t="n">
        <v>2532.33</v>
      </c>
      <c r="H340" s="114" t="n">
        <v>2580.32</v>
      </c>
      <c r="I340" s="114" t="n">
        <v>2670.75</v>
      </c>
      <c r="J340" s="114" t="n">
        <v>2664.65</v>
      </c>
      <c r="K340" s="114" t="n">
        <v>2690.09</v>
      </c>
      <c r="L340" s="114" t="n">
        <v>2660.05</v>
      </c>
      <c r="M340" s="114" t="n">
        <v>2675.04</v>
      </c>
      <c r="N340" s="114" t="n">
        <v>2623.21</v>
      </c>
      <c r="O340" s="114" t="n">
        <v>2676.98</v>
      </c>
      <c r="P340" s="114" t="n">
        <v>2699.16</v>
      </c>
      <c r="Q340" s="114" t="n">
        <v>3162.79</v>
      </c>
      <c r="R340" s="114" t="n">
        <v>2833.19</v>
      </c>
      <c r="S340" s="114" t="n">
        <v>3162.47</v>
      </c>
      <c r="T340" s="114" t="n">
        <v>2659.69</v>
      </c>
      <c r="U340" s="114" t="n">
        <v>2557.3</v>
      </c>
      <c r="V340" s="114" t="n">
        <v>2511.21</v>
      </c>
      <c r="W340" s="114" t="n">
        <v>2483.14</v>
      </c>
      <c r="X340" s="114" t="n">
        <v>2442.01</v>
      </c>
      <c r="Y340" s="114" t="n">
        <v>2442.13</v>
      </c>
      <c r="AA340" s="58"/>
    </row>
    <row r="341" s="57" customFormat="true" ht="15" hidden="false" customHeight="false" outlineLevel="0" collapsed="false">
      <c r="A341" s="107" t="n">
        <v>14</v>
      </c>
      <c r="B341" s="114" t="n">
        <v>2372.48</v>
      </c>
      <c r="C341" s="114" t="n">
        <v>2380.23</v>
      </c>
      <c r="D341" s="114" t="n">
        <v>2401.8</v>
      </c>
      <c r="E341" s="114" t="n">
        <v>2406.22</v>
      </c>
      <c r="F341" s="114" t="n">
        <v>2420.55</v>
      </c>
      <c r="G341" s="114" t="n">
        <v>2468.23</v>
      </c>
      <c r="H341" s="114" t="n">
        <v>2523.21</v>
      </c>
      <c r="I341" s="114" t="n">
        <v>2594.15</v>
      </c>
      <c r="J341" s="114" t="n">
        <v>2572.23</v>
      </c>
      <c r="K341" s="114" t="n">
        <v>2633.81</v>
      </c>
      <c r="L341" s="114" t="n">
        <v>2599.41</v>
      </c>
      <c r="M341" s="114" t="n">
        <v>2598.15</v>
      </c>
      <c r="N341" s="114" t="n">
        <v>2585.34</v>
      </c>
      <c r="O341" s="114" t="n">
        <v>2550.02</v>
      </c>
      <c r="P341" s="114" t="n">
        <v>2584.8</v>
      </c>
      <c r="Q341" s="114" t="n">
        <v>2701.11</v>
      </c>
      <c r="R341" s="114" t="n">
        <v>2653.09</v>
      </c>
      <c r="S341" s="114" t="n">
        <v>2706.65</v>
      </c>
      <c r="T341" s="114" t="n">
        <v>2571.71</v>
      </c>
      <c r="U341" s="114" t="n">
        <v>2503.59</v>
      </c>
      <c r="V341" s="114" t="n">
        <v>2453.94</v>
      </c>
      <c r="W341" s="114" t="n">
        <v>2428.61</v>
      </c>
      <c r="X341" s="114" t="n">
        <v>2404.12</v>
      </c>
      <c r="Y341" s="114" t="n">
        <v>2365.37</v>
      </c>
      <c r="AA341" s="58"/>
    </row>
    <row r="342" s="57" customFormat="true" ht="15" hidden="false" customHeight="false" outlineLevel="0" collapsed="false">
      <c r="A342" s="107" t="n">
        <v>15</v>
      </c>
      <c r="B342" s="114" t="n">
        <v>2403.14</v>
      </c>
      <c r="C342" s="114" t="n">
        <v>2403.73</v>
      </c>
      <c r="D342" s="114" t="n">
        <v>2429.64</v>
      </c>
      <c r="E342" s="114" t="n">
        <v>2436.7</v>
      </c>
      <c r="F342" s="114" t="n">
        <v>2490.44</v>
      </c>
      <c r="G342" s="114" t="n">
        <v>2539.3</v>
      </c>
      <c r="H342" s="114" t="n">
        <v>2576.79</v>
      </c>
      <c r="I342" s="114" t="n">
        <v>2708.77</v>
      </c>
      <c r="J342" s="114" t="n">
        <v>2717.5</v>
      </c>
      <c r="K342" s="114" t="n">
        <v>2697.57</v>
      </c>
      <c r="L342" s="114" t="n">
        <v>2692.63</v>
      </c>
      <c r="M342" s="114" t="n">
        <v>2606.43</v>
      </c>
      <c r="N342" s="114" t="n">
        <v>2643.95</v>
      </c>
      <c r="O342" s="114" t="n">
        <v>2686.51</v>
      </c>
      <c r="P342" s="114" t="n">
        <v>2763.32</v>
      </c>
      <c r="Q342" s="114" t="n">
        <v>2834.35</v>
      </c>
      <c r="R342" s="114" t="n">
        <v>2795.19</v>
      </c>
      <c r="S342" s="114" t="n">
        <v>2708.77</v>
      </c>
      <c r="T342" s="114" t="n">
        <v>2691.44</v>
      </c>
      <c r="U342" s="114" t="n">
        <v>2554.15</v>
      </c>
      <c r="V342" s="114" t="n">
        <v>2507.89</v>
      </c>
      <c r="W342" s="114" t="n">
        <v>2484.9</v>
      </c>
      <c r="X342" s="114" t="n">
        <v>2464.93</v>
      </c>
      <c r="Y342" s="114" t="n">
        <v>2440.18</v>
      </c>
      <c r="AA342" s="58"/>
    </row>
    <row r="343" s="57" customFormat="true" ht="15" hidden="false" customHeight="false" outlineLevel="0" collapsed="false">
      <c r="A343" s="107" t="n">
        <v>16</v>
      </c>
      <c r="B343" s="114" t="n">
        <v>2448.61</v>
      </c>
      <c r="C343" s="114" t="n">
        <v>2437.01</v>
      </c>
      <c r="D343" s="114" t="n">
        <v>2453.12</v>
      </c>
      <c r="E343" s="114" t="n">
        <v>2471.9</v>
      </c>
      <c r="F343" s="114" t="n">
        <v>2529</v>
      </c>
      <c r="G343" s="114" t="n">
        <v>2569.35</v>
      </c>
      <c r="H343" s="114" t="n">
        <v>2581.98</v>
      </c>
      <c r="I343" s="114" t="n">
        <v>2635.94</v>
      </c>
      <c r="J343" s="114" t="n">
        <v>2626.17</v>
      </c>
      <c r="K343" s="114" t="n">
        <v>2619.31</v>
      </c>
      <c r="L343" s="114" t="n">
        <v>2600.31</v>
      </c>
      <c r="M343" s="114" t="n">
        <v>2615.89</v>
      </c>
      <c r="N343" s="114" t="n">
        <v>2593.84</v>
      </c>
      <c r="O343" s="114" t="n">
        <v>2641.54</v>
      </c>
      <c r="P343" s="114" t="n">
        <v>2690.42</v>
      </c>
      <c r="Q343" s="114" t="n">
        <v>2710.07</v>
      </c>
      <c r="R343" s="114" t="n">
        <v>2625.87</v>
      </c>
      <c r="S343" s="114" t="n">
        <v>2619.51</v>
      </c>
      <c r="T343" s="114" t="n">
        <v>2635.83</v>
      </c>
      <c r="U343" s="114" t="n">
        <v>2573.06</v>
      </c>
      <c r="V343" s="114" t="n">
        <v>2533.11</v>
      </c>
      <c r="W343" s="114" t="n">
        <v>2511.67</v>
      </c>
      <c r="X343" s="114" t="n">
        <v>2489.83</v>
      </c>
      <c r="Y343" s="114" t="n">
        <v>2453.55</v>
      </c>
      <c r="AA343" s="58"/>
    </row>
    <row r="344" s="57" customFormat="true" ht="15" hidden="false" customHeight="false" outlineLevel="0" collapsed="false">
      <c r="A344" s="107" t="n">
        <v>17</v>
      </c>
      <c r="B344" s="114" t="n">
        <v>2453.3</v>
      </c>
      <c r="C344" s="114" t="n">
        <v>2438.06</v>
      </c>
      <c r="D344" s="114" t="n">
        <v>2438.72</v>
      </c>
      <c r="E344" s="114" t="n">
        <v>2415.01</v>
      </c>
      <c r="F344" s="114" t="n">
        <v>2411.41</v>
      </c>
      <c r="G344" s="114" t="n">
        <v>2490.68</v>
      </c>
      <c r="H344" s="114" t="n">
        <v>2502.07</v>
      </c>
      <c r="I344" s="114" t="n">
        <v>2527.21</v>
      </c>
      <c r="J344" s="114" t="n">
        <v>2613.84</v>
      </c>
      <c r="K344" s="114" t="n">
        <v>2677.53</v>
      </c>
      <c r="L344" s="114" t="n">
        <v>2671.89</v>
      </c>
      <c r="M344" s="114" t="n">
        <v>2656.61</v>
      </c>
      <c r="N344" s="114" t="n">
        <v>2669.85</v>
      </c>
      <c r="O344" s="114" t="n">
        <v>2594.74</v>
      </c>
      <c r="P344" s="114" t="n">
        <v>2709.71</v>
      </c>
      <c r="Q344" s="114" t="n">
        <v>2796.33</v>
      </c>
      <c r="R344" s="114" t="n">
        <v>2861.83</v>
      </c>
      <c r="S344" s="114" t="n">
        <v>2868.5</v>
      </c>
      <c r="T344" s="114" t="n">
        <v>2721.08</v>
      </c>
      <c r="U344" s="114" t="n">
        <v>2550.3</v>
      </c>
      <c r="V344" s="114" t="n">
        <v>2510.64</v>
      </c>
      <c r="W344" s="114" t="n">
        <v>2458.33</v>
      </c>
      <c r="X344" s="114" t="n">
        <v>2435.86</v>
      </c>
      <c r="Y344" s="114" t="n">
        <v>2410.2</v>
      </c>
      <c r="AA344" s="58"/>
    </row>
    <row r="345" s="57" customFormat="true" ht="15" hidden="false" customHeight="false" outlineLevel="0" collapsed="false">
      <c r="A345" s="107" t="n">
        <v>18</v>
      </c>
      <c r="B345" s="114" t="n">
        <v>2428.12</v>
      </c>
      <c r="C345" s="114" t="n">
        <v>2404.54</v>
      </c>
      <c r="D345" s="114" t="n">
        <v>2408.04</v>
      </c>
      <c r="E345" s="114" t="n">
        <v>2397.14</v>
      </c>
      <c r="F345" s="114" t="n">
        <v>2411.9</v>
      </c>
      <c r="G345" s="114" t="n">
        <v>2491.99</v>
      </c>
      <c r="H345" s="114" t="n">
        <v>2533.59</v>
      </c>
      <c r="I345" s="114" t="n">
        <v>2577.72</v>
      </c>
      <c r="J345" s="114" t="n">
        <v>2659.9</v>
      </c>
      <c r="K345" s="114" t="n">
        <v>2845.57</v>
      </c>
      <c r="L345" s="114" t="n">
        <v>2770.93</v>
      </c>
      <c r="M345" s="114" t="n">
        <v>2811.37</v>
      </c>
      <c r="N345" s="114" t="n">
        <v>2813.42</v>
      </c>
      <c r="O345" s="114" t="n">
        <v>2751.62</v>
      </c>
      <c r="P345" s="114" t="n">
        <v>2799.41</v>
      </c>
      <c r="Q345" s="114" t="n">
        <v>2903.47</v>
      </c>
      <c r="R345" s="114" t="n">
        <v>2912.84</v>
      </c>
      <c r="S345" s="114" t="n">
        <v>2906.04</v>
      </c>
      <c r="T345" s="114" t="n">
        <v>2874.77</v>
      </c>
      <c r="U345" s="114" t="n">
        <v>2646.3</v>
      </c>
      <c r="V345" s="114" t="n">
        <v>2555.04</v>
      </c>
      <c r="W345" s="114" t="n">
        <v>2503.42</v>
      </c>
      <c r="X345" s="114" t="n">
        <v>2449.54</v>
      </c>
      <c r="Y345" s="114" t="n">
        <v>2420.45</v>
      </c>
      <c r="AA345" s="58"/>
    </row>
    <row r="346" s="57" customFormat="true" ht="15" hidden="false" customHeight="false" outlineLevel="0" collapsed="false">
      <c r="A346" s="107" t="n">
        <v>19</v>
      </c>
      <c r="B346" s="114" t="n">
        <v>2407.98</v>
      </c>
      <c r="C346" s="114" t="n">
        <v>2387.31</v>
      </c>
      <c r="D346" s="114" t="n">
        <v>2420.27</v>
      </c>
      <c r="E346" s="114" t="n">
        <v>2427.87</v>
      </c>
      <c r="F346" s="114" t="n">
        <v>2472.2</v>
      </c>
      <c r="G346" s="114" t="n">
        <v>2521.67</v>
      </c>
      <c r="H346" s="114" t="n">
        <v>2736.8</v>
      </c>
      <c r="I346" s="114" t="n">
        <v>2752.62</v>
      </c>
      <c r="J346" s="114" t="n">
        <v>2700.76</v>
      </c>
      <c r="K346" s="114" t="n">
        <v>2796.66</v>
      </c>
      <c r="L346" s="114" t="n">
        <v>2730.73</v>
      </c>
      <c r="M346" s="114" t="n">
        <v>2713.08</v>
      </c>
      <c r="N346" s="114" t="n">
        <v>2699.95</v>
      </c>
      <c r="O346" s="114" t="n">
        <v>2600.89</v>
      </c>
      <c r="P346" s="114" t="n">
        <v>2759.75</v>
      </c>
      <c r="Q346" s="114" t="n">
        <v>2694.85</v>
      </c>
      <c r="R346" s="114" t="n">
        <v>2788.54</v>
      </c>
      <c r="S346" s="114" t="n">
        <v>2829.35</v>
      </c>
      <c r="T346" s="114" t="n">
        <v>2627.82</v>
      </c>
      <c r="U346" s="114" t="n">
        <v>2513.3</v>
      </c>
      <c r="V346" s="114" t="n">
        <v>2466.05</v>
      </c>
      <c r="W346" s="114" t="n">
        <v>2430.98</v>
      </c>
      <c r="X346" s="114" t="n">
        <v>2392.17</v>
      </c>
      <c r="Y346" s="114" t="n">
        <v>2355.21</v>
      </c>
      <c r="AA346" s="58"/>
    </row>
    <row r="347" s="57" customFormat="true" ht="15" hidden="false" customHeight="false" outlineLevel="0" collapsed="false">
      <c r="A347" s="107" t="n">
        <v>20</v>
      </c>
      <c r="B347" s="114" t="n">
        <v>2392.25</v>
      </c>
      <c r="C347" s="114" t="n">
        <v>2381.45</v>
      </c>
      <c r="D347" s="114" t="n">
        <v>2435.74</v>
      </c>
      <c r="E347" s="114" t="n">
        <v>2446.58</v>
      </c>
      <c r="F347" s="114" t="n">
        <v>2480.22</v>
      </c>
      <c r="G347" s="114" t="n">
        <v>2527.35</v>
      </c>
      <c r="H347" s="114" t="n">
        <v>2596.16</v>
      </c>
      <c r="I347" s="114" t="n">
        <v>2548.95</v>
      </c>
      <c r="J347" s="114" t="n">
        <v>2725.9</v>
      </c>
      <c r="K347" s="114" t="n">
        <v>2746.29</v>
      </c>
      <c r="L347" s="114" t="n">
        <v>2744.76</v>
      </c>
      <c r="M347" s="114" t="n">
        <v>2650.48</v>
      </c>
      <c r="N347" s="114" t="n">
        <v>2669.01</v>
      </c>
      <c r="O347" s="114" t="n">
        <v>2582.16</v>
      </c>
      <c r="P347" s="114" t="n">
        <v>2688.8</v>
      </c>
      <c r="Q347" s="114" t="n">
        <v>2773.48</v>
      </c>
      <c r="R347" s="114" t="n">
        <v>2874.08</v>
      </c>
      <c r="S347" s="114" t="n">
        <v>2911.75</v>
      </c>
      <c r="T347" s="114" t="n">
        <v>2673.03</v>
      </c>
      <c r="U347" s="114" t="n">
        <v>2529.02</v>
      </c>
      <c r="V347" s="114" t="n">
        <v>2478.49</v>
      </c>
      <c r="W347" s="114" t="n">
        <v>2444.77</v>
      </c>
      <c r="X347" s="114" t="n">
        <v>2404.56</v>
      </c>
      <c r="Y347" s="114" t="n">
        <v>2383.73</v>
      </c>
      <c r="AA347" s="58"/>
    </row>
    <row r="348" s="57" customFormat="true" ht="15" hidden="false" customHeight="false" outlineLevel="0" collapsed="false">
      <c r="A348" s="107" t="n">
        <v>21</v>
      </c>
      <c r="B348" s="114" t="n">
        <v>2407.9</v>
      </c>
      <c r="C348" s="114" t="n">
        <v>2439.6</v>
      </c>
      <c r="D348" s="114" t="n">
        <v>2479.24</v>
      </c>
      <c r="E348" s="114" t="n">
        <v>2487</v>
      </c>
      <c r="F348" s="114" t="n">
        <v>2514.26</v>
      </c>
      <c r="G348" s="114" t="n">
        <v>2585.78</v>
      </c>
      <c r="H348" s="114" t="n">
        <v>2735.43</v>
      </c>
      <c r="I348" s="114" t="n">
        <v>2908.63</v>
      </c>
      <c r="J348" s="114" t="n">
        <v>2913.62</v>
      </c>
      <c r="K348" s="114" t="n">
        <v>2908.09</v>
      </c>
      <c r="L348" s="114" t="n">
        <v>2904.57</v>
      </c>
      <c r="M348" s="114" t="n">
        <v>2953.71</v>
      </c>
      <c r="N348" s="114" t="n">
        <v>2891.87</v>
      </c>
      <c r="O348" s="114" t="n">
        <v>2894.24</v>
      </c>
      <c r="P348" s="114" t="n">
        <v>3030.88</v>
      </c>
      <c r="Q348" s="114" t="n">
        <v>3064.05</v>
      </c>
      <c r="R348" s="114" t="n">
        <v>3116.52</v>
      </c>
      <c r="S348" s="114" t="n">
        <v>3197.34</v>
      </c>
      <c r="T348" s="114" t="n">
        <v>2922.62</v>
      </c>
      <c r="U348" s="114" t="n">
        <v>2665.73</v>
      </c>
      <c r="V348" s="114" t="n">
        <v>2582.44</v>
      </c>
      <c r="W348" s="114" t="n">
        <v>2508.85</v>
      </c>
      <c r="X348" s="114" t="n">
        <v>2464.11</v>
      </c>
      <c r="Y348" s="114" t="n">
        <v>2447.74</v>
      </c>
      <c r="AA348" s="58"/>
    </row>
    <row r="349" s="57" customFormat="true" ht="15" hidden="false" customHeight="false" outlineLevel="0" collapsed="false">
      <c r="A349" s="107" t="n">
        <v>22</v>
      </c>
      <c r="B349" s="114" t="n">
        <v>2416.44</v>
      </c>
      <c r="C349" s="114" t="n">
        <v>2411.3</v>
      </c>
      <c r="D349" s="114" t="n">
        <v>2486.83</v>
      </c>
      <c r="E349" s="114" t="n">
        <v>2505.74</v>
      </c>
      <c r="F349" s="114" t="n">
        <v>2520.41</v>
      </c>
      <c r="G349" s="114" t="n">
        <v>2600.3</v>
      </c>
      <c r="H349" s="114" t="n">
        <v>2742.43</v>
      </c>
      <c r="I349" s="114" t="n">
        <v>2860.41</v>
      </c>
      <c r="J349" s="114" t="n">
        <v>2873.06</v>
      </c>
      <c r="K349" s="114" t="n">
        <v>2831.62</v>
      </c>
      <c r="L349" s="114" t="n">
        <v>2798.28</v>
      </c>
      <c r="M349" s="114" t="n">
        <v>2783.5</v>
      </c>
      <c r="N349" s="114" t="n">
        <v>2758.57</v>
      </c>
      <c r="O349" s="114" t="n">
        <v>2644.6</v>
      </c>
      <c r="P349" s="114" t="n">
        <v>2746.33</v>
      </c>
      <c r="Q349" s="114" t="n">
        <v>2774.02</v>
      </c>
      <c r="R349" s="114" t="n">
        <v>2853.08</v>
      </c>
      <c r="S349" s="114" t="n">
        <v>2902.31</v>
      </c>
      <c r="T349" s="114" t="n">
        <v>2711.19</v>
      </c>
      <c r="U349" s="114" t="n">
        <v>2630.87</v>
      </c>
      <c r="V349" s="114" t="n">
        <v>2549.25</v>
      </c>
      <c r="W349" s="114" t="n">
        <v>2519.66</v>
      </c>
      <c r="X349" s="114" t="n">
        <v>2504.77</v>
      </c>
      <c r="Y349" s="114" t="n">
        <v>2462.15</v>
      </c>
      <c r="AA349" s="58"/>
    </row>
    <row r="350" s="57" customFormat="true" ht="15" hidden="false" customHeight="false" outlineLevel="0" collapsed="false">
      <c r="A350" s="107" t="n">
        <v>23</v>
      </c>
      <c r="B350" s="114" t="n">
        <v>2461.9</v>
      </c>
      <c r="C350" s="114" t="n">
        <v>2455.38</v>
      </c>
      <c r="D350" s="114" t="n">
        <v>2459</v>
      </c>
      <c r="E350" s="114" t="n">
        <v>2453.32</v>
      </c>
      <c r="F350" s="114" t="n">
        <v>2472.76</v>
      </c>
      <c r="G350" s="114" t="n">
        <v>2553.41</v>
      </c>
      <c r="H350" s="114" t="n">
        <v>2669.29</v>
      </c>
      <c r="I350" s="114" t="n">
        <v>2713.97</v>
      </c>
      <c r="J350" s="114" t="n">
        <v>2715.55</v>
      </c>
      <c r="K350" s="114" t="n">
        <v>2715.13</v>
      </c>
      <c r="L350" s="114" t="n">
        <v>2710.02</v>
      </c>
      <c r="M350" s="114" t="n">
        <v>2693.63</v>
      </c>
      <c r="N350" s="114" t="n">
        <v>2671.87</v>
      </c>
      <c r="O350" s="114" t="n">
        <v>2597.7</v>
      </c>
      <c r="P350" s="114" t="n">
        <v>2648.78</v>
      </c>
      <c r="Q350" s="114" t="n">
        <v>2689.1</v>
      </c>
      <c r="R350" s="114" t="n">
        <v>2740.26</v>
      </c>
      <c r="S350" s="114" t="n">
        <v>2837.91</v>
      </c>
      <c r="T350" s="114" t="n">
        <v>2709.37</v>
      </c>
      <c r="U350" s="114" t="n">
        <v>2592.65</v>
      </c>
      <c r="V350" s="114" t="n">
        <v>2545.05</v>
      </c>
      <c r="W350" s="114" t="n">
        <v>2525.91</v>
      </c>
      <c r="X350" s="114" t="n">
        <v>2509.62</v>
      </c>
      <c r="Y350" s="114" t="n">
        <v>2440.86</v>
      </c>
      <c r="AA350" s="58"/>
    </row>
    <row r="351" s="57" customFormat="true" ht="15" hidden="false" customHeight="false" outlineLevel="0" collapsed="false">
      <c r="A351" s="107" t="n">
        <v>24</v>
      </c>
      <c r="B351" s="114" t="n">
        <v>2531.82</v>
      </c>
      <c r="C351" s="114" t="n">
        <v>2518.11</v>
      </c>
      <c r="D351" s="114" t="n">
        <v>2513.98</v>
      </c>
      <c r="E351" s="114" t="n">
        <v>2525.07</v>
      </c>
      <c r="F351" s="114" t="n">
        <v>2540.01</v>
      </c>
      <c r="G351" s="114" t="n">
        <v>2564.47</v>
      </c>
      <c r="H351" s="114" t="n">
        <v>2606.86</v>
      </c>
      <c r="I351" s="114" t="n">
        <v>2620.55</v>
      </c>
      <c r="J351" s="114" t="n">
        <v>2763.51</v>
      </c>
      <c r="K351" s="114" t="n">
        <v>2738.73</v>
      </c>
      <c r="L351" s="114" t="n">
        <v>2713.91</v>
      </c>
      <c r="M351" s="114" t="n">
        <v>2710.81</v>
      </c>
      <c r="N351" s="114" t="n">
        <v>2706.75</v>
      </c>
      <c r="O351" s="114" t="n">
        <v>2632.91</v>
      </c>
      <c r="P351" s="114" t="n">
        <v>2690.89</v>
      </c>
      <c r="Q351" s="114" t="n">
        <v>2732.39</v>
      </c>
      <c r="R351" s="114" t="n">
        <v>2722.65</v>
      </c>
      <c r="S351" s="114" t="n">
        <v>2716.36</v>
      </c>
      <c r="T351" s="114" t="n">
        <v>2715.14</v>
      </c>
      <c r="U351" s="114" t="n">
        <v>2600.88</v>
      </c>
      <c r="V351" s="114" t="n">
        <v>2569.71</v>
      </c>
      <c r="W351" s="114" t="n">
        <v>2536.48</v>
      </c>
      <c r="X351" s="114" t="n">
        <v>2525.36</v>
      </c>
      <c r="Y351" s="114" t="n">
        <v>2475.12</v>
      </c>
      <c r="AA351" s="58"/>
    </row>
    <row r="352" s="57" customFormat="true" ht="15" hidden="false" customHeight="false" outlineLevel="0" collapsed="false">
      <c r="A352" s="107" t="n">
        <v>25</v>
      </c>
      <c r="B352" s="114" t="n">
        <v>2513.72</v>
      </c>
      <c r="C352" s="114" t="n">
        <v>2493.11</v>
      </c>
      <c r="D352" s="114" t="n">
        <v>2473.57</v>
      </c>
      <c r="E352" s="114" t="n">
        <v>2497.45</v>
      </c>
      <c r="F352" s="114" t="n">
        <v>2500.69</v>
      </c>
      <c r="G352" s="114" t="n">
        <v>2517.5</v>
      </c>
      <c r="H352" s="114" t="n">
        <v>2574.49</v>
      </c>
      <c r="I352" s="114" t="n">
        <v>2593.37</v>
      </c>
      <c r="J352" s="114" t="n">
        <v>2678.24</v>
      </c>
      <c r="K352" s="114" t="n">
        <v>2682.66</v>
      </c>
      <c r="L352" s="114" t="n">
        <v>2692.41</v>
      </c>
      <c r="M352" s="114" t="n">
        <v>2678</v>
      </c>
      <c r="N352" s="114" t="n">
        <v>2676.47</v>
      </c>
      <c r="O352" s="114" t="n">
        <v>2638.13</v>
      </c>
      <c r="P352" s="114" t="n">
        <v>2674.36</v>
      </c>
      <c r="Q352" s="114" t="n">
        <v>2700.3</v>
      </c>
      <c r="R352" s="114" t="n">
        <v>2704.05</v>
      </c>
      <c r="S352" s="114" t="n">
        <v>2725.02</v>
      </c>
      <c r="T352" s="114" t="n">
        <v>2721.6</v>
      </c>
      <c r="U352" s="114" t="n">
        <v>2624.71</v>
      </c>
      <c r="V352" s="114" t="n">
        <v>2585.81</v>
      </c>
      <c r="W352" s="114" t="n">
        <v>2548.15</v>
      </c>
      <c r="X352" s="114" t="n">
        <v>2518.42</v>
      </c>
      <c r="Y352" s="114" t="n">
        <v>2489.93</v>
      </c>
      <c r="AA352" s="58"/>
    </row>
    <row r="353" s="57" customFormat="true" ht="15" hidden="false" customHeight="false" outlineLevel="0" collapsed="false">
      <c r="A353" s="107" t="n">
        <v>26</v>
      </c>
      <c r="B353" s="114" t="n">
        <v>2414.19</v>
      </c>
      <c r="C353" s="114" t="n">
        <v>2402.27</v>
      </c>
      <c r="D353" s="114" t="n">
        <v>2407.22</v>
      </c>
      <c r="E353" s="114" t="n">
        <v>2445.63</v>
      </c>
      <c r="F353" s="114" t="n">
        <v>2466.3</v>
      </c>
      <c r="G353" s="114" t="n">
        <v>2605.1</v>
      </c>
      <c r="H353" s="114" t="n">
        <v>2695.94</v>
      </c>
      <c r="I353" s="114" t="n">
        <v>2766.68</v>
      </c>
      <c r="J353" s="114" t="n">
        <v>2826.31</v>
      </c>
      <c r="K353" s="114" t="n">
        <v>2794.65</v>
      </c>
      <c r="L353" s="114" t="n">
        <v>2774.43</v>
      </c>
      <c r="M353" s="114" t="n">
        <v>2747.54</v>
      </c>
      <c r="N353" s="114" t="n">
        <v>2742.08</v>
      </c>
      <c r="O353" s="114" t="n">
        <v>2655.9</v>
      </c>
      <c r="P353" s="114" t="n">
        <v>2692.25</v>
      </c>
      <c r="Q353" s="114" t="n">
        <v>2758.21</v>
      </c>
      <c r="R353" s="114" t="n">
        <v>2797.12</v>
      </c>
      <c r="S353" s="114" t="n">
        <v>2867.78</v>
      </c>
      <c r="T353" s="114" t="n">
        <v>2726.06</v>
      </c>
      <c r="U353" s="114" t="n">
        <v>2576.37</v>
      </c>
      <c r="V353" s="114" t="n">
        <v>2478.2</v>
      </c>
      <c r="W353" s="114" t="n">
        <v>2447.82</v>
      </c>
      <c r="X353" s="114" t="n">
        <v>2418.67</v>
      </c>
      <c r="Y353" s="114" t="n">
        <v>2373.1</v>
      </c>
      <c r="AA353" s="58"/>
    </row>
    <row r="354" s="57" customFormat="true" ht="15" hidden="false" customHeight="false" outlineLevel="0" collapsed="false">
      <c r="A354" s="107" t="n">
        <v>27</v>
      </c>
      <c r="B354" s="114" t="n">
        <v>2319.6</v>
      </c>
      <c r="C354" s="114" t="n">
        <v>2326.96</v>
      </c>
      <c r="D354" s="114" t="n">
        <v>2350.38</v>
      </c>
      <c r="E354" s="114" t="n">
        <v>2357.53</v>
      </c>
      <c r="F354" s="114" t="n">
        <v>2538.53</v>
      </c>
      <c r="G354" s="114" t="n">
        <v>2687.88</v>
      </c>
      <c r="H354" s="114" t="n">
        <v>2575.61</v>
      </c>
      <c r="I354" s="114" t="n">
        <v>2581.82</v>
      </c>
      <c r="J354" s="114" t="n">
        <v>2688.85</v>
      </c>
      <c r="K354" s="114" t="n">
        <v>2683.94</v>
      </c>
      <c r="L354" s="114" t="n">
        <v>2687.59</v>
      </c>
      <c r="M354" s="114" t="n">
        <v>2672.83</v>
      </c>
      <c r="N354" s="114" t="n">
        <v>2663.35</v>
      </c>
      <c r="O354" s="114" t="n">
        <v>2595.31</v>
      </c>
      <c r="P354" s="114" t="n">
        <v>2616.19</v>
      </c>
      <c r="Q354" s="114" t="n">
        <v>2668.88</v>
      </c>
      <c r="R354" s="114" t="n">
        <v>2745.23</v>
      </c>
      <c r="S354" s="114" t="n">
        <v>2823.62</v>
      </c>
      <c r="T354" s="114" t="n">
        <v>2683.64</v>
      </c>
      <c r="U354" s="114" t="n">
        <v>2506.64</v>
      </c>
      <c r="V354" s="114" t="n">
        <v>2444.63</v>
      </c>
      <c r="W354" s="114" t="n">
        <v>2414.65</v>
      </c>
      <c r="X354" s="114" t="n">
        <v>2370.23</v>
      </c>
      <c r="Y354" s="114" t="n">
        <v>2358.5</v>
      </c>
      <c r="AA354" s="58"/>
    </row>
    <row r="355" s="57" customFormat="true" ht="15" hidden="false" customHeight="false" outlineLevel="0" collapsed="false">
      <c r="A355" s="107" t="n">
        <v>28</v>
      </c>
      <c r="B355" s="114" t="n">
        <v>2236.87</v>
      </c>
      <c r="C355" s="114" t="n">
        <v>2249.05</v>
      </c>
      <c r="D355" s="114" t="n">
        <v>2378.28</v>
      </c>
      <c r="E355" s="114" t="n">
        <v>2496.89</v>
      </c>
      <c r="F355" s="114" t="n">
        <v>2524.64</v>
      </c>
      <c r="G355" s="114" t="n">
        <v>2625.8</v>
      </c>
      <c r="H355" s="114" t="n">
        <v>2695.24</v>
      </c>
      <c r="I355" s="114" t="n">
        <v>2732.27</v>
      </c>
      <c r="J355" s="114" t="n">
        <v>2729.06</v>
      </c>
      <c r="K355" s="114" t="n">
        <v>2704.33</v>
      </c>
      <c r="L355" s="114" t="n">
        <v>2700.32</v>
      </c>
      <c r="M355" s="114" t="n">
        <v>2672.71</v>
      </c>
      <c r="N355" s="114" t="n">
        <v>2701.06</v>
      </c>
      <c r="O355" s="114" t="n">
        <v>2685.23</v>
      </c>
      <c r="P355" s="114" t="n">
        <v>2722.26</v>
      </c>
      <c r="Q355" s="114" t="n">
        <v>2724.3</v>
      </c>
      <c r="R355" s="114" t="n">
        <v>2759.92</v>
      </c>
      <c r="S355" s="114" t="n">
        <v>2839.11</v>
      </c>
      <c r="T355" s="114" t="n">
        <v>2767.87</v>
      </c>
      <c r="U355" s="114" t="n">
        <v>2715.16</v>
      </c>
      <c r="V355" s="114" t="n">
        <v>2584.32</v>
      </c>
      <c r="W355" s="114" t="n">
        <v>2493.08</v>
      </c>
      <c r="X355" s="114" t="n">
        <v>2428.74</v>
      </c>
      <c r="Y355" s="114" t="n">
        <v>2343.77</v>
      </c>
      <c r="AA355" s="58"/>
    </row>
    <row r="356" s="57" customFormat="true" ht="15" hidden="false" customHeight="false" outlineLevel="0" collapsed="false">
      <c r="A356" s="107" t="n">
        <v>29</v>
      </c>
      <c r="B356" s="114" t="n">
        <v>2341.78</v>
      </c>
      <c r="C356" s="114" t="n">
        <v>2354.26</v>
      </c>
      <c r="D356" s="114" t="n">
        <v>2493.84</v>
      </c>
      <c r="E356" s="114" t="n">
        <v>2587.71</v>
      </c>
      <c r="F356" s="114" t="n">
        <v>2638.8</v>
      </c>
      <c r="G356" s="114" t="n">
        <v>2723.97</v>
      </c>
      <c r="H356" s="114" t="n">
        <v>2669.8</v>
      </c>
      <c r="I356" s="114" t="n">
        <v>2709.12</v>
      </c>
      <c r="J356" s="114" t="n">
        <v>2802.81</v>
      </c>
      <c r="K356" s="114" t="n">
        <v>2758.65</v>
      </c>
      <c r="L356" s="114" t="n">
        <v>2741.86</v>
      </c>
      <c r="M356" s="114" t="n">
        <v>2707.98</v>
      </c>
      <c r="N356" s="114" t="n">
        <v>2724.5</v>
      </c>
      <c r="O356" s="114" t="n">
        <v>2690.66</v>
      </c>
      <c r="P356" s="114" t="n">
        <v>2729.59</v>
      </c>
      <c r="Q356" s="114" t="n">
        <v>2732</v>
      </c>
      <c r="R356" s="114" t="n">
        <v>2779.6</v>
      </c>
      <c r="S356" s="114" t="n">
        <v>2846.16</v>
      </c>
      <c r="T356" s="114" t="n">
        <v>2711.86</v>
      </c>
      <c r="U356" s="114" t="n">
        <v>2613.23</v>
      </c>
      <c r="V356" s="114" t="n">
        <v>2498.23</v>
      </c>
      <c r="W356" s="114" t="n">
        <v>2412.27</v>
      </c>
      <c r="X356" s="114" t="n">
        <v>2378.03</v>
      </c>
      <c r="Y356" s="114" t="n">
        <v>2353.37</v>
      </c>
      <c r="AA356" s="58"/>
    </row>
    <row r="357" s="57" customFormat="true" ht="15" hidden="false" customHeight="false" outlineLevel="0" collapsed="false">
      <c r="A357" s="107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T357" s="114"/>
      <c r="U357" s="114"/>
      <c r="V357" s="114"/>
      <c r="W357" s="114"/>
      <c r="X357" s="114"/>
      <c r="Y357" s="114"/>
      <c r="AA357" s="58"/>
    </row>
    <row r="358" s="58" customFormat="true" ht="15" hidden="false" customHeight="false" outlineLevel="0" collapsed="false">
      <c r="A358" s="107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  <c r="T358" s="114"/>
      <c r="U358" s="114"/>
      <c r="V358" s="114"/>
      <c r="W358" s="114"/>
      <c r="X358" s="114"/>
      <c r="Y358" s="114"/>
      <c r="Z358" s="57"/>
    </row>
    <row r="359" s="57" customFormat="true" ht="15" hidden="false" customHeight="false" outlineLevel="0" collapsed="false">
      <c r="A359" s="109"/>
      <c r="B359" s="109"/>
      <c r="C359" s="108"/>
      <c r="D359" s="108"/>
      <c r="E359" s="108"/>
      <c r="F359" s="108"/>
      <c r="G359" s="108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  <c r="AA359" s="58"/>
    </row>
    <row r="360" s="57" customFormat="true" ht="15" hidden="false" customHeight="false" outlineLevel="0" collapsed="false">
      <c r="A360" s="109"/>
      <c r="B360" s="110" t="s">
        <v>120</v>
      </c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08"/>
      <c r="N360" s="108"/>
      <c r="O360" s="108"/>
      <c r="P360" s="111" t="n">
        <v>861478.84</v>
      </c>
      <c r="Q360" s="80"/>
      <c r="R360" s="108"/>
      <c r="S360" s="108"/>
      <c r="T360" s="108"/>
      <c r="U360" s="108"/>
      <c r="V360" s="108"/>
      <c r="W360" s="108"/>
      <c r="X360" s="108"/>
      <c r="Y360" s="108"/>
      <c r="AA360" s="58"/>
    </row>
    <row r="361" s="57" customFormat="true" ht="15" hidden="false" customHeight="false" outlineLevel="0" collapsed="false">
      <c r="A361" s="109"/>
      <c r="B361" s="109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AA361" s="58"/>
    </row>
    <row r="362" s="57" customFormat="true" ht="15" hidden="false" customHeight="false" outlineLevel="0" collapsed="false">
      <c r="A362" s="109"/>
      <c r="B362" s="109" t="s">
        <v>129</v>
      </c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AA362" s="58"/>
    </row>
    <row r="363" s="57" customFormat="true" ht="15" hidden="false" customHeight="false" outlineLevel="0" collapsed="false">
      <c r="A363" s="109"/>
      <c r="B363" s="109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AA363" s="58"/>
    </row>
    <row r="364" s="57" customFormat="true" ht="15" hidden="false" customHeight="false" outlineLevel="0" collapsed="false">
      <c r="A364" s="90"/>
      <c r="B364" s="90"/>
      <c r="C364" s="90"/>
      <c r="D364" s="90"/>
      <c r="E364" s="90"/>
      <c r="F364" s="70" t="s">
        <v>38</v>
      </c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AA364" s="58"/>
    </row>
    <row r="365" s="57" customFormat="true" ht="15" hidden="false" customHeight="false" outlineLevel="0" collapsed="false">
      <c r="A365" s="90"/>
      <c r="B365" s="90"/>
      <c r="C365" s="90"/>
      <c r="D365" s="90"/>
      <c r="E365" s="90"/>
      <c r="F365" s="70" t="s">
        <v>7</v>
      </c>
      <c r="G365" s="70"/>
      <c r="H365" s="70"/>
      <c r="I365" s="70"/>
      <c r="J365" s="70"/>
      <c r="K365" s="70" t="s">
        <v>40</v>
      </c>
      <c r="L365" s="70"/>
      <c r="M365" s="70"/>
      <c r="N365" s="70"/>
      <c r="O365" s="70"/>
      <c r="P365" s="70" t="s">
        <v>130</v>
      </c>
      <c r="Q365" s="70"/>
      <c r="R365" s="70"/>
      <c r="S365" s="70"/>
      <c r="T365" s="70"/>
      <c r="U365" s="70" t="s">
        <v>10</v>
      </c>
      <c r="V365" s="70"/>
      <c r="W365" s="70"/>
      <c r="X365" s="70"/>
      <c r="Y365" s="70"/>
      <c r="AA365" s="58"/>
    </row>
    <row r="366" s="57" customFormat="true" ht="24.75" hidden="false" customHeight="true" outlineLevel="0" collapsed="false">
      <c r="A366" s="113" t="s">
        <v>131</v>
      </c>
      <c r="B366" s="113"/>
      <c r="C366" s="113"/>
      <c r="D366" s="113"/>
      <c r="E366" s="113"/>
      <c r="F366" s="75" t="n">
        <v>1046324.02</v>
      </c>
      <c r="G366" s="75"/>
      <c r="H366" s="75"/>
      <c r="I366" s="75"/>
      <c r="J366" s="75"/>
      <c r="K366" s="75" t="n">
        <v>1417029.35</v>
      </c>
      <c r="L366" s="75"/>
      <c r="M366" s="75"/>
      <c r="N366" s="75"/>
      <c r="O366" s="75"/>
      <c r="P366" s="75" t="n">
        <v>1919206.71</v>
      </c>
      <c r="Q366" s="75"/>
      <c r="R366" s="75"/>
      <c r="S366" s="75"/>
      <c r="T366" s="75"/>
      <c r="U366" s="75" t="n">
        <v>1362590</v>
      </c>
      <c r="V366" s="75"/>
      <c r="W366" s="75"/>
      <c r="X366" s="75"/>
      <c r="Y366" s="75"/>
      <c r="AA366" s="58"/>
    </row>
    <row r="367" s="57" customFormat="true" ht="15" hidden="false" customHeight="false" outlineLevel="0" collapsed="false">
      <c r="A367" s="109"/>
      <c r="B367" s="109"/>
      <c r="C367" s="108"/>
      <c r="D367" s="109"/>
      <c r="E367" s="109"/>
      <c r="F367" s="108"/>
      <c r="G367" s="109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08"/>
      <c r="S367" s="109"/>
      <c r="T367" s="109"/>
      <c r="U367" s="108"/>
      <c r="V367" s="109"/>
      <c r="W367" s="109"/>
      <c r="X367" s="108"/>
      <c r="Y367" s="109"/>
      <c r="AA367" s="58"/>
    </row>
    <row r="368" s="57" customFormat="true" ht="15" hidden="false" customHeight="false" outlineLevel="0" collapsed="false">
      <c r="A368" s="109"/>
      <c r="B368" s="109"/>
      <c r="C368" s="108"/>
      <c r="D368" s="108"/>
      <c r="E368" s="108"/>
      <c r="F368" s="108"/>
      <c r="G368" s="108"/>
      <c r="H368" s="108"/>
      <c r="I368" s="108"/>
      <c r="J368" s="108"/>
      <c r="K368" s="108"/>
      <c r="L368" s="108"/>
      <c r="M368" s="112" t="s">
        <v>132</v>
      </c>
      <c r="N368" s="108"/>
      <c r="O368" s="108"/>
      <c r="P368" s="108"/>
      <c r="Q368" s="108"/>
      <c r="R368" s="108"/>
      <c r="S368" s="108"/>
      <c r="T368" s="108"/>
      <c r="U368" s="109"/>
      <c r="V368" s="108"/>
      <c r="W368" s="108"/>
      <c r="X368" s="108"/>
      <c r="Y368" s="108"/>
      <c r="AA368" s="58"/>
    </row>
    <row r="369" s="57" customFormat="true" ht="15" hidden="false" customHeight="false" outlineLevel="0" collapsed="false">
      <c r="A369" s="109"/>
      <c r="B369" s="109"/>
      <c r="C369" s="108"/>
      <c r="D369" s="108"/>
      <c r="E369" s="108"/>
      <c r="F369" s="108"/>
      <c r="G369" s="108"/>
      <c r="H369" s="108"/>
      <c r="I369" s="108"/>
      <c r="J369" s="108"/>
      <c r="K369" s="108"/>
      <c r="L369" s="108"/>
      <c r="M369" s="112" t="s">
        <v>133</v>
      </c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  <c r="AA369" s="58"/>
    </row>
    <row r="370" s="57" customFormat="true" ht="15" hidden="false" customHeight="false" outlineLevel="0" collapsed="false">
      <c r="A370" s="109"/>
      <c r="B370" s="109"/>
      <c r="C370" s="108"/>
      <c r="D370" s="108"/>
      <c r="E370" s="108"/>
      <c r="F370" s="108"/>
      <c r="G370" s="108"/>
      <c r="H370" s="108"/>
      <c r="I370" s="108"/>
      <c r="J370" s="108"/>
      <c r="K370" s="108"/>
      <c r="L370" s="108"/>
      <c r="M370" s="112" t="s">
        <v>134</v>
      </c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  <c r="AA370" s="58"/>
    </row>
    <row r="371" s="57" customFormat="true" ht="15" hidden="false" customHeight="false" outlineLevel="0" collapsed="false">
      <c r="A371" s="109"/>
      <c r="B371" s="109"/>
      <c r="C371" s="108"/>
      <c r="D371" s="108"/>
      <c r="E371" s="108"/>
      <c r="F371" s="108"/>
      <c r="G371" s="108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  <c r="AA371" s="58"/>
    </row>
    <row r="372" s="57" customFormat="true" ht="15" hidden="false" customHeight="false" outlineLevel="0" collapsed="false">
      <c r="A372" s="109"/>
      <c r="B372" s="109" t="s">
        <v>135</v>
      </c>
      <c r="C372" s="108"/>
      <c r="D372" s="108"/>
      <c r="E372" s="108"/>
      <c r="F372" s="108"/>
      <c r="G372" s="108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  <c r="AA372" s="58"/>
    </row>
    <row r="373" s="57" customFormat="true" ht="15" hidden="false" customHeight="false" outlineLevel="0" collapsed="false">
      <c r="A373" s="109"/>
      <c r="B373" s="109"/>
      <c r="C373" s="108"/>
      <c r="D373" s="108"/>
      <c r="E373" s="108"/>
      <c r="F373" s="108"/>
      <c r="G373" s="108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  <c r="AA373" s="58"/>
    </row>
    <row r="374" s="57" customFormat="true" ht="30" hidden="false" customHeight="true" outlineLevel="0" collapsed="false">
      <c r="A374" s="101"/>
      <c r="B374" s="102" t="s">
        <v>125</v>
      </c>
      <c r="C374" s="102"/>
      <c r="D374" s="102"/>
      <c r="E374" s="102"/>
      <c r="F374" s="102"/>
      <c r="G374" s="102"/>
      <c r="H374" s="102"/>
      <c r="I374" s="102"/>
      <c r="J374" s="102"/>
      <c r="K374" s="102"/>
      <c r="L374" s="102"/>
      <c r="M374" s="102"/>
      <c r="N374" s="102"/>
      <c r="O374" s="102"/>
      <c r="P374" s="102"/>
      <c r="Q374" s="102"/>
      <c r="R374" s="102"/>
      <c r="S374" s="102"/>
      <c r="T374" s="102"/>
      <c r="U374" s="102"/>
      <c r="V374" s="102"/>
      <c r="W374" s="102"/>
      <c r="X374" s="102"/>
      <c r="Y374" s="102"/>
      <c r="AA374" s="58"/>
    </row>
    <row r="375" s="57" customFormat="true" ht="26.25" hidden="false" customHeight="false" outlineLevel="0" collapsed="false">
      <c r="A375" s="103" t="s">
        <v>92</v>
      </c>
      <c r="B375" s="104" t="s">
        <v>93</v>
      </c>
      <c r="C375" s="102" t="s">
        <v>94</v>
      </c>
      <c r="D375" s="102" t="s">
        <v>95</v>
      </c>
      <c r="E375" s="102" t="s">
        <v>96</v>
      </c>
      <c r="F375" s="102" t="s">
        <v>97</v>
      </c>
      <c r="G375" s="102" t="s">
        <v>98</v>
      </c>
      <c r="H375" s="102" t="s">
        <v>99</v>
      </c>
      <c r="I375" s="102" t="s">
        <v>100</v>
      </c>
      <c r="J375" s="102" t="s">
        <v>101</v>
      </c>
      <c r="K375" s="102" t="s">
        <v>102</v>
      </c>
      <c r="L375" s="102" t="s">
        <v>103</v>
      </c>
      <c r="M375" s="102" t="s">
        <v>104</v>
      </c>
      <c r="N375" s="102" t="s">
        <v>105</v>
      </c>
      <c r="O375" s="102" t="s">
        <v>106</v>
      </c>
      <c r="P375" s="102" t="s">
        <v>107</v>
      </c>
      <c r="Q375" s="102" t="s">
        <v>108</v>
      </c>
      <c r="R375" s="102" t="s">
        <v>109</v>
      </c>
      <c r="S375" s="102" t="s">
        <v>110</v>
      </c>
      <c r="T375" s="102" t="s">
        <v>111</v>
      </c>
      <c r="U375" s="102" t="s">
        <v>112</v>
      </c>
      <c r="V375" s="102" t="s">
        <v>113</v>
      </c>
      <c r="W375" s="102" t="s">
        <v>114</v>
      </c>
      <c r="X375" s="102" t="s">
        <v>115</v>
      </c>
      <c r="Y375" s="102" t="s">
        <v>116</v>
      </c>
      <c r="AA375" s="58"/>
    </row>
    <row r="376" s="57" customFormat="true" ht="15" hidden="false" customHeight="false" outlineLevel="0" collapsed="false">
      <c r="A376" s="105" t="n">
        <v>1</v>
      </c>
      <c r="B376" s="114" t="n">
        <v>3030.76</v>
      </c>
      <c r="C376" s="114" t="n">
        <v>3019.98</v>
      </c>
      <c r="D376" s="114" t="n">
        <v>3049.09</v>
      </c>
      <c r="E376" s="114" t="n">
        <v>3071.01</v>
      </c>
      <c r="F376" s="114" t="n">
        <v>3086.53</v>
      </c>
      <c r="G376" s="114" t="n">
        <v>3170.51</v>
      </c>
      <c r="H376" s="114" t="n">
        <v>3258.95</v>
      </c>
      <c r="I376" s="114" t="n">
        <v>3343.44</v>
      </c>
      <c r="J376" s="114" t="n">
        <v>3348.3</v>
      </c>
      <c r="K376" s="114" t="n">
        <v>3418.7</v>
      </c>
      <c r="L376" s="114" t="n">
        <v>3415.38</v>
      </c>
      <c r="M376" s="114" t="n">
        <v>3383.29</v>
      </c>
      <c r="N376" s="114" t="n">
        <v>3383.62</v>
      </c>
      <c r="O376" s="114" t="n">
        <v>3418.71</v>
      </c>
      <c r="P376" s="114" t="n">
        <v>3433.2</v>
      </c>
      <c r="Q376" s="114" t="n">
        <v>3431.05</v>
      </c>
      <c r="R376" s="114" t="n">
        <v>3423.12</v>
      </c>
      <c r="S376" s="114" t="n">
        <v>3378.43</v>
      </c>
      <c r="T376" s="114" t="n">
        <v>3264.82</v>
      </c>
      <c r="U376" s="114" t="n">
        <v>3168.57</v>
      </c>
      <c r="V376" s="114" t="n">
        <v>3095.13</v>
      </c>
      <c r="W376" s="114" t="n">
        <v>3078.8</v>
      </c>
      <c r="X376" s="114" t="n">
        <v>3040.97</v>
      </c>
      <c r="Y376" s="114" t="n">
        <v>3023.14</v>
      </c>
      <c r="Z376" s="57" t="n">
        <v>1</v>
      </c>
      <c r="AA376" s="58"/>
    </row>
    <row r="377" s="57" customFormat="true" ht="15" hidden="false" customHeight="false" outlineLevel="0" collapsed="false">
      <c r="A377" s="107" t="n">
        <v>2</v>
      </c>
      <c r="B377" s="114" t="n">
        <v>3031.82</v>
      </c>
      <c r="C377" s="114" t="n">
        <v>3031.2</v>
      </c>
      <c r="D377" s="114" t="n">
        <v>3053.54</v>
      </c>
      <c r="E377" s="114" t="n">
        <v>3083.59</v>
      </c>
      <c r="F377" s="114" t="n">
        <v>3106.41</v>
      </c>
      <c r="G377" s="114" t="n">
        <v>3178.76</v>
      </c>
      <c r="H377" s="114" t="n">
        <v>3263.98</v>
      </c>
      <c r="I377" s="114" t="n">
        <v>3373.83</v>
      </c>
      <c r="J377" s="114" t="n">
        <v>3401.82</v>
      </c>
      <c r="K377" s="114" t="n">
        <v>3381.81</v>
      </c>
      <c r="L377" s="114" t="n">
        <v>3372.85</v>
      </c>
      <c r="M377" s="114" t="n">
        <v>3339.19</v>
      </c>
      <c r="N377" s="114" t="n">
        <v>3352.12</v>
      </c>
      <c r="O377" s="114" t="n">
        <v>3363.53</v>
      </c>
      <c r="P377" s="114" t="n">
        <v>3380.67</v>
      </c>
      <c r="Q377" s="114" t="n">
        <v>3428.2</v>
      </c>
      <c r="R377" s="114" t="n">
        <v>3410.1</v>
      </c>
      <c r="S377" s="114" t="n">
        <v>3393.58</v>
      </c>
      <c r="T377" s="114" t="n">
        <v>3326.12</v>
      </c>
      <c r="U377" s="114" t="n">
        <v>3253.52</v>
      </c>
      <c r="V377" s="114" t="n">
        <v>3156.61</v>
      </c>
      <c r="W377" s="114" t="n">
        <v>3119.87</v>
      </c>
      <c r="X377" s="114" t="n">
        <v>3104.72</v>
      </c>
      <c r="Y377" s="114" t="n">
        <v>3071.84</v>
      </c>
      <c r="AA377" s="58"/>
    </row>
    <row r="378" s="57" customFormat="true" ht="15" hidden="false" customHeight="false" outlineLevel="0" collapsed="false">
      <c r="A378" s="107" t="n">
        <v>3</v>
      </c>
      <c r="B378" s="114" t="n">
        <v>3089.31</v>
      </c>
      <c r="C378" s="114" t="n">
        <v>3081.64</v>
      </c>
      <c r="D378" s="114" t="n">
        <v>3023.63</v>
      </c>
      <c r="E378" s="114" t="n">
        <v>3051.79</v>
      </c>
      <c r="F378" s="114" t="n">
        <v>3109.8</v>
      </c>
      <c r="G378" s="114" t="n">
        <v>3261.19</v>
      </c>
      <c r="H378" s="114" t="n">
        <v>3380.06</v>
      </c>
      <c r="I378" s="114" t="n">
        <v>3455.09</v>
      </c>
      <c r="J378" s="114" t="n">
        <v>3479.1</v>
      </c>
      <c r="K378" s="114" t="n">
        <v>3511.16</v>
      </c>
      <c r="L378" s="114" t="n">
        <v>3505.02</v>
      </c>
      <c r="M378" s="114" t="n">
        <v>3480.95</v>
      </c>
      <c r="N378" s="114" t="n">
        <v>3471.26</v>
      </c>
      <c r="O378" s="114" t="n">
        <v>3475.82</v>
      </c>
      <c r="P378" s="114" t="n">
        <v>3490.4</v>
      </c>
      <c r="Q378" s="114" t="n">
        <v>3747.72</v>
      </c>
      <c r="R378" s="114" t="n">
        <v>3671.4</v>
      </c>
      <c r="S378" s="114" t="n">
        <v>3568.04</v>
      </c>
      <c r="T378" s="114" t="n">
        <v>3396.55</v>
      </c>
      <c r="U378" s="114" t="n">
        <v>3271.32</v>
      </c>
      <c r="V378" s="114" t="n">
        <v>3147.96</v>
      </c>
      <c r="W378" s="114" t="n">
        <v>3072.19</v>
      </c>
      <c r="X378" s="114" t="n">
        <v>3039.36</v>
      </c>
      <c r="Y378" s="114" t="n">
        <v>2996.02</v>
      </c>
      <c r="AA378" s="58"/>
    </row>
    <row r="379" s="57" customFormat="true" ht="15" hidden="false" customHeight="false" outlineLevel="0" collapsed="false">
      <c r="A379" s="107" t="n">
        <v>4</v>
      </c>
      <c r="B379" s="114" t="n">
        <v>3059.1</v>
      </c>
      <c r="C379" s="114" t="n">
        <v>3039.62</v>
      </c>
      <c r="D379" s="114" t="n">
        <v>3017.69</v>
      </c>
      <c r="E379" s="114" t="n">
        <v>3033.47</v>
      </c>
      <c r="F379" s="114" t="n">
        <v>3049.92</v>
      </c>
      <c r="G379" s="114" t="n">
        <v>3078.29</v>
      </c>
      <c r="H379" s="114" t="n">
        <v>3199.45</v>
      </c>
      <c r="I379" s="114" t="n">
        <v>3359.88</v>
      </c>
      <c r="J379" s="114" t="n">
        <v>3375.36</v>
      </c>
      <c r="K379" s="114" t="n">
        <v>3413.1</v>
      </c>
      <c r="L379" s="114" t="n">
        <v>3418.62</v>
      </c>
      <c r="M379" s="114" t="n">
        <v>3431.55</v>
      </c>
      <c r="N379" s="114" t="n">
        <v>3426.74</v>
      </c>
      <c r="O379" s="114" t="n">
        <v>3450.81</v>
      </c>
      <c r="P379" s="114" t="n">
        <v>3519.6</v>
      </c>
      <c r="Q379" s="114" t="n">
        <v>3831.07</v>
      </c>
      <c r="R379" s="114" t="n">
        <v>3744.34</v>
      </c>
      <c r="S379" s="114" t="n">
        <v>3628.44</v>
      </c>
      <c r="T379" s="114" t="n">
        <v>3372.28</v>
      </c>
      <c r="U379" s="114" t="n">
        <v>3234.09</v>
      </c>
      <c r="V379" s="114" t="n">
        <v>3144.35</v>
      </c>
      <c r="W379" s="114" t="n">
        <v>3099.31</v>
      </c>
      <c r="X379" s="114" t="n">
        <v>3060.1</v>
      </c>
      <c r="Y379" s="114" t="n">
        <v>3019.45</v>
      </c>
      <c r="AA379" s="58"/>
    </row>
    <row r="380" s="57" customFormat="true" ht="15" hidden="false" customHeight="false" outlineLevel="0" collapsed="false">
      <c r="A380" s="107" t="n">
        <v>5</v>
      </c>
      <c r="B380" s="114" t="n">
        <v>3049.72</v>
      </c>
      <c r="C380" s="114" t="n">
        <v>3034.51</v>
      </c>
      <c r="D380" s="114" t="n">
        <v>3053.11</v>
      </c>
      <c r="E380" s="114" t="n">
        <v>3230.66</v>
      </c>
      <c r="F380" s="114" t="n">
        <v>3265.45</v>
      </c>
      <c r="G380" s="114" t="n">
        <v>3359.53</v>
      </c>
      <c r="H380" s="114" t="n">
        <v>3377.93</v>
      </c>
      <c r="I380" s="114" t="n">
        <v>3377.01</v>
      </c>
      <c r="J380" s="114" t="n">
        <v>3380.28</v>
      </c>
      <c r="K380" s="114" t="n">
        <v>3375</v>
      </c>
      <c r="L380" s="114" t="n">
        <v>3369.84</v>
      </c>
      <c r="M380" s="114" t="n">
        <v>3365.95</v>
      </c>
      <c r="N380" s="114" t="n">
        <v>3368.85</v>
      </c>
      <c r="O380" s="114" t="n">
        <v>3383.96</v>
      </c>
      <c r="P380" s="114" t="n">
        <v>3386.33</v>
      </c>
      <c r="Q380" s="114" t="n">
        <v>3488.19</v>
      </c>
      <c r="R380" s="114" t="n">
        <v>3451.33</v>
      </c>
      <c r="S380" s="114" t="n">
        <v>3352.4</v>
      </c>
      <c r="T380" s="114" t="n">
        <v>3326.36</v>
      </c>
      <c r="U380" s="114" t="n">
        <v>3214.65</v>
      </c>
      <c r="V380" s="114" t="n">
        <v>3088.39</v>
      </c>
      <c r="W380" s="114" t="n">
        <v>3061.53</v>
      </c>
      <c r="X380" s="114" t="n">
        <v>3002.9</v>
      </c>
      <c r="Y380" s="114" t="n">
        <v>2917.66</v>
      </c>
      <c r="AA380" s="58"/>
    </row>
    <row r="381" s="57" customFormat="true" ht="15" hidden="false" customHeight="false" outlineLevel="0" collapsed="false">
      <c r="A381" s="107" t="n">
        <v>6</v>
      </c>
      <c r="B381" s="114" t="n">
        <v>3006.66</v>
      </c>
      <c r="C381" s="114" t="n">
        <v>3010.63</v>
      </c>
      <c r="D381" s="114" t="n">
        <v>3044.69</v>
      </c>
      <c r="E381" s="114" t="n">
        <v>3061.18</v>
      </c>
      <c r="F381" s="114" t="n">
        <v>3190.56</v>
      </c>
      <c r="G381" s="114" t="n">
        <v>3163.45</v>
      </c>
      <c r="H381" s="114" t="n">
        <v>3223.22</v>
      </c>
      <c r="I381" s="114" t="n">
        <v>3210.9</v>
      </c>
      <c r="J381" s="114" t="n">
        <v>3359.53</v>
      </c>
      <c r="K381" s="114" t="n">
        <v>3348.38</v>
      </c>
      <c r="L381" s="114" t="n">
        <v>3325.95</v>
      </c>
      <c r="M381" s="114" t="n">
        <v>3216.98</v>
      </c>
      <c r="N381" s="114" t="n">
        <v>3215.53</v>
      </c>
      <c r="O381" s="114" t="n">
        <v>3370.65</v>
      </c>
      <c r="P381" s="114" t="n">
        <v>3331.89</v>
      </c>
      <c r="Q381" s="114" t="n">
        <v>3379.24</v>
      </c>
      <c r="R381" s="114" t="n">
        <v>3359.01</v>
      </c>
      <c r="S381" s="114" t="n">
        <v>3309.51</v>
      </c>
      <c r="T381" s="114" t="n">
        <v>3225.64</v>
      </c>
      <c r="U381" s="114" t="n">
        <v>3178.11</v>
      </c>
      <c r="V381" s="114" t="n">
        <v>3060.12</v>
      </c>
      <c r="W381" s="114" t="n">
        <v>3050.12</v>
      </c>
      <c r="X381" s="114" t="n">
        <v>3003.79</v>
      </c>
      <c r="Y381" s="114" t="n">
        <v>2932.19</v>
      </c>
      <c r="AA381" s="58"/>
    </row>
    <row r="382" s="57" customFormat="true" ht="15" hidden="false" customHeight="false" outlineLevel="0" collapsed="false">
      <c r="A382" s="107" t="n">
        <v>7</v>
      </c>
      <c r="B382" s="114" t="n">
        <v>2975.98</v>
      </c>
      <c r="C382" s="114" t="n">
        <v>2975.76</v>
      </c>
      <c r="D382" s="114" t="n">
        <v>3000.52</v>
      </c>
      <c r="E382" s="114" t="n">
        <v>3024.51</v>
      </c>
      <c r="F382" s="114" t="n">
        <v>3035.8</v>
      </c>
      <c r="G382" s="114" t="n">
        <v>3078.46</v>
      </c>
      <c r="H382" s="114" t="n">
        <v>3103.65</v>
      </c>
      <c r="I382" s="114" t="n">
        <v>3105.13</v>
      </c>
      <c r="J382" s="114" t="n">
        <v>3137.04</v>
      </c>
      <c r="K382" s="114" t="n">
        <v>3131.32</v>
      </c>
      <c r="L382" s="114" t="n">
        <v>3167.36</v>
      </c>
      <c r="M382" s="114" t="n">
        <v>3104.6</v>
      </c>
      <c r="N382" s="114" t="n">
        <v>3098.9</v>
      </c>
      <c r="O382" s="114" t="n">
        <v>3350.54</v>
      </c>
      <c r="P382" s="114" t="n">
        <v>3457.97</v>
      </c>
      <c r="Q382" s="114" t="n">
        <v>3474.17</v>
      </c>
      <c r="R382" s="114" t="n">
        <v>3231.15</v>
      </c>
      <c r="S382" s="114" t="n">
        <v>3367.76</v>
      </c>
      <c r="T382" s="114" t="n">
        <v>3171.21</v>
      </c>
      <c r="U382" s="114" t="n">
        <v>3107.94</v>
      </c>
      <c r="V382" s="114" t="n">
        <v>3065.69</v>
      </c>
      <c r="W382" s="114" t="n">
        <v>3050.01</v>
      </c>
      <c r="X382" s="114" t="n">
        <v>3016.63</v>
      </c>
      <c r="Y382" s="114" t="n">
        <v>2982.32</v>
      </c>
      <c r="AA382" s="58"/>
    </row>
    <row r="383" s="57" customFormat="true" ht="15" hidden="false" customHeight="false" outlineLevel="0" collapsed="false">
      <c r="A383" s="107" t="n">
        <v>8</v>
      </c>
      <c r="B383" s="114" t="n">
        <v>3060.43</v>
      </c>
      <c r="C383" s="114" t="n">
        <v>3061.77</v>
      </c>
      <c r="D383" s="114" t="n">
        <v>3075.52</v>
      </c>
      <c r="E383" s="114" t="n">
        <v>3103.29</v>
      </c>
      <c r="F383" s="114" t="n">
        <v>3121.37</v>
      </c>
      <c r="G383" s="114" t="n">
        <v>3150.13</v>
      </c>
      <c r="H383" s="114" t="n">
        <v>3287.03</v>
      </c>
      <c r="I383" s="114" t="n">
        <v>3209.81</v>
      </c>
      <c r="J383" s="114" t="n">
        <v>3237.39</v>
      </c>
      <c r="K383" s="114" t="n">
        <v>3297.98</v>
      </c>
      <c r="L383" s="114" t="n">
        <v>3278.02</v>
      </c>
      <c r="M383" s="114" t="n">
        <v>3282.27</v>
      </c>
      <c r="N383" s="114" t="n">
        <v>3225.53</v>
      </c>
      <c r="O383" s="114" t="n">
        <v>3241.01</v>
      </c>
      <c r="P383" s="114" t="n">
        <v>3263.47</v>
      </c>
      <c r="Q383" s="114" t="n">
        <v>3437.49</v>
      </c>
      <c r="R383" s="114" t="n">
        <v>3419.55</v>
      </c>
      <c r="S383" s="114" t="n">
        <v>3348.51</v>
      </c>
      <c r="T383" s="114" t="n">
        <v>3283.3</v>
      </c>
      <c r="U383" s="114" t="n">
        <v>3218.19</v>
      </c>
      <c r="V383" s="114" t="n">
        <v>3176.7</v>
      </c>
      <c r="W383" s="114" t="n">
        <v>3141.92</v>
      </c>
      <c r="X383" s="114" t="n">
        <v>3122.61</v>
      </c>
      <c r="Y383" s="114" t="n">
        <v>3082.4</v>
      </c>
      <c r="AA383" s="58"/>
    </row>
    <row r="384" s="57" customFormat="true" ht="15" hidden="false" customHeight="false" outlineLevel="0" collapsed="false">
      <c r="A384" s="107" t="n">
        <v>9</v>
      </c>
      <c r="B384" s="114" t="n">
        <v>3064.29</v>
      </c>
      <c r="C384" s="114" t="n">
        <v>3060.72</v>
      </c>
      <c r="D384" s="114" t="n">
        <v>3073.87</v>
      </c>
      <c r="E384" s="114" t="n">
        <v>3093.83</v>
      </c>
      <c r="F384" s="114" t="n">
        <v>3225.99</v>
      </c>
      <c r="G384" s="114" t="n">
        <v>3126.41</v>
      </c>
      <c r="H384" s="114" t="n">
        <v>3158.33</v>
      </c>
      <c r="I384" s="114" t="n">
        <v>3160.06</v>
      </c>
      <c r="J384" s="114" t="n">
        <v>3177.71</v>
      </c>
      <c r="K384" s="114" t="n">
        <v>3201.57</v>
      </c>
      <c r="L384" s="114" t="n">
        <v>3193.74</v>
      </c>
      <c r="M384" s="114" t="n">
        <v>3194.14</v>
      </c>
      <c r="N384" s="114" t="n">
        <v>3152.17</v>
      </c>
      <c r="O384" s="114" t="n">
        <v>3154.17</v>
      </c>
      <c r="P384" s="114" t="n">
        <v>3174.47</v>
      </c>
      <c r="Q384" s="114" t="n">
        <v>3205.54</v>
      </c>
      <c r="R384" s="114" t="n">
        <v>3259.45</v>
      </c>
      <c r="S384" s="114" t="n">
        <v>3260.54</v>
      </c>
      <c r="T384" s="114" t="n">
        <v>3199.18</v>
      </c>
      <c r="U384" s="114" t="n">
        <v>3196.21</v>
      </c>
      <c r="V384" s="114" t="n">
        <v>3150.1</v>
      </c>
      <c r="W384" s="114" t="n">
        <v>3134.93</v>
      </c>
      <c r="X384" s="114" t="n">
        <v>3104.56</v>
      </c>
      <c r="Y384" s="114" t="n">
        <v>3088.94</v>
      </c>
      <c r="AA384" s="58"/>
    </row>
    <row r="385" s="57" customFormat="true" ht="15" hidden="false" customHeight="false" outlineLevel="0" collapsed="false">
      <c r="A385" s="107" t="n">
        <v>10</v>
      </c>
      <c r="B385" s="114" t="n">
        <v>3076.25</v>
      </c>
      <c r="C385" s="114" t="n">
        <v>3060.91</v>
      </c>
      <c r="D385" s="114" t="n">
        <v>3056.2</v>
      </c>
      <c r="E385" s="114" t="n">
        <v>3066.83</v>
      </c>
      <c r="F385" s="114" t="n">
        <v>3076.73</v>
      </c>
      <c r="G385" s="114" t="n">
        <v>3233.87</v>
      </c>
      <c r="H385" s="114" t="n">
        <v>3219.99</v>
      </c>
      <c r="I385" s="114" t="n">
        <v>3306.61</v>
      </c>
      <c r="J385" s="114" t="n">
        <v>3324.59</v>
      </c>
      <c r="K385" s="114" t="n">
        <v>3281.43</v>
      </c>
      <c r="L385" s="114" t="n">
        <v>3280.41</v>
      </c>
      <c r="M385" s="114" t="n">
        <v>3279.55</v>
      </c>
      <c r="N385" s="114" t="n">
        <v>3208.48</v>
      </c>
      <c r="O385" s="114" t="n">
        <v>3221.29</v>
      </c>
      <c r="P385" s="114" t="n">
        <v>3260.19</v>
      </c>
      <c r="Q385" s="114" t="n">
        <v>3304.08</v>
      </c>
      <c r="R385" s="114" t="n">
        <v>3359.49</v>
      </c>
      <c r="S385" s="114" t="n">
        <v>3330.01</v>
      </c>
      <c r="T385" s="114" t="n">
        <v>3245.4</v>
      </c>
      <c r="U385" s="114" t="n">
        <v>3182.21</v>
      </c>
      <c r="V385" s="114" t="n">
        <v>3140.12</v>
      </c>
      <c r="W385" s="114" t="n">
        <v>3117.1</v>
      </c>
      <c r="X385" s="114" t="n">
        <v>3090.37</v>
      </c>
      <c r="Y385" s="114" t="n">
        <v>3071.39</v>
      </c>
      <c r="AA385" s="58"/>
    </row>
    <row r="386" s="57" customFormat="true" ht="15" hidden="false" customHeight="false" outlineLevel="0" collapsed="false">
      <c r="A386" s="107" t="n">
        <v>11</v>
      </c>
      <c r="B386" s="114" t="n">
        <v>3075.84</v>
      </c>
      <c r="C386" s="114" t="n">
        <v>3053.8</v>
      </c>
      <c r="D386" s="114" t="n">
        <v>3046.44</v>
      </c>
      <c r="E386" s="114" t="n">
        <v>3057.35</v>
      </c>
      <c r="F386" s="114" t="n">
        <v>3066.09</v>
      </c>
      <c r="G386" s="114" t="n">
        <v>3100.57</v>
      </c>
      <c r="H386" s="114" t="n">
        <v>3182.08</v>
      </c>
      <c r="I386" s="114" t="n">
        <v>3204.22</v>
      </c>
      <c r="J386" s="114" t="n">
        <v>3277.11</v>
      </c>
      <c r="K386" s="114" t="n">
        <v>3294.82</v>
      </c>
      <c r="L386" s="114" t="n">
        <v>3307.39</v>
      </c>
      <c r="M386" s="114" t="n">
        <v>3299.74</v>
      </c>
      <c r="N386" s="114" t="n">
        <v>3232.08</v>
      </c>
      <c r="O386" s="114" t="n">
        <v>3284.8</v>
      </c>
      <c r="P386" s="114" t="n">
        <v>3306.55</v>
      </c>
      <c r="Q386" s="114" t="n">
        <v>3510.77</v>
      </c>
      <c r="R386" s="114" t="n">
        <v>3612.46</v>
      </c>
      <c r="S386" s="114" t="n">
        <v>3582.97</v>
      </c>
      <c r="T386" s="114" t="n">
        <v>3340.45</v>
      </c>
      <c r="U386" s="114" t="n">
        <v>3241.29</v>
      </c>
      <c r="V386" s="114" t="n">
        <v>3174.58</v>
      </c>
      <c r="W386" s="114" t="n">
        <v>3132.28</v>
      </c>
      <c r="X386" s="114" t="n">
        <v>3117.11</v>
      </c>
      <c r="Y386" s="114" t="n">
        <v>3081.03</v>
      </c>
      <c r="AA386" s="58"/>
    </row>
    <row r="387" s="57" customFormat="true" ht="15" hidden="false" customHeight="false" outlineLevel="0" collapsed="false">
      <c r="A387" s="107" t="n">
        <v>12</v>
      </c>
      <c r="B387" s="114" t="n">
        <v>3064.37</v>
      </c>
      <c r="C387" s="114" t="n">
        <v>3043.61</v>
      </c>
      <c r="D387" s="114" t="n">
        <v>3064.81</v>
      </c>
      <c r="E387" s="114" t="n">
        <v>3124.09</v>
      </c>
      <c r="F387" s="114" t="n">
        <v>3206.62</v>
      </c>
      <c r="G387" s="114" t="n">
        <v>3277.98</v>
      </c>
      <c r="H387" s="114" t="n">
        <v>3374.33</v>
      </c>
      <c r="I387" s="114" t="n">
        <v>3358.86</v>
      </c>
      <c r="J387" s="114" t="n">
        <v>3287.76</v>
      </c>
      <c r="K387" s="114" t="n">
        <v>3325</v>
      </c>
      <c r="L387" s="114" t="n">
        <v>3310.24</v>
      </c>
      <c r="M387" s="114" t="n">
        <v>3305.38</v>
      </c>
      <c r="N387" s="114" t="n">
        <v>3264.38</v>
      </c>
      <c r="O387" s="114" t="n">
        <v>3282.57</v>
      </c>
      <c r="P387" s="114" t="n">
        <v>3318.24</v>
      </c>
      <c r="Q387" s="114" t="n">
        <v>3366.06</v>
      </c>
      <c r="R387" s="114" t="n">
        <v>3468.89</v>
      </c>
      <c r="S387" s="114" t="n">
        <v>3384.47</v>
      </c>
      <c r="T387" s="114" t="n">
        <v>3278.47</v>
      </c>
      <c r="U387" s="114" t="n">
        <v>3214.53</v>
      </c>
      <c r="V387" s="114" t="n">
        <v>3120.63</v>
      </c>
      <c r="W387" s="114" t="n">
        <v>3091.05</v>
      </c>
      <c r="X387" s="114" t="n">
        <v>3069.03</v>
      </c>
      <c r="Y387" s="114" t="n">
        <v>3046.69</v>
      </c>
      <c r="AA387" s="58"/>
    </row>
    <row r="388" s="57" customFormat="true" ht="15" hidden="false" customHeight="false" outlineLevel="0" collapsed="false">
      <c r="A388" s="107" t="n">
        <v>13</v>
      </c>
      <c r="B388" s="114" t="n">
        <v>3159.82</v>
      </c>
      <c r="C388" s="114" t="n">
        <v>3168.54</v>
      </c>
      <c r="D388" s="114" t="n">
        <v>3285.12</v>
      </c>
      <c r="E388" s="114" t="n">
        <v>3282.67</v>
      </c>
      <c r="F388" s="114" t="n">
        <v>3252.26</v>
      </c>
      <c r="G388" s="114" t="n">
        <v>3255.52</v>
      </c>
      <c r="H388" s="114" t="n">
        <v>3306.77</v>
      </c>
      <c r="I388" s="114" t="n">
        <v>3397.17</v>
      </c>
      <c r="J388" s="114" t="n">
        <v>3390.12</v>
      </c>
      <c r="K388" s="114" t="n">
        <v>3415.75</v>
      </c>
      <c r="L388" s="114" t="n">
        <v>3385.81</v>
      </c>
      <c r="M388" s="114" t="n">
        <v>3400.75</v>
      </c>
      <c r="N388" s="114" t="n">
        <v>3348.99</v>
      </c>
      <c r="O388" s="114" t="n">
        <v>3402.61</v>
      </c>
      <c r="P388" s="114" t="n">
        <v>3419.54</v>
      </c>
      <c r="Q388" s="114" t="n">
        <v>3880.83</v>
      </c>
      <c r="R388" s="114" t="n">
        <v>3552.58</v>
      </c>
      <c r="S388" s="114" t="n">
        <v>3880.85</v>
      </c>
      <c r="T388" s="114" t="n">
        <v>3390.43</v>
      </c>
      <c r="U388" s="114" t="n">
        <v>3289.51</v>
      </c>
      <c r="V388" s="114" t="n">
        <v>3243.85</v>
      </c>
      <c r="W388" s="114" t="n">
        <v>3215.45</v>
      </c>
      <c r="X388" s="114" t="n">
        <v>3166.95</v>
      </c>
      <c r="Y388" s="114" t="n">
        <v>3166.97</v>
      </c>
      <c r="AA388" s="58"/>
    </row>
    <row r="389" s="57" customFormat="true" ht="15" hidden="false" customHeight="false" outlineLevel="0" collapsed="false">
      <c r="A389" s="107" t="n">
        <v>14</v>
      </c>
      <c r="B389" s="114" t="n">
        <v>3097.75</v>
      </c>
      <c r="C389" s="114" t="n">
        <v>3105.43</v>
      </c>
      <c r="D389" s="114" t="n">
        <v>3123.39</v>
      </c>
      <c r="E389" s="114" t="n">
        <v>3128.15</v>
      </c>
      <c r="F389" s="114" t="n">
        <v>3143.93</v>
      </c>
      <c r="G389" s="114" t="n">
        <v>3191.44</v>
      </c>
      <c r="H389" s="114" t="n">
        <v>3249.62</v>
      </c>
      <c r="I389" s="114" t="n">
        <v>3320.49</v>
      </c>
      <c r="J389" s="114" t="n">
        <v>3297.46</v>
      </c>
      <c r="K389" s="114" t="n">
        <v>3359.32</v>
      </c>
      <c r="L389" s="114" t="n">
        <v>3324.86</v>
      </c>
      <c r="M389" s="114" t="n">
        <v>3323.62</v>
      </c>
      <c r="N389" s="114" t="n">
        <v>3310.67</v>
      </c>
      <c r="O389" s="114" t="n">
        <v>3275.35</v>
      </c>
      <c r="P389" s="114" t="n">
        <v>3304.5</v>
      </c>
      <c r="Q389" s="114" t="n">
        <v>3420.36</v>
      </c>
      <c r="R389" s="114" t="n">
        <v>3372.2</v>
      </c>
      <c r="S389" s="114" t="n">
        <v>3425.44</v>
      </c>
      <c r="T389" s="114" t="n">
        <v>3302.67</v>
      </c>
      <c r="U389" s="114" t="n">
        <v>3235.94</v>
      </c>
      <c r="V389" s="114" t="n">
        <v>3186.89</v>
      </c>
      <c r="W389" s="114" t="n">
        <v>3159.33</v>
      </c>
      <c r="X389" s="114" t="n">
        <v>3129.08</v>
      </c>
      <c r="Y389" s="114" t="n">
        <v>3090.27</v>
      </c>
      <c r="AA389" s="58"/>
    </row>
    <row r="390" s="57" customFormat="true" ht="15" hidden="false" customHeight="false" outlineLevel="0" collapsed="false">
      <c r="A390" s="107" t="n">
        <v>15</v>
      </c>
      <c r="B390" s="114" t="n">
        <v>3128.44</v>
      </c>
      <c r="C390" s="114" t="n">
        <v>3129.02</v>
      </c>
      <c r="D390" s="114" t="n">
        <v>3151.26</v>
      </c>
      <c r="E390" s="114" t="n">
        <v>3158.57</v>
      </c>
      <c r="F390" s="114" t="n">
        <v>3213.84</v>
      </c>
      <c r="G390" s="114" t="n">
        <v>3262.6</v>
      </c>
      <c r="H390" s="114" t="n">
        <v>3303.3</v>
      </c>
      <c r="I390" s="114" t="n">
        <v>3435.57</v>
      </c>
      <c r="J390" s="114" t="n">
        <v>3443.19</v>
      </c>
      <c r="K390" s="114" t="n">
        <v>3423.48</v>
      </c>
      <c r="L390" s="114" t="n">
        <v>3418.63</v>
      </c>
      <c r="M390" s="114" t="n">
        <v>3332.19</v>
      </c>
      <c r="N390" s="114" t="n">
        <v>3369.44</v>
      </c>
      <c r="O390" s="114" t="n">
        <v>3411.43</v>
      </c>
      <c r="P390" s="114" t="n">
        <v>3484.46</v>
      </c>
      <c r="Q390" s="114" t="n">
        <v>3554.99</v>
      </c>
      <c r="R390" s="114" t="n">
        <v>3515.72</v>
      </c>
      <c r="S390" s="114" t="n">
        <v>3429.34</v>
      </c>
      <c r="T390" s="114" t="n">
        <v>3421.98</v>
      </c>
      <c r="U390" s="114" t="n">
        <v>3284.85</v>
      </c>
      <c r="V390" s="114" t="n">
        <v>3238.56</v>
      </c>
      <c r="W390" s="114" t="n">
        <v>3215.27</v>
      </c>
      <c r="X390" s="114" t="n">
        <v>3190.47</v>
      </c>
      <c r="Y390" s="114" t="n">
        <v>3165.84</v>
      </c>
      <c r="AA390" s="58"/>
    </row>
    <row r="391" s="57" customFormat="true" ht="15" hidden="false" customHeight="false" outlineLevel="0" collapsed="false">
      <c r="A391" s="107" t="n">
        <v>16</v>
      </c>
      <c r="B391" s="114" t="n">
        <v>3174.56</v>
      </c>
      <c r="C391" s="114" t="n">
        <v>3163.03</v>
      </c>
      <c r="D391" s="114" t="n">
        <v>3176.26</v>
      </c>
      <c r="E391" s="114" t="n">
        <v>3195.18</v>
      </c>
      <c r="F391" s="114" t="n">
        <v>3253.22</v>
      </c>
      <c r="G391" s="114" t="n">
        <v>3293.38</v>
      </c>
      <c r="H391" s="114" t="n">
        <v>3308.92</v>
      </c>
      <c r="I391" s="114" t="n">
        <v>3362.82</v>
      </c>
      <c r="J391" s="114" t="n">
        <v>3352.12</v>
      </c>
      <c r="K391" s="114" t="n">
        <v>3345.37</v>
      </c>
      <c r="L391" s="114" t="n">
        <v>3326.21</v>
      </c>
      <c r="M391" s="114" t="n">
        <v>3341.76</v>
      </c>
      <c r="N391" s="114" t="n">
        <v>3319.51</v>
      </c>
      <c r="O391" s="114" t="n">
        <v>3367.27</v>
      </c>
      <c r="P391" s="114" t="n">
        <v>3411.92</v>
      </c>
      <c r="Q391" s="114" t="n">
        <v>3431.67</v>
      </c>
      <c r="R391" s="114" t="n">
        <v>3347.45</v>
      </c>
      <c r="S391" s="114" t="n">
        <v>3340.61</v>
      </c>
      <c r="T391" s="114" t="n">
        <v>3366.76</v>
      </c>
      <c r="U391" s="114" t="n">
        <v>3305.45</v>
      </c>
      <c r="V391" s="114" t="n">
        <v>3266.54</v>
      </c>
      <c r="W391" s="114" t="n">
        <v>3245.25</v>
      </c>
      <c r="X391" s="114" t="n">
        <v>3215.52</v>
      </c>
      <c r="Y391" s="114" t="n">
        <v>3179.3</v>
      </c>
      <c r="AA391" s="58"/>
    </row>
    <row r="392" s="57" customFormat="true" ht="15" hidden="false" customHeight="false" outlineLevel="0" collapsed="false">
      <c r="A392" s="107" t="n">
        <v>17</v>
      </c>
      <c r="B392" s="114" t="n">
        <v>3179.14</v>
      </c>
      <c r="C392" s="114" t="n">
        <v>3163.98</v>
      </c>
      <c r="D392" s="114" t="n">
        <v>3161.28</v>
      </c>
      <c r="E392" s="114" t="n">
        <v>3137.73</v>
      </c>
      <c r="F392" s="114" t="n">
        <v>3135.42</v>
      </c>
      <c r="G392" s="114" t="n">
        <v>3214.66</v>
      </c>
      <c r="H392" s="114" t="n">
        <v>3229.24</v>
      </c>
      <c r="I392" s="114" t="n">
        <v>3254.2</v>
      </c>
      <c r="J392" s="114" t="n">
        <v>3340.03</v>
      </c>
      <c r="K392" s="114" t="n">
        <v>3403.56</v>
      </c>
      <c r="L392" s="114" t="n">
        <v>3398.13</v>
      </c>
      <c r="M392" s="114" t="n">
        <v>3382.73</v>
      </c>
      <c r="N392" s="114" t="n">
        <v>3395.91</v>
      </c>
      <c r="O392" s="114" t="n">
        <v>3320.68</v>
      </c>
      <c r="P392" s="114" t="n">
        <v>3431.67</v>
      </c>
      <c r="Q392" s="114" t="n">
        <v>3518.11</v>
      </c>
      <c r="R392" s="114" t="n">
        <v>3583.49</v>
      </c>
      <c r="S392" s="114" t="n">
        <v>3590.26</v>
      </c>
      <c r="T392" s="114" t="n">
        <v>3452.23</v>
      </c>
      <c r="U392" s="114" t="n">
        <v>3282.78</v>
      </c>
      <c r="V392" s="114" t="n">
        <v>3244.21</v>
      </c>
      <c r="W392" s="114" t="n">
        <v>3191.92</v>
      </c>
      <c r="X392" s="114" t="n">
        <v>3161.46</v>
      </c>
      <c r="Y392" s="114" t="n">
        <v>3135.88</v>
      </c>
      <c r="AA392" s="58"/>
    </row>
    <row r="393" s="57" customFormat="true" ht="15" hidden="false" customHeight="false" outlineLevel="0" collapsed="false">
      <c r="A393" s="107" t="n">
        <v>18</v>
      </c>
      <c r="B393" s="114" t="n">
        <v>3153.7</v>
      </c>
      <c r="C393" s="114" t="n">
        <v>3130.15</v>
      </c>
      <c r="D393" s="114" t="n">
        <v>3130.39</v>
      </c>
      <c r="E393" s="114" t="n">
        <v>3119.63</v>
      </c>
      <c r="F393" s="114" t="n">
        <v>3135.68</v>
      </c>
      <c r="G393" s="114" t="n">
        <v>3215.81</v>
      </c>
      <c r="H393" s="114" t="n">
        <v>3260.35</v>
      </c>
      <c r="I393" s="114" t="n">
        <v>3304.22</v>
      </c>
      <c r="J393" s="114" t="n">
        <v>3385.44</v>
      </c>
      <c r="K393" s="114" t="n">
        <v>3571.2</v>
      </c>
      <c r="L393" s="114" t="n">
        <v>3496.59</v>
      </c>
      <c r="M393" s="114" t="n">
        <v>3537.03</v>
      </c>
      <c r="N393" s="114" t="n">
        <v>3539.07</v>
      </c>
      <c r="O393" s="114" t="n">
        <v>3477.38</v>
      </c>
      <c r="P393" s="114" t="n">
        <v>3521.18</v>
      </c>
      <c r="Q393" s="114" t="n">
        <v>3624.94</v>
      </c>
      <c r="R393" s="114" t="n">
        <v>3634</v>
      </c>
      <c r="S393" s="114" t="n">
        <v>3626.99</v>
      </c>
      <c r="T393" s="114" t="n">
        <v>3605.46</v>
      </c>
      <c r="U393" s="114" t="n">
        <v>3378.95</v>
      </c>
      <c r="V393" s="114" t="n">
        <v>3289.23</v>
      </c>
      <c r="W393" s="114" t="n">
        <v>3237.84</v>
      </c>
      <c r="X393" s="114" t="n">
        <v>3175.04</v>
      </c>
      <c r="Y393" s="114" t="n">
        <v>3146.08</v>
      </c>
      <c r="AA393" s="58"/>
    </row>
    <row r="394" s="57" customFormat="true" ht="15" hidden="false" customHeight="false" outlineLevel="0" collapsed="false">
      <c r="A394" s="107" t="n">
        <v>19</v>
      </c>
      <c r="B394" s="114" t="n">
        <v>3133.44</v>
      </c>
      <c r="C394" s="114" t="n">
        <v>3112.9</v>
      </c>
      <c r="D394" s="114" t="n">
        <v>3143.16</v>
      </c>
      <c r="E394" s="114" t="n">
        <v>3150.9</v>
      </c>
      <c r="F394" s="114" t="n">
        <v>3196.11</v>
      </c>
      <c r="G394" s="114" t="n">
        <v>3245.54</v>
      </c>
      <c r="H394" s="114" t="n">
        <v>3463.53</v>
      </c>
      <c r="I394" s="114" t="n">
        <v>3479.01</v>
      </c>
      <c r="J394" s="114" t="n">
        <v>3426.26</v>
      </c>
      <c r="K394" s="114" t="n">
        <v>3522.56</v>
      </c>
      <c r="L394" s="114" t="n">
        <v>3456.58</v>
      </c>
      <c r="M394" s="114" t="n">
        <v>3438.66</v>
      </c>
      <c r="N394" s="114" t="n">
        <v>3425.12</v>
      </c>
      <c r="O394" s="114" t="n">
        <v>3325.48</v>
      </c>
      <c r="P394" s="114" t="n">
        <v>3480.63</v>
      </c>
      <c r="Q394" s="114" t="n">
        <v>3415.19</v>
      </c>
      <c r="R394" s="114" t="n">
        <v>3508.65</v>
      </c>
      <c r="S394" s="114" t="n">
        <v>3549.47</v>
      </c>
      <c r="T394" s="114" t="n">
        <v>3358.14</v>
      </c>
      <c r="U394" s="114" t="n">
        <v>3245.33</v>
      </c>
      <c r="V394" s="114" t="n">
        <v>3199.22</v>
      </c>
      <c r="W394" s="114" t="n">
        <v>3164.84</v>
      </c>
      <c r="X394" s="114" t="n">
        <v>3117.51</v>
      </c>
      <c r="Y394" s="114" t="n">
        <v>3080.77</v>
      </c>
      <c r="AA394" s="58"/>
    </row>
    <row r="395" s="57" customFormat="true" ht="15" hidden="false" customHeight="false" outlineLevel="0" collapsed="false">
      <c r="A395" s="107" t="n">
        <v>20</v>
      </c>
      <c r="B395" s="114" t="n">
        <v>3118.23</v>
      </c>
      <c r="C395" s="114" t="n">
        <v>3107.45</v>
      </c>
      <c r="D395" s="114" t="n">
        <v>3159.55</v>
      </c>
      <c r="E395" s="114" t="n">
        <v>3170.53</v>
      </c>
      <c r="F395" s="114" t="n">
        <v>3205.03</v>
      </c>
      <c r="G395" s="114" t="n">
        <v>3252.17</v>
      </c>
      <c r="H395" s="114" t="n">
        <v>3323.83</v>
      </c>
      <c r="I395" s="114" t="n">
        <v>3276.46</v>
      </c>
      <c r="J395" s="114" t="n">
        <v>3452.55</v>
      </c>
      <c r="K395" s="114" t="n">
        <v>3473.61</v>
      </c>
      <c r="L395" s="114" t="n">
        <v>3472.07</v>
      </c>
      <c r="M395" s="114" t="n">
        <v>3377.53</v>
      </c>
      <c r="N395" s="114" t="n">
        <v>3396.29</v>
      </c>
      <c r="O395" s="114" t="n">
        <v>3309.17</v>
      </c>
      <c r="P395" s="114" t="n">
        <v>3412.68</v>
      </c>
      <c r="Q395" s="114" t="n">
        <v>3496.89</v>
      </c>
      <c r="R395" s="114" t="n">
        <v>3597.54</v>
      </c>
      <c r="S395" s="114" t="n">
        <v>3635.85</v>
      </c>
      <c r="T395" s="114" t="n">
        <v>3403.62</v>
      </c>
      <c r="U395" s="114" t="n">
        <v>3260.03</v>
      </c>
      <c r="V395" s="114" t="n">
        <v>3209.89</v>
      </c>
      <c r="W395" s="114" t="n">
        <v>3176.43</v>
      </c>
      <c r="X395" s="114" t="n">
        <v>3131.1</v>
      </c>
      <c r="Y395" s="114" t="n">
        <v>3110.19</v>
      </c>
      <c r="AA395" s="58"/>
    </row>
    <row r="396" s="57" customFormat="true" ht="15" hidden="false" customHeight="false" outlineLevel="0" collapsed="false">
      <c r="A396" s="107" t="n">
        <v>21</v>
      </c>
      <c r="B396" s="114" t="n">
        <v>3133.72</v>
      </c>
      <c r="C396" s="114" t="n">
        <v>3165.58</v>
      </c>
      <c r="D396" s="114" t="n">
        <v>3202.58</v>
      </c>
      <c r="E396" s="114" t="n">
        <v>3210.43</v>
      </c>
      <c r="F396" s="114" t="n">
        <v>3238.78</v>
      </c>
      <c r="G396" s="114" t="n">
        <v>3310.05</v>
      </c>
      <c r="H396" s="114" t="n">
        <v>3462.63</v>
      </c>
      <c r="I396" s="114" t="n">
        <v>3635.73</v>
      </c>
      <c r="J396" s="114" t="n">
        <v>3639.62</v>
      </c>
      <c r="K396" s="114" t="n">
        <v>3634.17</v>
      </c>
      <c r="L396" s="114" t="n">
        <v>3630.79</v>
      </c>
      <c r="M396" s="114" t="n">
        <v>3679.87</v>
      </c>
      <c r="N396" s="114" t="n">
        <v>3617.81</v>
      </c>
      <c r="O396" s="114" t="n">
        <v>3620.17</v>
      </c>
      <c r="P396" s="114" t="n">
        <v>3752.97</v>
      </c>
      <c r="Q396" s="114" t="n">
        <v>3785.84</v>
      </c>
      <c r="R396" s="114" t="n">
        <v>3838.24</v>
      </c>
      <c r="S396" s="114" t="n">
        <v>3919.58</v>
      </c>
      <c r="T396" s="114" t="n">
        <v>3653.1</v>
      </c>
      <c r="U396" s="114" t="n">
        <v>3397.85</v>
      </c>
      <c r="V396" s="114" t="n">
        <v>3315.22</v>
      </c>
      <c r="W396" s="114" t="n">
        <v>3241.28</v>
      </c>
      <c r="X396" s="114" t="n">
        <v>3189.97</v>
      </c>
      <c r="Y396" s="114" t="n">
        <v>3173.62</v>
      </c>
      <c r="AA396" s="58"/>
    </row>
    <row r="397" s="57" customFormat="true" ht="15" hidden="false" customHeight="false" outlineLevel="0" collapsed="false">
      <c r="A397" s="107" t="n">
        <v>22</v>
      </c>
      <c r="B397" s="114" t="n">
        <v>3142.26</v>
      </c>
      <c r="C397" s="114" t="n">
        <v>3137.09</v>
      </c>
      <c r="D397" s="114" t="n">
        <v>3210.12</v>
      </c>
      <c r="E397" s="114" t="n">
        <v>3229.03</v>
      </c>
      <c r="F397" s="114" t="n">
        <v>3244.77</v>
      </c>
      <c r="G397" s="114" t="n">
        <v>3324.42</v>
      </c>
      <c r="H397" s="114" t="n">
        <v>3469.58</v>
      </c>
      <c r="I397" s="114" t="n">
        <v>3587.39</v>
      </c>
      <c r="J397" s="114" t="n">
        <v>3598.99</v>
      </c>
      <c r="K397" s="114" t="n">
        <v>3557.66</v>
      </c>
      <c r="L397" s="114" t="n">
        <v>3524.35</v>
      </c>
      <c r="M397" s="114" t="n">
        <v>3509.5</v>
      </c>
      <c r="N397" s="114" t="n">
        <v>3484.57</v>
      </c>
      <c r="O397" s="114" t="n">
        <v>3370.17</v>
      </c>
      <c r="P397" s="114" t="n">
        <v>3467.24</v>
      </c>
      <c r="Q397" s="114" t="n">
        <v>3494.93</v>
      </c>
      <c r="R397" s="114" t="n">
        <v>3573.83</v>
      </c>
      <c r="S397" s="114" t="n">
        <v>3623.29</v>
      </c>
      <c r="T397" s="114" t="n">
        <v>3442.07</v>
      </c>
      <c r="U397" s="114" t="n">
        <v>3362.81</v>
      </c>
      <c r="V397" s="114" t="n">
        <v>3281.86</v>
      </c>
      <c r="W397" s="114" t="n">
        <v>3252.26</v>
      </c>
      <c r="X397" s="114" t="n">
        <v>3230.41</v>
      </c>
      <c r="Y397" s="114" t="n">
        <v>3187.91</v>
      </c>
      <c r="AA397" s="58"/>
    </row>
    <row r="398" s="57" customFormat="true" ht="15" hidden="false" customHeight="false" outlineLevel="0" collapsed="false">
      <c r="A398" s="107" t="n">
        <v>23</v>
      </c>
      <c r="B398" s="114" t="n">
        <v>3187.78</v>
      </c>
      <c r="C398" s="114" t="n">
        <v>3181.37</v>
      </c>
      <c r="D398" s="114" t="n">
        <v>3181.46</v>
      </c>
      <c r="E398" s="114" t="n">
        <v>3175.67</v>
      </c>
      <c r="F398" s="114" t="n">
        <v>3196.52</v>
      </c>
      <c r="G398" s="114" t="n">
        <v>3277.32</v>
      </c>
      <c r="H398" s="114" t="n">
        <v>3396.54</v>
      </c>
      <c r="I398" s="114" t="n">
        <v>3440.97</v>
      </c>
      <c r="J398" s="114" t="n">
        <v>3441.3</v>
      </c>
      <c r="K398" s="114" t="n">
        <v>3440.69</v>
      </c>
      <c r="L398" s="114" t="n">
        <v>3435.6</v>
      </c>
      <c r="M398" s="114" t="n">
        <v>3419.15</v>
      </c>
      <c r="N398" s="114" t="n">
        <v>3397.42</v>
      </c>
      <c r="O398" s="114" t="n">
        <v>3323.13</v>
      </c>
      <c r="P398" s="114" t="n">
        <v>3368.84</v>
      </c>
      <c r="Q398" s="114" t="n">
        <v>3409.28</v>
      </c>
      <c r="R398" s="114" t="n">
        <v>3460.2</v>
      </c>
      <c r="S398" s="114" t="n">
        <v>3558.01</v>
      </c>
      <c r="T398" s="114" t="n">
        <v>3440.51</v>
      </c>
      <c r="U398" s="114" t="n">
        <v>3324.7</v>
      </c>
      <c r="V398" s="114" t="n">
        <v>3277.82</v>
      </c>
      <c r="W398" s="114" t="n">
        <v>3258.42</v>
      </c>
      <c r="X398" s="114" t="n">
        <v>3235.31</v>
      </c>
      <c r="Y398" s="114" t="n">
        <v>3166.73</v>
      </c>
      <c r="AA398" s="58"/>
    </row>
    <row r="399" s="57" customFormat="true" ht="15" hidden="false" customHeight="false" outlineLevel="0" collapsed="false">
      <c r="A399" s="107" t="n">
        <v>24</v>
      </c>
      <c r="B399" s="114" t="n">
        <v>3256.99</v>
      </c>
      <c r="C399" s="114" t="n">
        <v>3243.48</v>
      </c>
      <c r="D399" s="114" t="n">
        <v>3235.8</v>
      </c>
      <c r="E399" s="114" t="n">
        <v>3247.19</v>
      </c>
      <c r="F399" s="114" t="n">
        <v>3263.56</v>
      </c>
      <c r="G399" s="114" t="n">
        <v>3288.11</v>
      </c>
      <c r="H399" s="114" t="n">
        <v>3333.84</v>
      </c>
      <c r="I399" s="114" t="n">
        <v>3347.23</v>
      </c>
      <c r="J399" s="114" t="n">
        <v>3489.08</v>
      </c>
      <c r="K399" s="114" t="n">
        <v>3464.23</v>
      </c>
      <c r="L399" s="114" t="n">
        <v>3439.53</v>
      </c>
      <c r="M399" s="114" t="n">
        <v>3436.34</v>
      </c>
      <c r="N399" s="114" t="n">
        <v>3432.18</v>
      </c>
      <c r="O399" s="114" t="n">
        <v>3358.36</v>
      </c>
      <c r="P399" s="114" t="n">
        <v>3410.79</v>
      </c>
      <c r="Q399" s="114" t="n">
        <v>3452.33</v>
      </c>
      <c r="R399" s="114" t="n">
        <v>3442.01</v>
      </c>
      <c r="S399" s="114" t="n">
        <v>3435.32</v>
      </c>
      <c r="T399" s="114" t="n">
        <v>3446.35</v>
      </c>
      <c r="U399" s="114" t="n">
        <v>3333.29</v>
      </c>
      <c r="V399" s="114" t="n">
        <v>3302.89</v>
      </c>
      <c r="W399" s="114" t="n">
        <v>3269.27</v>
      </c>
      <c r="X399" s="114" t="n">
        <v>3250.93</v>
      </c>
      <c r="Y399" s="114" t="n">
        <v>3201.03</v>
      </c>
      <c r="AA399" s="58"/>
    </row>
    <row r="400" s="57" customFormat="true" ht="15" hidden="false" customHeight="false" outlineLevel="0" collapsed="false">
      <c r="A400" s="107" t="n">
        <v>25</v>
      </c>
      <c r="B400" s="114" t="n">
        <v>3239.43</v>
      </c>
      <c r="C400" s="114" t="n">
        <v>3218.97</v>
      </c>
      <c r="D400" s="114" t="n">
        <v>3195.58</v>
      </c>
      <c r="E400" s="114" t="n">
        <v>3219.46</v>
      </c>
      <c r="F400" s="114" t="n">
        <v>3224.26</v>
      </c>
      <c r="G400" s="114" t="n">
        <v>3241.13</v>
      </c>
      <c r="H400" s="114" t="n">
        <v>3301.39</v>
      </c>
      <c r="I400" s="114" t="n">
        <v>3320.07</v>
      </c>
      <c r="J400" s="114" t="n">
        <v>3403.87</v>
      </c>
      <c r="K400" s="114" t="n">
        <v>3408.22</v>
      </c>
      <c r="L400" s="114" t="n">
        <v>3418.19</v>
      </c>
      <c r="M400" s="114" t="n">
        <v>3403.7</v>
      </c>
      <c r="N400" s="114" t="n">
        <v>3402.18</v>
      </c>
      <c r="O400" s="114" t="n">
        <v>3363.8</v>
      </c>
      <c r="P400" s="114" t="n">
        <v>3394.99</v>
      </c>
      <c r="Q400" s="114" t="n">
        <v>3420.97</v>
      </c>
      <c r="R400" s="114" t="n">
        <v>3424.04</v>
      </c>
      <c r="S400" s="114" t="n">
        <v>3444.88</v>
      </c>
      <c r="T400" s="114" t="n">
        <v>3452.98</v>
      </c>
      <c r="U400" s="114" t="n">
        <v>3357.62</v>
      </c>
      <c r="V400" s="114" t="n">
        <v>3319.43</v>
      </c>
      <c r="W400" s="114" t="n">
        <v>3281.24</v>
      </c>
      <c r="X400" s="114" t="n">
        <v>3244.06</v>
      </c>
      <c r="Y400" s="114" t="n">
        <v>3215.8</v>
      </c>
      <c r="AA400" s="58"/>
    </row>
    <row r="401" s="57" customFormat="true" ht="15" hidden="false" customHeight="false" outlineLevel="0" collapsed="false">
      <c r="A401" s="107" t="n">
        <v>26</v>
      </c>
      <c r="B401" s="114" t="n">
        <v>3139.86</v>
      </c>
      <c r="C401" s="114" t="n">
        <v>3127.92</v>
      </c>
      <c r="D401" s="114" t="n">
        <v>3129.53</v>
      </c>
      <c r="E401" s="114" t="n">
        <v>3168.24</v>
      </c>
      <c r="F401" s="114" t="n">
        <v>3190.22</v>
      </c>
      <c r="G401" s="114" t="n">
        <v>3329.02</v>
      </c>
      <c r="H401" s="114" t="n">
        <v>3422.98</v>
      </c>
      <c r="I401" s="114" t="n">
        <v>3493.43</v>
      </c>
      <c r="J401" s="114" t="n">
        <v>3551.88</v>
      </c>
      <c r="K401" s="114" t="n">
        <v>3520.49</v>
      </c>
      <c r="L401" s="114" t="n">
        <v>3500.45</v>
      </c>
      <c r="M401" s="114" t="n">
        <v>3473.52</v>
      </c>
      <c r="N401" s="114" t="n">
        <v>3467.96</v>
      </c>
      <c r="O401" s="114" t="n">
        <v>3381.49</v>
      </c>
      <c r="P401" s="114" t="n">
        <v>3412.58</v>
      </c>
      <c r="Q401" s="114" t="n">
        <v>3478.72</v>
      </c>
      <c r="R401" s="114" t="n">
        <v>3517.26</v>
      </c>
      <c r="S401" s="114" t="n">
        <v>3587.91</v>
      </c>
      <c r="T401" s="114" t="n">
        <v>3457.16</v>
      </c>
      <c r="U401" s="114" t="n">
        <v>3308.88</v>
      </c>
      <c r="V401" s="114" t="n">
        <v>3211.5</v>
      </c>
      <c r="W401" s="114" t="n">
        <v>3180.7</v>
      </c>
      <c r="X401" s="114" t="n">
        <v>3144.11</v>
      </c>
      <c r="Y401" s="114" t="n">
        <v>3098.73</v>
      </c>
      <c r="AA401" s="58"/>
    </row>
    <row r="402" s="57" customFormat="true" ht="15" hidden="false" customHeight="false" outlineLevel="0" collapsed="false">
      <c r="A402" s="107" t="n">
        <v>27</v>
      </c>
      <c r="B402" s="114" t="n">
        <v>3045.11</v>
      </c>
      <c r="C402" s="114" t="n">
        <v>3052.55</v>
      </c>
      <c r="D402" s="114" t="n">
        <v>3072.71</v>
      </c>
      <c r="E402" s="114" t="n">
        <v>3080.02</v>
      </c>
      <c r="F402" s="114" t="n">
        <v>3263.13</v>
      </c>
      <c r="G402" s="114" t="n">
        <v>3412.05</v>
      </c>
      <c r="H402" s="114" t="n">
        <v>3301.61</v>
      </c>
      <c r="I402" s="114" t="n">
        <v>3307.19</v>
      </c>
      <c r="J402" s="114" t="n">
        <v>3413.23</v>
      </c>
      <c r="K402" s="114" t="n">
        <v>3408.53</v>
      </c>
      <c r="L402" s="114" t="n">
        <v>3412.03</v>
      </c>
      <c r="M402" s="114" t="n">
        <v>3396.88</v>
      </c>
      <c r="N402" s="114" t="n">
        <v>3387.57</v>
      </c>
      <c r="O402" s="114" t="n">
        <v>3319.26</v>
      </c>
      <c r="P402" s="114" t="n">
        <v>3333.88</v>
      </c>
      <c r="Q402" s="114" t="n">
        <v>3386.77</v>
      </c>
      <c r="R402" s="114" t="n">
        <v>3462.77</v>
      </c>
      <c r="S402" s="114" t="n">
        <v>3540.95</v>
      </c>
      <c r="T402" s="114" t="n">
        <v>3413.4</v>
      </c>
      <c r="U402" s="114" t="n">
        <v>3237.85</v>
      </c>
      <c r="V402" s="114" t="n">
        <v>3176.83</v>
      </c>
      <c r="W402" s="114" t="n">
        <v>3147.23</v>
      </c>
      <c r="X402" s="114" t="n">
        <v>3094.71</v>
      </c>
      <c r="Y402" s="114" t="n">
        <v>3083.35</v>
      </c>
      <c r="AA402" s="58"/>
    </row>
    <row r="403" s="57" customFormat="true" ht="15" hidden="false" customHeight="false" outlineLevel="0" collapsed="false">
      <c r="A403" s="107" t="n">
        <v>28</v>
      </c>
      <c r="B403" s="114" t="n">
        <v>2960.83</v>
      </c>
      <c r="C403" s="114" t="n">
        <v>2973.16</v>
      </c>
      <c r="D403" s="114" t="n">
        <v>3100.44</v>
      </c>
      <c r="E403" s="114" t="n">
        <v>3220.7</v>
      </c>
      <c r="F403" s="114" t="n">
        <v>3249.39</v>
      </c>
      <c r="G403" s="114" t="n">
        <v>3350.55</v>
      </c>
      <c r="H403" s="114" t="n">
        <v>3422.78</v>
      </c>
      <c r="I403" s="114" t="n">
        <v>3459.38</v>
      </c>
      <c r="J403" s="114" t="n">
        <v>3454.92</v>
      </c>
      <c r="K403" s="114" t="n">
        <v>3430.35</v>
      </c>
      <c r="L403" s="114" t="n">
        <v>3426.29</v>
      </c>
      <c r="M403" s="114" t="n">
        <v>3398.54</v>
      </c>
      <c r="N403" s="114" t="n">
        <v>3427.06</v>
      </c>
      <c r="O403" s="114" t="n">
        <v>3411.02</v>
      </c>
      <c r="P403" s="114" t="n">
        <v>3443.17</v>
      </c>
      <c r="Q403" s="114" t="n">
        <v>3445.2</v>
      </c>
      <c r="R403" s="114" t="n">
        <v>3480.33</v>
      </c>
      <c r="S403" s="114" t="n">
        <v>3559.78</v>
      </c>
      <c r="T403" s="114" t="n">
        <v>3498.47</v>
      </c>
      <c r="U403" s="114" t="n">
        <v>3446.49</v>
      </c>
      <c r="V403" s="114" t="n">
        <v>3316.29</v>
      </c>
      <c r="W403" s="114" t="n">
        <v>3225.03</v>
      </c>
      <c r="X403" s="114" t="n">
        <v>3154.39</v>
      </c>
      <c r="Y403" s="114" t="n">
        <v>3069.6</v>
      </c>
      <c r="AA403" s="58"/>
    </row>
    <row r="404" s="57" customFormat="true" ht="15" hidden="false" customHeight="false" outlineLevel="0" collapsed="false">
      <c r="A404" s="107" t="n">
        <v>29</v>
      </c>
      <c r="B404" s="114" t="n">
        <v>3066.8</v>
      </c>
      <c r="C404" s="114" t="n">
        <v>3079.34</v>
      </c>
      <c r="D404" s="114" t="n">
        <v>3215.4</v>
      </c>
      <c r="E404" s="114" t="n">
        <v>3309.75</v>
      </c>
      <c r="F404" s="114" t="n">
        <v>3362.46</v>
      </c>
      <c r="G404" s="114" t="n">
        <v>3447.51</v>
      </c>
      <c r="H404" s="114" t="n">
        <v>3396.24</v>
      </c>
      <c r="I404" s="114" t="n">
        <v>3435.36</v>
      </c>
      <c r="J404" s="114" t="n">
        <v>3528.16</v>
      </c>
      <c r="K404" s="114" t="n">
        <v>3484.54</v>
      </c>
      <c r="L404" s="114" t="n">
        <v>3468.25</v>
      </c>
      <c r="M404" s="114" t="n">
        <v>3434.36</v>
      </c>
      <c r="N404" s="114" t="n">
        <v>3450.7</v>
      </c>
      <c r="O404" s="114" t="n">
        <v>3416.83</v>
      </c>
      <c r="P404" s="114" t="n">
        <v>3450.3</v>
      </c>
      <c r="Q404" s="114" t="n">
        <v>3452.94</v>
      </c>
      <c r="R404" s="114" t="n">
        <v>3499.98</v>
      </c>
      <c r="S404" s="114" t="n">
        <v>3565.8</v>
      </c>
      <c r="T404" s="114" t="n">
        <v>3444.16</v>
      </c>
      <c r="U404" s="114" t="n">
        <v>3347.38</v>
      </c>
      <c r="V404" s="114" t="n">
        <v>3232.4</v>
      </c>
      <c r="W404" s="114" t="n">
        <v>3145.72</v>
      </c>
      <c r="X404" s="114" t="n">
        <v>3103.69</v>
      </c>
      <c r="Y404" s="114" t="n">
        <v>3078.98</v>
      </c>
      <c r="AA404" s="58"/>
    </row>
    <row r="405" s="57" customFormat="true" ht="15" hidden="false" customHeight="false" outlineLevel="0" collapsed="false">
      <c r="A405" s="107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  <c r="P405" s="114"/>
      <c r="Q405" s="114"/>
      <c r="R405" s="114"/>
      <c r="S405" s="114"/>
      <c r="T405" s="114"/>
      <c r="U405" s="114"/>
      <c r="V405" s="114"/>
      <c r="W405" s="114"/>
      <c r="X405" s="114"/>
      <c r="Y405" s="114"/>
      <c r="AA405" s="58"/>
    </row>
    <row r="406" s="58" customFormat="true" ht="15" hidden="false" customHeight="false" outlineLevel="0" collapsed="false">
      <c r="A406" s="107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T406" s="114"/>
      <c r="U406" s="114"/>
      <c r="V406" s="114"/>
      <c r="W406" s="114"/>
      <c r="X406" s="114"/>
      <c r="Y406" s="114"/>
      <c r="Z406" s="57"/>
    </row>
    <row r="408" s="57" customFormat="true" ht="24" hidden="false" customHeight="true" outlineLevel="0" collapsed="false">
      <c r="A408" s="101"/>
      <c r="B408" s="102" t="s">
        <v>117</v>
      </c>
      <c r="C408" s="102"/>
      <c r="D408" s="102"/>
      <c r="E408" s="102"/>
      <c r="F408" s="102"/>
      <c r="G408" s="102"/>
      <c r="H408" s="102"/>
      <c r="I408" s="102"/>
      <c r="J408" s="102"/>
      <c r="K408" s="102"/>
      <c r="L408" s="102"/>
      <c r="M408" s="102"/>
      <c r="N408" s="102"/>
      <c r="O408" s="102"/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  <c r="AA408" s="58"/>
    </row>
    <row r="409" s="57" customFormat="true" ht="26.25" hidden="false" customHeight="false" outlineLevel="0" collapsed="false">
      <c r="A409" s="103" t="s">
        <v>92</v>
      </c>
      <c r="B409" s="102" t="s">
        <v>93</v>
      </c>
      <c r="C409" s="102" t="s">
        <v>94</v>
      </c>
      <c r="D409" s="102" t="s">
        <v>95</v>
      </c>
      <c r="E409" s="102" t="s">
        <v>96</v>
      </c>
      <c r="F409" s="102" t="s">
        <v>97</v>
      </c>
      <c r="G409" s="102" t="s">
        <v>98</v>
      </c>
      <c r="H409" s="102" t="s">
        <v>99</v>
      </c>
      <c r="I409" s="102" t="s">
        <v>100</v>
      </c>
      <c r="J409" s="102" t="s">
        <v>101</v>
      </c>
      <c r="K409" s="102" t="s">
        <v>102</v>
      </c>
      <c r="L409" s="102" t="s">
        <v>103</v>
      </c>
      <c r="M409" s="102" t="s">
        <v>104</v>
      </c>
      <c r="N409" s="102" t="s">
        <v>105</v>
      </c>
      <c r="O409" s="102" t="s">
        <v>106</v>
      </c>
      <c r="P409" s="102" t="s">
        <v>107</v>
      </c>
      <c r="Q409" s="102" t="s">
        <v>108</v>
      </c>
      <c r="R409" s="102" t="s">
        <v>109</v>
      </c>
      <c r="S409" s="102" t="s">
        <v>110</v>
      </c>
      <c r="T409" s="102" t="s">
        <v>111</v>
      </c>
      <c r="U409" s="102" t="s">
        <v>112</v>
      </c>
      <c r="V409" s="102" t="s">
        <v>113</v>
      </c>
      <c r="W409" s="102" t="s">
        <v>114</v>
      </c>
      <c r="X409" s="102" t="s">
        <v>115</v>
      </c>
      <c r="Y409" s="102" t="s">
        <v>116</v>
      </c>
      <c r="AA409" s="58"/>
    </row>
    <row r="410" s="57" customFormat="true" ht="15" hidden="false" customHeight="false" outlineLevel="0" collapsed="false">
      <c r="A410" s="107" t="n">
        <v>1</v>
      </c>
      <c r="B410" s="114" t="n">
        <v>3905.49</v>
      </c>
      <c r="C410" s="114" t="n">
        <v>3894.71</v>
      </c>
      <c r="D410" s="114" t="n">
        <v>3923.82</v>
      </c>
      <c r="E410" s="114" t="n">
        <v>3945.74</v>
      </c>
      <c r="F410" s="114" t="n">
        <v>3961.26</v>
      </c>
      <c r="G410" s="114" t="n">
        <v>4045.24</v>
      </c>
      <c r="H410" s="114" t="n">
        <v>4133.68</v>
      </c>
      <c r="I410" s="114" t="n">
        <v>4218.17</v>
      </c>
      <c r="J410" s="114" t="n">
        <v>4223.03</v>
      </c>
      <c r="K410" s="114" t="n">
        <v>4293.43</v>
      </c>
      <c r="L410" s="114" t="n">
        <v>4290.11</v>
      </c>
      <c r="M410" s="114" t="n">
        <v>4258.02</v>
      </c>
      <c r="N410" s="114" t="n">
        <v>4258.35</v>
      </c>
      <c r="O410" s="114" t="n">
        <v>4293.44</v>
      </c>
      <c r="P410" s="114" t="n">
        <v>4307.93</v>
      </c>
      <c r="Q410" s="114" t="n">
        <v>4305.78</v>
      </c>
      <c r="R410" s="114" t="n">
        <v>4297.85</v>
      </c>
      <c r="S410" s="114" t="n">
        <v>4253.16</v>
      </c>
      <c r="T410" s="114" t="n">
        <v>4139.55</v>
      </c>
      <c r="U410" s="114" t="n">
        <v>4043.3</v>
      </c>
      <c r="V410" s="114" t="n">
        <v>3969.86</v>
      </c>
      <c r="W410" s="114" t="n">
        <v>3953.53</v>
      </c>
      <c r="X410" s="114" t="n">
        <v>3915.7</v>
      </c>
      <c r="Y410" s="114" t="n">
        <v>3897.87</v>
      </c>
      <c r="AA410" s="58"/>
    </row>
    <row r="411" s="57" customFormat="true" ht="15" hidden="false" customHeight="false" outlineLevel="0" collapsed="false">
      <c r="A411" s="107" t="n">
        <v>2</v>
      </c>
      <c r="B411" s="114" t="n">
        <v>3906.55</v>
      </c>
      <c r="C411" s="114" t="n">
        <v>3905.93</v>
      </c>
      <c r="D411" s="114" t="n">
        <v>3928.27</v>
      </c>
      <c r="E411" s="114" t="n">
        <v>3958.32</v>
      </c>
      <c r="F411" s="114" t="n">
        <v>3981.14</v>
      </c>
      <c r="G411" s="114" t="n">
        <v>4053.49</v>
      </c>
      <c r="H411" s="114" t="n">
        <v>4138.71</v>
      </c>
      <c r="I411" s="114" t="n">
        <v>4248.56</v>
      </c>
      <c r="J411" s="114" t="n">
        <v>4276.55</v>
      </c>
      <c r="K411" s="114" t="n">
        <v>4256.54</v>
      </c>
      <c r="L411" s="114" t="n">
        <v>4247.58</v>
      </c>
      <c r="M411" s="114" t="n">
        <v>4213.92</v>
      </c>
      <c r="N411" s="114" t="n">
        <v>4226.85</v>
      </c>
      <c r="O411" s="114" t="n">
        <v>4238.26</v>
      </c>
      <c r="P411" s="114" t="n">
        <v>4255.4</v>
      </c>
      <c r="Q411" s="114" t="n">
        <v>4302.93</v>
      </c>
      <c r="R411" s="114" t="n">
        <v>4284.83</v>
      </c>
      <c r="S411" s="114" t="n">
        <v>4268.31</v>
      </c>
      <c r="T411" s="114" t="n">
        <v>4200.85</v>
      </c>
      <c r="U411" s="114" t="n">
        <v>4128.25</v>
      </c>
      <c r="V411" s="114" t="n">
        <v>4031.34</v>
      </c>
      <c r="W411" s="114" t="n">
        <v>3994.6</v>
      </c>
      <c r="X411" s="114" t="n">
        <v>3979.45</v>
      </c>
      <c r="Y411" s="114" t="n">
        <v>3946.57</v>
      </c>
      <c r="Z411" s="57" t="n">
        <v>1</v>
      </c>
      <c r="AA411" s="58"/>
    </row>
    <row r="412" s="57" customFormat="true" ht="15" hidden="false" customHeight="false" outlineLevel="0" collapsed="false">
      <c r="A412" s="107" t="n">
        <v>3</v>
      </c>
      <c r="B412" s="114" t="n">
        <v>3964.04</v>
      </c>
      <c r="C412" s="114" t="n">
        <v>3956.37</v>
      </c>
      <c r="D412" s="114" t="n">
        <v>3898.36</v>
      </c>
      <c r="E412" s="114" t="n">
        <v>3926.52</v>
      </c>
      <c r="F412" s="114" t="n">
        <v>3984.53</v>
      </c>
      <c r="G412" s="114" t="n">
        <v>4135.92</v>
      </c>
      <c r="H412" s="114" t="n">
        <v>4254.79</v>
      </c>
      <c r="I412" s="114" t="n">
        <v>4329.82</v>
      </c>
      <c r="J412" s="114" t="n">
        <v>4353.83</v>
      </c>
      <c r="K412" s="114" t="n">
        <v>4385.89</v>
      </c>
      <c r="L412" s="114" t="n">
        <v>4379.75</v>
      </c>
      <c r="M412" s="114" t="n">
        <v>4355.68</v>
      </c>
      <c r="N412" s="114" t="n">
        <v>4345.99</v>
      </c>
      <c r="O412" s="114" t="n">
        <v>4350.55</v>
      </c>
      <c r="P412" s="114" t="n">
        <v>4365.13</v>
      </c>
      <c r="Q412" s="114" t="n">
        <v>4622.45</v>
      </c>
      <c r="R412" s="114" t="n">
        <v>4546.13</v>
      </c>
      <c r="S412" s="114" t="n">
        <v>4442.77</v>
      </c>
      <c r="T412" s="114" t="n">
        <v>4271.28</v>
      </c>
      <c r="U412" s="114" t="n">
        <v>4146.05</v>
      </c>
      <c r="V412" s="114" t="n">
        <v>4022.69</v>
      </c>
      <c r="W412" s="114" t="n">
        <v>3946.92</v>
      </c>
      <c r="X412" s="114" t="n">
        <v>3914.09</v>
      </c>
      <c r="Y412" s="114" t="n">
        <v>3870.75</v>
      </c>
      <c r="AA412" s="58"/>
    </row>
    <row r="413" s="57" customFormat="true" ht="15" hidden="false" customHeight="false" outlineLevel="0" collapsed="false">
      <c r="A413" s="107" t="n">
        <v>4</v>
      </c>
      <c r="B413" s="114" t="n">
        <v>3933.83</v>
      </c>
      <c r="C413" s="114" t="n">
        <v>3914.35</v>
      </c>
      <c r="D413" s="114" t="n">
        <v>3892.42</v>
      </c>
      <c r="E413" s="114" t="n">
        <v>3908.2</v>
      </c>
      <c r="F413" s="114" t="n">
        <v>3924.65</v>
      </c>
      <c r="G413" s="114" t="n">
        <v>3953.02</v>
      </c>
      <c r="H413" s="114" t="n">
        <v>4074.18</v>
      </c>
      <c r="I413" s="114" t="n">
        <v>4234.61</v>
      </c>
      <c r="J413" s="114" t="n">
        <v>4250.09</v>
      </c>
      <c r="K413" s="114" t="n">
        <v>4287.83</v>
      </c>
      <c r="L413" s="114" t="n">
        <v>4293.35</v>
      </c>
      <c r="M413" s="114" t="n">
        <v>4306.28</v>
      </c>
      <c r="N413" s="114" t="n">
        <v>4301.47</v>
      </c>
      <c r="O413" s="114" t="n">
        <v>4325.54</v>
      </c>
      <c r="P413" s="114" t="n">
        <v>4394.33</v>
      </c>
      <c r="Q413" s="114" t="n">
        <v>4705.8</v>
      </c>
      <c r="R413" s="114" t="n">
        <v>4619.07</v>
      </c>
      <c r="S413" s="114" t="n">
        <v>4503.17</v>
      </c>
      <c r="T413" s="114" t="n">
        <v>4247.01</v>
      </c>
      <c r="U413" s="114" t="n">
        <v>4108.82</v>
      </c>
      <c r="V413" s="114" t="n">
        <v>4019.08</v>
      </c>
      <c r="W413" s="114" t="n">
        <v>3974.04</v>
      </c>
      <c r="X413" s="114" t="n">
        <v>3934.83</v>
      </c>
      <c r="Y413" s="114" t="n">
        <v>3894.18</v>
      </c>
      <c r="AA413" s="58"/>
    </row>
    <row r="414" s="57" customFormat="true" ht="15" hidden="false" customHeight="false" outlineLevel="0" collapsed="false">
      <c r="A414" s="107" t="n">
        <v>5</v>
      </c>
      <c r="B414" s="114" t="n">
        <v>3924.45</v>
      </c>
      <c r="C414" s="114" t="n">
        <v>3909.24</v>
      </c>
      <c r="D414" s="114" t="n">
        <v>3927.84</v>
      </c>
      <c r="E414" s="114" t="n">
        <v>4105.39</v>
      </c>
      <c r="F414" s="114" t="n">
        <v>4140.18</v>
      </c>
      <c r="G414" s="114" t="n">
        <v>4234.26</v>
      </c>
      <c r="H414" s="114" t="n">
        <v>4252.66</v>
      </c>
      <c r="I414" s="114" t="n">
        <v>4251.74</v>
      </c>
      <c r="J414" s="114" t="n">
        <v>4255.01</v>
      </c>
      <c r="K414" s="114" t="n">
        <v>4249.73</v>
      </c>
      <c r="L414" s="114" t="n">
        <v>4244.57</v>
      </c>
      <c r="M414" s="114" t="n">
        <v>4240.68</v>
      </c>
      <c r="N414" s="114" t="n">
        <v>4243.58</v>
      </c>
      <c r="O414" s="114" t="n">
        <v>4258.69</v>
      </c>
      <c r="P414" s="114" t="n">
        <v>4261.06</v>
      </c>
      <c r="Q414" s="114" t="n">
        <v>4362.92</v>
      </c>
      <c r="R414" s="114" t="n">
        <v>4326.06</v>
      </c>
      <c r="S414" s="114" t="n">
        <v>4227.13</v>
      </c>
      <c r="T414" s="114" t="n">
        <v>4201.09</v>
      </c>
      <c r="U414" s="114" t="n">
        <v>4089.38</v>
      </c>
      <c r="V414" s="114" t="n">
        <v>3963.12</v>
      </c>
      <c r="W414" s="114" t="n">
        <v>3936.26</v>
      </c>
      <c r="X414" s="114" t="n">
        <v>3877.63</v>
      </c>
      <c r="Y414" s="114" t="n">
        <v>3792.39</v>
      </c>
      <c r="AA414" s="58"/>
    </row>
    <row r="415" s="57" customFormat="true" ht="15" hidden="false" customHeight="false" outlineLevel="0" collapsed="false">
      <c r="A415" s="107" t="n">
        <v>6</v>
      </c>
      <c r="B415" s="114" t="n">
        <v>3881.39</v>
      </c>
      <c r="C415" s="114" t="n">
        <v>3885.36</v>
      </c>
      <c r="D415" s="114" t="n">
        <v>3919.42</v>
      </c>
      <c r="E415" s="114" t="n">
        <v>3935.91</v>
      </c>
      <c r="F415" s="114" t="n">
        <v>4065.29</v>
      </c>
      <c r="G415" s="114" t="n">
        <v>4038.18</v>
      </c>
      <c r="H415" s="114" t="n">
        <v>4097.95</v>
      </c>
      <c r="I415" s="114" t="n">
        <v>4085.63</v>
      </c>
      <c r="J415" s="114" t="n">
        <v>4234.26</v>
      </c>
      <c r="K415" s="114" t="n">
        <v>4223.11</v>
      </c>
      <c r="L415" s="114" t="n">
        <v>4200.68</v>
      </c>
      <c r="M415" s="114" t="n">
        <v>4091.71</v>
      </c>
      <c r="N415" s="114" t="n">
        <v>4090.26</v>
      </c>
      <c r="O415" s="114" t="n">
        <v>4245.38</v>
      </c>
      <c r="P415" s="114" t="n">
        <v>4206.62</v>
      </c>
      <c r="Q415" s="114" t="n">
        <v>4253.97</v>
      </c>
      <c r="R415" s="114" t="n">
        <v>4233.74</v>
      </c>
      <c r="S415" s="114" t="n">
        <v>4184.24</v>
      </c>
      <c r="T415" s="114" t="n">
        <v>4100.37</v>
      </c>
      <c r="U415" s="114" t="n">
        <v>4052.84</v>
      </c>
      <c r="V415" s="114" t="n">
        <v>3934.85</v>
      </c>
      <c r="W415" s="114" t="n">
        <v>3924.85</v>
      </c>
      <c r="X415" s="114" t="n">
        <v>3878.52</v>
      </c>
      <c r="Y415" s="114" t="n">
        <v>3806.92</v>
      </c>
      <c r="AA415" s="58"/>
    </row>
    <row r="416" s="57" customFormat="true" ht="15" hidden="false" customHeight="false" outlineLevel="0" collapsed="false">
      <c r="A416" s="107" t="n">
        <v>7</v>
      </c>
      <c r="B416" s="114" t="n">
        <v>3850.71</v>
      </c>
      <c r="C416" s="114" t="n">
        <v>3850.49</v>
      </c>
      <c r="D416" s="114" t="n">
        <v>3875.25</v>
      </c>
      <c r="E416" s="114" t="n">
        <v>3899.24</v>
      </c>
      <c r="F416" s="114" t="n">
        <v>3910.53</v>
      </c>
      <c r="G416" s="114" t="n">
        <v>3953.19</v>
      </c>
      <c r="H416" s="114" t="n">
        <v>3978.38</v>
      </c>
      <c r="I416" s="114" t="n">
        <v>3979.86</v>
      </c>
      <c r="J416" s="114" t="n">
        <v>4011.77</v>
      </c>
      <c r="K416" s="114" t="n">
        <v>4006.05</v>
      </c>
      <c r="L416" s="114" t="n">
        <v>4042.09</v>
      </c>
      <c r="M416" s="114" t="n">
        <v>3979.33</v>
      </c>
      <c r="N416" s="114" t="n">
        <v>3973.63</v>
      </c>
      <c r="O416" s="114" t="n">
        <v>4225.27</v>
      </c>
      <c r="P416" s="114" t="n">
        <v>4332.7</v>
      </c>
      <c r="Q416" s="114" t="n">
        <v>4348.9</v>
      </c>
      <c r="R416" s="114" t="n">
        <v>4105.88</v>
      </c>
      <c r="S416" s="114" t="n">
        <v>4242.49</v>
      </c>
      <c r="T416" s="114" t="n">
        <v>4045.94</v>
      </c>
      <c r="U416" s="114" t="n">
        <v>3982.67</v>
      </c>
      <c r="V416" s="114" t="n">
        <v>3940.42</v>
      </c>
      <c r="W416" s="114" t="n">
        <v>3924.74</v>
      </c>
      <c r="X416" s="114" t="n">
        <v>3891.36</v>
      </c>
      <c r="Y416" s="114" t="n">
        <v>3857.05</v>
      </c>
      <c r="AA416" s="58"/>
    </row>
    <row r="417" s="57" customFormat="true" ht="15" hidden="false" customHeight="false" outlineLevel="0" collapsed="false">
      <c r="A417" s="107" t="n">
        <v>8</v>
      </c>
      <c r="B417" s="114" t="n">
        <v>3935.16</v>
      </c>
      <c r="C417" s="114" t="n">
        <v>3936.5</v>
      </c>
      <c r="D417" s="114" t="n">
        <v>3950.25</v>
      </c>
      <c r="E417" s="114" t="n">
        <v>3978.02</v>
      </c>
      <c r="F417" s="114" t="n">
        <v>3996.1</v>
      </c>
      <c r="G417" s="114" t="n">
        <v>4024.86</v>
      </c>
      <c r="H417" s="114" t="n">
        <v>4161.76</v>
      </c>
      <c r="I417" s="114" t="n">
        <v>4084.54</v>
      </c>
      <c r="J417" s="114" t="n">
        <v>4112.12</v>
      </c>
      <c r="K417" s="114" t="n">
        <v>4172.71</v>
      </c>
      <c r="L417" s="114" t="n">
        <v>4152.75</v>
      </c>
      <c r="M417" s="114" t="n">
        <v>4157</v>
      </c>
      <c r="N417" s="114" t="n">
        <v>4100.26</v>
      </c>
      <c r="O417" s="114" t="n">
        <v>4115.74</v>
      </c>
      <c r="P417" s="114" t="n">
        <v>4138.2</v>
      </c>
      <c r="Q417" s="114" t="n">
        <v>4312.22</v>
      </c>
      <c r="R417" s="114" t="n">
        <v>4294.28</v>
      </c>
      <c r="S417" s="114" t="n">
        <v>4223.24</v>
      </c>
      <c r="T417" s="114" t="n">
        <v>4158.03</v>
      </c>
      <c r="U417" s="114" t="n">
        <v>4092.92</v>
      </c>
      <c r="V417" s="114" t="n">
        <v>4051.43</v>
      </c>
      <c r="W417" s="114" t="n">
        <v>4016.65</v>
      </c>
      <c r="X417" s="114" t="n">
        <v>3997.34</v>
      </c>
      <c r="Y417" s="114" t="n">
        <v>3957.13</v>
      </c>
      <c r="AA417" s="58"/>
    </row>
    <row r="418" s="57" customFormat="true" ht="15" hidden="false" customHeight="false" outlineLevel="0" collapsed="false">
      <c r="A418" s="107" t="n">
        <v>9</v>
      </c>
      <c r="B418" s="114" t="n">
        <v>3939.02</v>
      </c>
      <c r="C418" s="114" t="n">
        <v>3935.45</v>
      </c>
      <c r="D418" s="114" t="n">
        <v>3948.6</v>
      </c>
      <c r="E418" s="114" t="n">
        <v>3968.56</v>
      </c>
      <c r="F418" s="114" t="n">
        <v>4100.72</v>
      </c>
      <c r="G418" s="114" t="n">
        <v>4001.14</v>
      </c>
      <c r="H418" s="114" t="n">
        <v>4033.06</v>
      </c>
      <c r="I418" s="114" t="n">
        <v>4034.79</v>
      </c>
      <c r="J418" s="114" t="n">
        <v>4052.44</v>
      </c>
      <c r="K418" s="114" t="n">
        <v>4076.3</v>
      </c>
      <c r="L418" s="114" t="n">
        <v>4068.47</v>
      </c>
      <c r="M418" s="114" t="n">
        <v>4068.87</v>
      </c>
      <c r="N418" s="114" t="n">
        <v>4026.9</v>
      </c>
      <c r="O418" s="114" t="n">
        <v>4028.9</v>
      </c>
      <c r="P418" s="114" t="n">
        <v>4049.2</v>
      </c>
      <c r="Q418" s="114" t="n">
        <v>4080.27</v>
      </c>
      <c r="R418" s="114" t="n">
        <v>4134.18</v>
      </c>
      <c r="S418" s="114" t="n">
        <v>4135.27</v>
      </c>
      <c r="T418" s="114" t="n">
        <v>4073.91</v>
      </c>
      <c r="U418" s="114" t="n">
        <v>4070.94</v>
      </c>
      <c r="V418" s="114" t="n">
        <v>4024.83</v>
      </c>
      <c r="W418" s="114" t="n">
        <v>4009.66</v>
      </c>
      <c r="X418" s="114" t="n">
        <v>3979.29</v>
      </c>
      <c r="Y418" s="114" t="n">
        <v>3963.67</v>
      </c>
      <c r="AA418" s="58"/>
    </row>
    <row r="419" s="57" customFormat="true" ht="15" hidden="false" customHeight="false" outlineLevel="0" collapsed="false">
      <c r="A419" s="107" t="n">
        <v>10</v>
      </c>
      <c r="B419" s="114" t="n">
        <v>3950.98</v>
      </c>
      <c r="C419" s="114" t="n">
        <v>3935.64</v>
      </c>
      <c r="D419" s="114" t="n">
        <v>3930.93</v>
      </c>
      <c r="E419" s="114" t="n">
        <v>3941.56</v>
      </c>
      <c r="F419" s="114" t="n">
        <v>3951.46</v>
      </c>
      <c r="G419" s="114" t="n">
        <v>4108.6</v>
      </c>
      <c r="H419" s="114" t="n">
        <v>4094.72</v>
      </c>
      <c r="I419" s="114" t="n">
        <v>4181.34</v>
      </c>
      <c r="J419" s="114" t="n">
        <v>4199.32</v>
      </c>
      <c r="K419" s="114" t="n">
        <v>4156.16</v>
      </c>
      <c r="L419" s="114" t="n">
        <v>4155.14</v>
      </c>
      <c r="M419" s="114" t="n">
        <v>4154.28</v>
      </c>
      <c r="N419" s="114" t="n">
        <v>4083.21</v>
      </c>
      <c r="O419" s="114" t="n">
        <v>4096.02</v>
      </c>
      <c r="P419" s="114" t="n">
        <v>4134.92</v>
      </c>
      <c r="Q419" s="114" t="n">
        <v>4178.81</v>
      </c>
      <c r="R419" s="114" t="n">
        <v>4234.22</v>
      </c>
      <c r="S419" s="114" t="n">
        <v>4204.74</v>
      </c>
      <c r="T419" s="114" t="n">
        <v>4120.13</v>
      </c>
      <c r="U419" s="114" t="n">
        <v>4056.94</v>
      </c>
      <c r="V419" s="114" t="n">
        <v>4014.85</v>
      </c>
      <c r="W419" s="114" t="n">
        <v>3991.83</v>
      </c>
      <c r="X419" s="114" t="n">
        <v>3965.1</v>
      </c>
      <c r="Y419" s="114" t="n">
        <v>3946.12</v>
      </c>
      <c r="AA419" s="58"/>
    </row>
    <row r="420" s="57" customFormat="true" ht="15" hidden="false" customHeight="false" outlineLevel="0" collapsed="false">
      <c r="A420" s="107" t="n">
        <v>11</v>
      </c>
      <c r="B420" s="114" t="n">
        <v>3950.57</v>
      </c>
      <c r="C420" s="114" t="n">
        <v>3928.53</v>
      </c>
      <c r="D420" s="114" t="n">
        <v>3921.17</v>
      </c>
      <c r="E420" s="114" t="n">
        <v>3932.08</v>
      </c>
      <c r="F420" s="114" t="n">
        <v>3940.82</v>
      </c>
      <c r="G420" s="114" t="n">
        <v>3975.3</v>
      </c>
      <c r="H420" s="114" t="n">
        <v>4056.81</v>
      </c>
      <c r="I420" s="114" t="n">
        <v>4078.95</v>
      </c>
      <c r="J420" s="114" t="n">
        <v>4151.84</v>
      </c>
      <c r="K420" s="114" t="n">
        <v>4169.55</v>
      </c>
      <c r="L420" s="114" t="n">
        <v>4182.12</v>
      </c>
      <c r="M420" s="114" t="n">
        <v>4174.47</v>
      </c>
      <c r="N420" s="114" t="n">
        <v>4106.81</v>
      </c>
      <c r="O420" s="114" t="n">
        <v>4159.53</v>
      </c>
      <c r="P420" s="114" t="n">
        <v>4181.28</v>
      </c>
      <c r="Q420" s="114" t="n">
        <v>4385.5</v>
      </c>
      <c r="R420" s="114" t="n">
        <v>4487.19</v>
      </c>
      <c r="S420" s="114" t="n">
        <v>4457.7</v>
      </c>
      <c r="T420" s="114" t="n">
        <v>4215.18</v>
      </c>
      <c r="U420" s="114" t="n">
        <v>4116.02</v>
      </c>
      <c r="V420" s="114" t="n">
        <v>4049.31</v>
      </c>
      <c r="W420" s="114" t="n">
        <v>4007.01</v>
      </c>
      <c r="X420" s="114" t="n">
        <v>3991.84</v>
      </c>
      <c r="Y420" s="114" t="n">
        <v>3955.76</v>
      </c>
      <c r="AA420" s="58"/>
    </row>
    <row r="421" s="57" customFormat="true" ht="15" hidden="false" customHeight="false" outlineLevel="0" collapsed="false">
      <c r="A421" s="107" t="n">
        <v>12</v>
      </c>
      <c r="B421" s="114" t="n">
        <v>3939.1</v>
      </c>
      <c r="C421" s="114" t="n">
        <v>3918.34</v>
      </c>
      <c r="D421" s="114" t="n">
        <v>3939.54</v>
      </c>
      <c r="E421" s="114" t="n">
        <v>3998.82</v>
      </c>
      <c r="F421" s="114" t="n">
        <v>4081.35</v>
      </c>
      <c r="G421" s="114" t="n">
        <v>4152.71</v>
      </c>
      <c r="H421" s="114" t="n">
        <v>4249.06</v>
      </c>
      <c r="I421" s="114" t="n">
        <v>4233.59</v>
      </c>
      <c r="J421" s="114" t="n">
        <v>4162.49</v>
      </c>
      <c r="K421" s="114" t="n">
        <v>4199.73</v>
      </c>
      <c r="L421" s="114" t="n">
        <v>4184.97</v>
      </c>
      <c r="M421" s="114" t="n">
        <v>4180.11</v>
      </c>
      <c r="N421" s="114" t="n">
        <v>4139.11</v>
      </c>
      <c r="O421" s="114" t="n">
        <v>4157.3</v>
      </c>
      <c r="P421" s="114" t="n">
        <v>4192.97</v>
      </c>
      <c r="Q421" s="114" t="n">
        <v>4240.79</v>
      </c>
      <c r="R421" s="114" t="n">
        <v>4343.62</v>
      </c>
      <c r="S421" s="114" t="n">
        <v>4259.2</v>
      </c>
      <c r="T421" s="114" t="n">
        <v>4153.2</v>
      </c>
      <c r="U421" s="114" t="n">
        <v>4089.26</v>
      </c>
      <c r="V421" s="114" t="n">
        <v>3995.36</v>
      </c>
      <c r="W421" s="114" t="n">
        <v>3965.78</v>
      </c>
      <c r="X421" s="114" t="n">
        <v>3943.76</v>
      </c>
      <c r="Y421" s="114" t="n">
        <v>3921.42</v>
      </c>
      <c r="AA421" s="58"/>
    </row>
    <row r="422" s="57" customFormat="true" ht="15" hidden="false" customHeight="false" outlineLevel="0" collapsed="false">
      <c r="A422" s="107" t="n">
        <v>13</v>
      </c>
      <c r="B422" s="114" t="n">
        <v>4034.55</v>
      </c>
      <c r="C422" s="114" t="n">
        <v>4043.27</v>
      </c>
      <c r="D422" s="114" t="n">
        <v>4159.85</v>
      </c>
      <c r="E422" s="114" t="n">
        <v>4157.4</v>
      </c>
      <c r="F422" s="114" t="n">
        <v>4126.99</v>
      </c>
      <c r="G422" s="114" t="n">
        <v>4130.25</v>
      </c>
      <c r="H422" s="114" t="n">
        <v>4181.5</v>
      </c>
      <c r="I422" s="114" t="n">
        <v>4271.9</v>
      </c>
      <c r="J422" s="114" t="n">
        <v>4264.85</v>
      </c>
      <c r="K422" s="114" t="n">
        <v>4290.48</v>
      </c>
      <c r="L422" s="114" t="n">
        <v>4260.54</v>
      </c>
      <c r="M422" s="114" t="n">
        <v>4275.48</v>
      </c>
      <c r="N422" s="114" t="n">
        <v>4223.72</v>
      </c>
      <c r="O422" s="114" t="n">
        <v>4277.34</v>
      </c>
      <c r="P422" s="114" t="n">
        <v>4294.27</v>
      </c>
      <c r="Q422" s="114" t="n">
        <v>4755.56</v>
      </c>
      <c r="R422" s="114" t="n">
        <v>4427.31</v>
      </c>
      <c r="S422" s="114" t="n">
        <v>4755.58</v>
      </c>
      <c r="T422" s="114" t="n">
        <v>4265.16</v>
      </c>
      <c r="U422" s="114" t="n">
        <v>4164.24</v>
      </c>
      <c r="V422" s="114" t="n">
        <v>4118.58</v>
      </c>
      <c r="W422" s="114" t="n">
        <v>4090.18</v>
      </c>
      <c r="X422" s="114" t="n">
        <v>4041.68</v>
      </c>
      <c r="Y422" s="114" t="n">
        <v>4041.7</v>
      </c>
      <c r="AA422" s="58"/>
    </row>
    <row r="423" s="57" customFormat="true" ht="15" hidden="false" customHeight="false" outlineLevel="0" collapsed="false">
      <c r="A423" s="107" t="n">
        <v>14</v>
      </c>
      <c r="B423" s="114" t="n">
        <v>3972.48</v>
      </c>
      <c r="C423" s="114" t="n">
        <v>3980.16</v>
      </c>
      <c r="D423" s="114" t="n">
        <v>3998.12</v>
      </c>
      <c r="E423" s="114" t="n">
        <v>4002.88</v>
      </c>
      <c r="F423" s="114" t="n">
        <v>4018.66</v>
      </c>
      <c r="G423" s="114" t="n">
        <v>4066.17</v>
      </c>
      <c r="H423" s="114" t="n">
        <v>4124.35</v>
      </c>
      <c r="I423" s="114" t="n">
        <v>4195.22</v>
      </c>
      <c r="J423" s="114" t="n">
        <v>4172.19</v>
      </c>
      <c r="K423" s="114" t="n">
        <v>4234.05</v>
      </c>
      <c r="L423" s="114" t="n">
        <v>4199.59</v>
      </c>
      <c r="M423" s="114" t="n">
        <v>4198.35</v>
      </c>
      <c r="N423" s="114" t="n">
        <v>4185.4</v>
      </c>
      <c r="O423" s="114" t="n">
        <v>4150.08</v>
      </c>
      <c r="P423" s="114" t="n">
        <v>4179.23</v>
      </c>
      <c r="Q423" s="114" t="n">
        <v>4295.09</v>
      </c>
      <c r="R423" s="114" t="n">
        <v>4246.93</v>
      </c>
      <c r="S423" s="114" t="n">
        <v>4300.17</v>
      </c>
      <c r="T423" s="114" t="n">
        <v>4177.4</v>
      </c>
      <c r="U423" s="114" t="n">
        <v>4110.67</v>
      </c>
      <c r="V423" s="114" t="n">
        <v>4061.62</v>
      </c>
      <c r="W423" s="114" t="n">
        <v>4034.06</v>
      </c>
      <c r="X423" s="114" t="n">
        <v>4003.81</v>
      </c>
      <c r="Y423" s="114" t="n">
        <v>3965</v>
      </c>
      <c r="AA423" s="58"/>
    </row>
    <row r="424" s="57" customFormat="true" ht="15" hidden="false" customHeight="false" outlineLevel="0" collapsed="false">
      <c r="A424" s="107" t="n">
        <v>15</v>
      </c>
      <c r="B424" s="114" t="n">
        <v>4003.17</v>
      </c>
      <c r="C424" s="114" t="n">
        <v>4003.75</v>
      </c>
      <c r="D424" s="114" t="n">
        <v>4025.99</v>
      </c>
      <c r="E424" s="114" t="n">
        <v>4033.3</v>
      </c>
      <c r="F424" s="114" t="n">
        <v>4088.57</v>
      </c>
      <c r="G424" s="114" t="n">
        <v>4137.33</v>
      </c>
      <c r="H424" s="114" t="n">
        <v>4178.03</v>
      </c>
      <c r="I424" s="114" t="n">
        <v>4310.3</v>
      </c>
      <c r="J424" s="114" t="n">
        <v>4317.92</v>
      </c>
      <c r="K424" s="114" t="n">
        <v>4298.21</v>
      </c>
      <c r="L424" s="114" t="n">
        <v>4293.36</v>
      </c>
      <c r="M424" s="114" t="n">
        <v>4206.92</v>
      </c>
      <c r="N424" s="114" t="n">
        <v>4244.17</v>
      </c>
      <c r="O424" s="114" t="n">
        <v>4286.16</v>
      </c>
      <c r="P424" s="114" t="n">
        <v>4359.19</v>
      </c>
      <c r="Q424" s="114" t="n">
        <v>4429.72</v>
      </c>
      <c r="R424" s="114" t="n">
        <v>4390.45</v>
      </c>
      <c r="S424" s="114" t="n">
        <v>4304.07</v>
      </c>
      <c r="T424" s="114" t="n">
        <v>4296.71</v>
      </c>
      <c r="U424" s="114" t="n">
        <v>4159.58</v>
      </c>
      <c r="V424" s="114" t="n">
        <v>4113.29</v>
      </c>
      <c r="W424" s="114" t="n">
        <v>4090</v>
      </c>
      <c r="X424" s="114" t="n">
        <v>4065.2</v>
      </c>
      <c r="Y424" s="114" t="n">
        <v>4040.57</v>
      </c>
      <c r="AA424" s="58"/>
    </row>
    <row r="425" s="57" customFormat="true" ht="15" hidden="false" customHeight="false" outlineLevel="0" collapsed="false">
      <c r="A425" s="107" t="n">
        <v>16</v>
      </c>
      <c r="B425" s="114" t="n">
        <v>4049.29</v>
      </c>
      <c r="C425" s="114" t="n">
        <v>4037.76</v>
      </c>
      <c r="D425" s="114" t="n">
        <v>4050.99</v>
      </c>
      <c r="E425" s="114" t="n">
        <v>4069.91</v>
      </c>
      <c r="F425" s="114" t="n">
        <v>4127.95</v>
      </c>
      <c r="G425" s="114" t="n">
        <v>4168.11</v>
      </c>
      <c r="H425" s="114" t="n">
        <v>4183.65</v>
      </c>
      <c r="I425" s="114" t="n">
        <v>4237.55</v>
      </c>
      <c r="J425" s="114" t="n">
        <v>4226.85</v>
      </c>
      <c r="K425" s="114" t="n">
        <v>4220.1</v>
      </c>
      <c r="L425" s="114" t="n">
        <v>4200.94</v>
      </c>
      <c r="M425" s="114" t="n">
        <v>4216.49</v>
      </c>
      <c r="N425" s="114" t="n">
        <v>4194.24</v>
      </c>
      <c r="O425" s="114" t="n">
        <v>4242</v>
      </c>
      <c r="P425" s="114" t="n">
        <v>4286.65</v>
      </c>
      <c r="Q425" s="114" t="n">
        <v>4306.4</v>
      </c>
      <c r="R425" s="114" t="n">
        <v>4222.18</v>
      </c>
      <c r="S425" s="114" t="n">
        <v>4215.34</v>
      </c>
      <c r="T425" s="114" t="n">
        <v>4241.49</v>
      </c>
      <c r="U425" s="114" t="n">
        <v>4180.18</v>
      </c>
      <c r="V425" s="114" t="n">
        <v>4141.27</v>
      </c>
      <c r="W425" s="114" t="n">
        <v>4119.98</v>
      </c>
      <c r="X425" s="114" t="n">
        <v>4090.25</v>
      </c>
      <c r="Y425" s="114" t="n">
        <v>4054.03</v>
      </c>
      <c r="AA425" s="58"/>
    </row>
    <row r="426" s="57" customFormat="true" ht="15" hidden="false" customHeight="false" outlineLevel="0" collapsed="false">
      <c r="A426" s="107" t="n">
        <v>17</v>
      </c>
      <c r="B426" s="114" t="n">
        <v>4053.87</v>
      </c>
      <c r="C426" s="114" t="n">
        <v>4038.71</v>
      </c>
      <c r="D426" s="114" t="n">
        <v>4036.01</v>
      </c>
      <c r="E426" s="114" t="n">
        <v>4012.46</v>
      </c>
      <c r="F426" s="114" t="n">
        <v>4010.15</v>
      </c>
      <c r="G426" s="114" t="n">
        <v>4089.39</v>
      </c>
      <c r="H426" s="114" t="n">
        <v>4103.97</v>
      </c>
      <c r="I426" s="114" t="n">
        <v>4128.93</v>
      </c>
      <c r="J426" s="114" t="n">
        <v>4214.76</v>
      </c>
      <c r="K426" s="114" t="n">
        <v>4278.29</v>
      </c>
      <c r="L426" s="114" t="n">
        <v>4272.86</v>
      </c>
      <c r="M426" s="114" t="n">
        <v>4257.46</v>
      </c>
      <c r="N426" s="114" t="n">
        <v>4270.64</v>
      </c>
      <c r="O426" s="114" t="n">
        <v>4195.41</v>
      </c>
      <c r="P426" s="114" t="n">
        <v>4306.4</v>
      </c>
      <c r="Q426" s="114" t="n">
        <v>4392.84</v>
      </c>
      <c r="R426" s="114" t="n">
        <v>4458.22</v>
      </c>
      <c r="S426" s="114" t="n">
        <v>4464.99</v>
      </c>
      <c r="T426" s="114" t="n">
        <v>4326.96</v>
      </c>
      <c r="U426" s="114" t="n">
        <v>4157.51</v>
      </c>
      <c r="V426" s="114" t="n">
        <v>4118.94</v>
      </c>
      <c r="W426" s="114" t="n">
        <v>4066.65</v>
      </c>
      <c r="X426" s="114" t="n">
        <v>4036.19</v>
      </c>
      <c r="Y426" s="114" t="n">
        <v>4010.61</v>
      </c>
      <c r="AA426" s="58"/>
    </row>
    <row r="427" s="57" customFormat="true" ht="15" hidden="false" customHeight="false" outlineLevel="0" collapsed="false">
      <c r="A427" s="107" t="n">
        <v>18</v>
      </c>
      <c r="B427" s="114" t="n">
        <v>4028.43</v>
      </c>
      <c r="C427" s="114" t="n">
        <v>4004.88</v>
      </c>
      <c r="D427" s="114" t="n">
        <v>4005.12</v>
      </c>
      <c r="E427" s="114" t="n">
        <v>3994.36</v>
      </c>
      <c r="F427" s="114" t="n">
        <v>4010.41</v>
      </c>
      <c r="G427" s="114" t="n">
        <v>4090.54</v>
      </c>
      <c r="H427" s="114" t="n">
        <v>4135.08</v>
      </c>
      <c r="I427" s="114" t="n">
        <v>4178.95</v>
      </c>
      <c r="J427" s="114" t="n">
        <v>4260.17</v>
      </c>
      <c r="K427" s="114" t="n">
        <v>4445.93</v>
      </c>
      <c r="L427" s="114" t="n">
        <v>4371.32</v>
      </c>
      <c r="M427" s="114" t="n">
        <v>4411.76</v>
      </c>
      <c r="N427" s="114" t="n">
        <v>4413.8</v>
      </c>
      <c r="O427" s="114" t="n">
        <v>4352.11</v>
      </c>
      <c r="P427" s="114" t="n">
        <v>4395.91</v>
      </c>
      <c r="Q427" s="114" t="n">
        <v>4499.67</v>
      </c>
      <c r="R427" s="114" t="n">
        <v>4508.73</v>
      </c>
      <c r="S427" s="114" t="n">
        <v>4501.72</v>
      </c>
      <c r="T427" s="114" t="n">
        <v>4480.19</v>
      </c>
      <c r="U427" s="114" t="n">
        <v>4253.68</v>
      </c>
      <c r="V427" s="114" t="n">
        <v>4163.96</v>
      </c>
      <c r="W427" s="114" t="n">
        <v>4112.57</v>
      </c>
      <c r="X427" s="114" t="n">
        <v>4049.77</v>
      </c>
      <c r="Y427" s="114" t="n">
        <v>4020.81</v>
      </c>
      <c r="AA427" s="58"/>
    </row>
    <row r="428" s="57" customFormat="true" ht="15" hidden="false" customHeight="false" outlineLevel="0" collapsed="false">
      <c r="A428" s="107" t="n">
        <v>19</v>
      </c>
      <c r="B428" s="114" t="n">
        <v>4008.17</v>
      </c>
      <c r="C428" s="114" t="n">
        <v>3987.63</v>
      </c>
      <c r="D428" s="114" t="n">
        <v>4017.89</v>
      </c>
      <c r="E428" s="114" t="n">
        <v>4025.63</v>
      </c>
      <c r="F428" s="114" t="n">
        <v>4070.84</v>
      </c>
      <c r="G428" s="114" t="n">
        <v>4120.27</v>
      </c>
      <c r="H428" s="114" t="n">
        <v>4338.26</v>
      </c>
      <c r="I428" s="114" t="n">
        <v>4353.74</v>
      </c>
      <c r="J428" s="114" t="n">
        <v>4300.99</v>
      </c>
      <c r="K428" s="114" t="n">
        <v>4397.29</v>
      </c>
      <c r="L428" s="114" t="n">
        <v>4331.31</v>
      </c>
      <c r="M428" s="114" t="n">
        <v>4313.39</v>
      </c>
      <c r="N428" s="114" t="n">
        <v>4299.85</v>
      </c>
      <c r="O428" s="114" t="n">
        <v>4200.21</v>
      </c>
      <c r="P428" s="114" t="n">
        <v>4355.36</v>
      </c>
      <c r="Q428" s="114" t="n">
        <v>4289.92</v>
      </c>
      <c r="R428" s="114" t="n">
        <v>4383.38</v>
      </c>
      <c r="S428" s="114" t="n">
        <v>4424.2</v>
      </c>
      <c r="T428" s="114" t="n">
        <v>4232.87</v>
      </c>
      <c r="U428" s="114" t="n">
        <v>4120.06</v>
      </c>
      <c r="V428" s="114" t="n">
        <v>4073.95</v>
      </c>
      <c r="W428" s="114" t="n">
        <v>4039.57</v>
      </c>
      <c r="X428" s="114" t="n">
        <v>3992.24</v>
      </c>
      <c r="Y428" s="114" t="n">
        <v>3955.5</v>
      </c>
      <c r="AA428" s="58"/>
    </row>
    <row r="429" s="57" customFormat="true" ht="15" hidden="false" customHeight="false" outlineLevel="0" collapsed="false">
      <c r="A429" s="107" t="n">
        <v>20</v>
      </c>
      <c r="B429" s="114" t="n">
        <v>3992.96</v>
      </c>
      <c r="C429" s="114" t="n">
        <v>3982.18</v>
      </c>
      <c r="D429" s="114" t="n">
        <v>4034.28</v>
      </c>
      <c r="E429" s="114" t="n">
        <v>4045.26</v>
      </c>
      <c r="F429" s="114" t="n">
        <v>4079.76</v>
      </c>
      <c r="G429" s="114" t="n">
        <v>4126.9</v>
      </c>
      <c r="H429" s="114" t="n">
        <v>4198.56</v>
      </c>
      <c r="I429" s="114" t="n">
        <v>4151.19</v>
      </c>
      <c r="J429" s="114" t="n">
        <v>4327.28</v>
      </c>
      <c r="K429" s="114" t="n">
        <v>4348.34</v>
      </c>
      <c r="L429" s="114" t="n">
        <v>4346.8</v>
      </c>
      <c r="M429" s="114" t="n">
        <v>4252.26</v>
      </c>
      <c r="N429" s="114" t="n">
        <v>4271.02</v>
      </c>
      <c r="O429" s="114" t="n">
        <v>4183.9</v>
      </c>
      <c r="P429" s="114" t="n">
        <v>4287.41</v>
      </c>
      <c r="Q429" s="114" t="n">
        <v>4371.62</v>
      </c>
      <c r="R429" s="114" t="n">
        <v>4472.27</v>
      </c>
      <c r="S429" s="114" t="n">
        <v>4510.58</v>
      </c>
      <c r="T429" s="114" t="n">
        <v>4278.35</v>
      </c>
      <c r="U429" s="114" t="n">
        <v>4134.76</v>
      </c>
      <c r="V429" s="114" t="n">
        <v>4084.62</v>
      </c>
      <c r="W429" s="114" t="n">
        <v>4051.16</v>
      </c>
      <c r="X429" s="114" t="n">
        <v>4005.83</v>
      </c>
      <c r="Y429" s="114" t="n">
        <v>3984.92</v>
      </c>
      <c r="AA429" s="58"/>
    </row>
    <row r="430" s="57" customFormat="true" ht="15" hidden="false" customHeight="false" outlineLevel="0" collapsed="false">
      <c r="A430" s="107" t="n">
        <v>21</v>
      </c>
      <c r="B430" s="114" t="n">
        <v>4008.45</v>
      </c>
      <c r="C430" s="114" t="n">
        <v>4040.31</v>
      </c>
      <c r="D430" s="114" t="n">
        <v>4077.31</v>
      </c>
      <c r="E430" s="114" t="n">
        <v>4085.16</v>
      </c>
      <c r="F430" s="114" t="n">
        <v>4113.51</v>
      </c>
      <c r="G430" s="114" t="n">
        <v>4184.78</v>
      </c>
      <c r="H430" s="114" t="n">
        <v>4337.36</v>
      </c>
      <c r="I430" s="114" t="n">
        <v>4510.46</v>
      </c>
      <c r="J430" s="114" t="n">
        <v>4514.35</v>
      </c>
      <c r="K430" s="114" t="n">
        <v>4508.9</v>
      </c>
      <c r="L430" s="114" t="n">
        <v>4505.52</v>
      </c>
      <c r="M430" s="114" t="n">
        <v>4554.6</v>
      </c>
      <c r="N430" s="114" t="n">
        <v>4492.54</v>
      </c>
      <c r="O430" s="114" t="n">
        <v>4494.9</v>
      </c>
      <c r="P430" s="114" t="n">
        <v>4627.7</v>
      </c>
      <c r="Q430" s="114" t="n">
        <v>4660.57</v>
      </c>
      <c r="R430" s="114" t="n">
        <v>4712.97</v>
      </c>
      <c r="S430" s="114" t="n">
        <v>4794.31</v>
      </c>
      <c r="T430" s="114" t="n">
        <v>4527.83</v>
      </c>
      <c r="U430" s="114" t="n">
        <v>4272.58</v>
      </c>
      <c r="V430" s="114" t="n">
        <v>4189.95</v>
      </c>
      <c r="W430" s="114" t="n">
        <v>4116.01</v>
      </c>
      <c r="X430" s="114" t="n">
        <v>4064.7</v>
      </c>
      <c r="Y430" s="114" t="n">
        <v>4048.35</v>
      </c>
      <c r="AA430" s="58"/>
    </row>
    <row r="431" s="57" customFormat="true" ht="15" hidden="false" customHeight="false" outlineLevel="0" collapsed="false">
      <c r="A431" s="107" t="n">
        <v>22</v>
      </c>
      <c r="B431" s="114" t="n">
        <v>4016.99</v>
      </c>
      <c r="C431" s="114" t="n">
        <v>4011.82</v>
      </c>
      <c r="D431" s="114" t="n">
        <v>4084.85</v>
      </c>
      <c r="E431" s="114" t="n">
        <v>4103.76</v>
      </c>
      <c r="F431" s="114" t="n">
        <v>4119.5</v>
      </c>
      <c r="G431" s="114" t="n">
        <v>4199.15</v>
      </c>
      <c r="H431" s="114" t="n">
        <v>4344.31</v>
      </c>
      <c r="I431" s="114" t="n">
        <v>4462.12</v>
      </c>
      <c r="J431" s="114" t="n">
        <v>4473.72</v>
      </c>
      <c r="K431" s="114" t="n">
        <v>4432.39</v>
      </c>
      <c r="L431" s="114" t="n">
        <v>4399.08</v>
      </c>
      <c r="M431" s="114" t="n">
        <v>4384.23</v>
      </c>
      <c r="N431" s="114" t="n">
        <v>4359.3</v>
      </c>
      <c r="O431" s="114" t="n">
        <v>4244.9</v>
      </c>
      <c r="P431" s="114" t="n">
        <v>4341.97</v>
      </c>
      <c r="Q431" s="114" t="n">
        <v>4369.66</v>
      </c>
      <c r="R431" s="114" t="n">
        <v>4448.56</v>
      </c>
      <c r="S431" s="114" t="n">
        <v>4498.02</v>
      </c>
      <c r="T431" s="114" t="n">
        <v>4316.8</v>
      </c>
      <c r="U431" s="114" t="n">
        <v>4237.54</v>
      </c>
      <c r="V431" s="114" t="n">
        <v>4156.59</v>
      </c>
      <c r="W431" s="114" t="n">
        <v>4126.99</v>
      </c>
      <c r="X431" s="114" t="n">
        <v>4105.14</v>
      </c>
      <c r="Y431" s="114" t="n">
        <v>4062.64</v>
      </c>
      <c r="AA431" s="58"/>
    </row>
    <row r="432" s="57" customFormat="true" ht="15" hidden="false" customHeight="false" outlineLevel="0" collapsed="false">
      <c r="A432" s="107" t="n">
        <v>23</v>
      </c>
      <c r="B432" s="114" t="n">
        <v>4062.51</v>
      </c>
      <c r="C432" s="114" t="n">
        <v>4056.1</v>
      </c>
      <c r="D432" s="114" t="n">
        <v>4056.19</v>
      </c>
      <c r="E432" s="114" t="n">
        <v>4050.4</v>
      </c>
      <c r="F432" s="114" t="n">
        <v>4071.25</v>
      </c>
      <c r="G432" s="114" t="n">
        <v>4152.05</v>
      </c>
      <c r="H432" s="114" t="n">
        <v>4271.27</v>
      </c>
      <c r="I432" s="114" t="n">
        <v>4315.7</v>
      </c>
      <c r="J432" s="114" t="n">
        <v>4316.03</v>
      </c>
      <c r="K432" s="114" t="n">
        <v>4315.42</v>
      </c>
      <c r="L432" s="114" t="n">
        <v>4310.33</v>
      </c>
      <c r="M432" s="114" t="n">
        <v>4293.88</v>
      </c>
      <c r="N432" s="114" t="n">
        <v>4272.15</v>
      </c>
      <c r="O432" s="114" t="n">
        <v>4197.86</v>
      </c>
      <c r="P432" s="114" t="n">
        <v>4243.57</v>
      </c>
      <c r="Q432" s="114" t="n">
        <v>4284.01</v>
      </c>
      <c r="R432" s="114" t="n">
        <v>4334.93</v>
      </c>
      <c r="S432" s="114" t="n">
        <v>4432.74</v>
      </c>
      <c r="T432" s="114" t="n">
        <v>4315.24</v>
      </c>
      <c r="U432" s="114" t="n">
        <v>4199.43</v>
      </c>
      <c r="V432" s="114" t="n">
        <v>4152.55</v>
      </c>
      <c r="W432" s="114" t="n">
        <v>4133.15</v>
      </c>
      <c r="X432" s="114" t="n">
        <v>4110.04</v>
      </c>
      <c r="Y432" s="114" t="n">
        <v>4041.46</v>
      </c>
      <c r="AA432" s="58"/>
    </row>
    <row r="433" s="57" customFormat="true" ht="15" hidden="false" customHeight="false" outlineLevel="0" collapsed="false">
      <c r="A433" s="107" t="n">
        <v>24</v>
      </c>
      <c r="B433" s="114" t="n">
        <v>4131.72</v>
      </c>
      <c r="C433" s="114" t="n">
        <v>4118.21</v>
      </c>
      <c r="D433" s="114" t="n">
        <v>4110.53</v>
      </c>
      <c r="E433" s="114" t="n">
        <v>4121.92</v>
      </c>
      <c r="F433" s="114" t="n">
        <v>4138.29</v>
      </c>
      <c r="G433" s="114" t="n">
        <v>4162.84</v>
      </c>
      <c r="H433" s="114" t="n">
        <v>4208.57</v>
      </c>
      <c r="I433" s="114" t="n">
        <v>4221.96</v>
      </c>
      <c r="J433" s="114" t="n">
        <v>4363.81</v>
      </c>
      <c r="K433" s="114" t="n">
        <v>4338.96</v>
      </c>
      <c r="L433" s="114" t="n">
        <v>4314.26</v>
      </c>
      <c r="M433" s="114" t="n">
        <v>4311.07</v>
      </c>
      <c r="N433" s="114" t="n">
        <v>4306.91</v>
      </c>
      <c r="O433" s="114" t="n">
        <v>4233.09</v>
      </c>
      <c r="P433" s="114" t="n">
        <v>4285.52</v>
      </c>
      <c r="Q433" s="114" t="n">
        <v>4327.06</v>
      </c>
      <c r="R433" s="114" t="n">
        <v>4316.74</v>
      </c>
      <c r="S433" s="114" t="n">
        <v>4310.05</v>
      </c>
      <c r="T433" s="114" t="n">
        <v>4321.08</v>
      </c>
      <c r="U433" s="114" t="n">
        <v>4208.02</v>
      </c>
      <c r="V433" s="114" t="n">
        <v>4177.62</v>
      </c>
      <c r="W433" s="114" t="n">
        <v>4144</v>
      </c>
      <c r="X433" s="114" t="n">
        <v>4125.66</v>
      </c>
      <c r="Y433" s="114" t="n">
        <v>4075.76</v>
      </c>
      <c r="AA433" s="58"/>
    </row>
    <row r="434" s="57" customFormat="true" ht="15" hidden="false" customHeight="false" outlineLevel="0" collapsed="false">
      <c r="A434" s="107" t="n">
        <v>25</v>
      </c>
      <c r="B434" s="114" t="n">
        <v>4114.16</v>
      </c>
      <c r="C434" s="114" t="n">
        <v>4093.7</v>
      </c>
      <c r="D434" s="114" t="n">
        <v>4070.31</v>
      </c>
      <c r="E434" s="114" t="n">
        <v>4094.19</v>
      </c>
      <c r="F434" s="114" t="n">
        <v>4098.99</v>
      </c>
      <c r="G434" s="114" t="n">
        <v>4115.86</v>
      </c>
      <c r="H434" s="114" t="n">
        <v>4176.12</v>
      </c>
      <c r="I434" s="114" t="n">
        <v>4194.8</v>
      </c>
      <c r="J434" s="114" t="n">
        <v>4278.6</v>
      </c>
      <c r="K434" s="114" t="n">
        <v>4282.95</v>
      </c>
      <c r="L434" s="114" t="n">
        <v>4292.92</v>
      </c>
      <c r="M434" s="114" t="n">
        <v>4278.43</v>
      </c>
      <c r="N434" s="114" t="n">
        <v>4276.91</v>
      </c>
      <c r="O434" s="114" t="n">
        <v>4238.53</v>
      </c>
      <c r="P434" s="114" t="n">
        <v>4269.72</v>
      </c>
      <c r="Q434" s="114" t="n">
        <v>4295.7</v>
      </c>
      <c r="R434" s="114" t="n">
        <v>4298.77</v>
      </c>
      <c r="S434" s="114" t="n">
        <v>4319.61</v>
      </c>
      <c r="T434" s="114" t="n">
        <v>4327.71</v>
      </c>
      <c r="U434" s="114" t="n">
        <v>4232.35</v>
      </c>
      <c r="V434" s="114" t="n">
        <v>4194.16</v>
      </c>
      <c r="W434" s="114" t="n">
        <v>4155.97</v>
      </c>
      <c r="X434" s="114" t="n">
        <v>4118.79</v>
      </c>
      <c r="Y434" s="114" t="n">
        <v>4090.53</v>
      </c>
      <c r="AA434" s="58"/>
    </row>
    <row r="435" s="57" customFormat="true" ht="15" hidden="false" customHeight="false" outlineLevel="0" collapsed="false">
      <c r="A435" s="107" t="n">
        <v>26</v>
      </c>
      <c r="B435" s="114" t="n">
        <v>4014.59</v>
      </c>
      <c r="C435" s="114" t="n">
        <v>4002.65</v>
      </c>
      <c r="D435" s="114" t="n">
        <v>4004.26</v>
      </c>
      <c r="E435" s="114" t="n">
        <v>4042.97</v>
      </c>
      <c r="F435" s="114" t="n">
        <v>4064.95</v>
      </c>
      <c r="G435" s="114" t="n">
        <v>4203.75</v>
      </c>
      <c r="H435" s="114" t="n">
        <v>4297.71</v>
      </c>
      <c r="I435" s="114" t="n">
        <v>4368.16</v>
      </c>
      <c r="J435" s="114" t="n">
        <v>4426.61</v>
      </c>
      <c r="K435" s="114" t="n">
        <v>4395.22</v>
      </c>
      <c r="L435" s="114" t="n">
        <v>4375.18</v>
      </c>
      <c r="M435" s="114" t="n">
        <v>4348.25</v>
      </c>
      <c r="N435" s="114" t="n">
        <v>4342.69</v>
      </c>
      <c r="O435" s="114" t="n">
        <v>4256.22</v>
      </c>
      <c r="P435" s="114" t="n">
        <v>4287.31</v>
      </c>
      <c r="Q435" s="114" t="n">
        <v>4353.45</v>
      </c>
      <c r="R435" s="114" t="n">
        <v>4391.99</v>
      </c>
      <c r="S435" s="114" t="n">
        <v>4462.64</v>
      </c>
      <c r="T435" s="114" t="n">
        <v>4331.89</v>
      </c>
      <c r="U435" s="114" t="n">
        <v>4183.61</v>
      </c>
      <c r="V435" s="114" t="n">
        <v>4086.23</v>
      </c>
      <c r="W435" s="114" t="n">
        <v>4055.43</v>
      </c>
      <c r="X435" s="114" t="n">
        <v>4018.84</v>
      </c>
      <c r="Y435" s="114" t="n">
        <v>3973.46</v>
      </c>
      <c r="AA435" s="58"/>
    </row>
    <row r="436" s="57" customFormat="true" ht="15" hidden="false" customHeight="false" outlineLevel="0" collapsed="false">
      <c r="A436" s="107" t="n">
        <v>27</v>
      </c>
      <c r="B436" s="114" t="n">
        <v>3919.84</v>
      </c>
      <c r="C436" s="114" t="n">
        <v>3927.28</v>
      </c>
      <c r="D436" s="114" t="n">
        <v>3947.44</v>
      </c>
      <c r="E436" s="114" t="n">
        <v>3954.75</v>
      </c>
      <c r="F436" s="114" t="n">
        <v>4137.86</v>
      </c>
      <c r="G436" s="114" t="n">
        <v>4286.78</v>
      </c>
      <c r="H436" s="114" t="n">
        <v>4176.34</v>
      </c>
      <c r="I436" s="114" t="n">
        <v>4181.92</v>
      </c>
      <c r="J436" s="114" t="n">
        <v>4287.96</v>
      </c>
      <c r="K436" s="114" t="n">
        <v>4283.26</v>
      </c>
      <c r="L436" s="114" t="n">
        <v>4286.76</v>
      </c>
      <c r="M436" s="114" t="n">
        <v>4271.61</v>
      </c>
      <c r="N436" s="114" t="n">
        <v>4262.3</v>
      </c>
      <c r="O436" s="114" t="n">
        <v>4193.99</v>
      </c>
      <c r="P436" s="114" t="n">
        <v>4208.61</v>
      </c>
      <c r="Q436" s="114" t="n">
        <v>4261.5</v>
      </c>
      <c r="R436" s="114" t="n">
        <v>4337.5</v>
      </c>
      <c r="S436" s="114" t="n">
        <v>4415.68</v>
      </c>
      <c r="T436" s="114" t="n">
        <v>4288.13</v>
      </c>
      <c r="U436" s="114" t="n">
        <v>4112.58</v>
      </c>
      <c r="V436" s="114" t="n">
        <v>4051.56</v>
      </c>
      <c r="W436" s="114" t="n">
        <v>4021.96</v>
      </c>
      <c r="X436" s="114" t="n">
        <v>3969.44</v>
      </c>
      <c r="Y436" s="114" t="n">
        <v>3958.08</v>
      </c>
      <c r="AA436" s="58"/>
    </row>
    <row r="437" s="57" customFormat="true" ht="15" hidden="false" customHeight="false" outlineLevel="0" collapsed="false">
      <c r="A437" s="107" t="n">
        <v>28</v>
      </c>
      <c r="B437" s="114" t="n">
        <v>3835.56</v>
      </c>
      <c r="C437" s="114" t="n">
        <v>3847.89</v>
      </c>
      <c r="D437" s="114" t="n">
        <v>3975.17</v>
      </c>
      <c r="E437" s="114" t="n">
        <v>4095.43</v>
      </c>
      <c r="F437" s="114" t="n">
        <v>4124.12</v>
      </c>
      <c r="G437" s="114" t="n">
        <v>4225.28</v>
      </c>
      <c r="H437" s="114" t="n">
        <v>4297.51</v>
      </c>
      <c r="I437" s="114" t="n">
        <v>4334.11</v>
      </c>
      <c r="J437" s="114" t="n">
        <v>4329.65</v>
      </c>
      <c r="K437" s="114" t="n">
        <v>4305.08</v>
      </c>
      <c r="L437" s="114" t="n">
        <v>4301.02</v>
      </c>
      <c r="M437" s="114" t="n">
        <v>4273.27</v>
      </c>
      <c r="N437" s="114" t="n">
        <v>4301.79</v>
      </c>
      <c r="O437" s="114" t="n">
        <v>4285.75</v>
      </c>
      <c r="P437" s="114" t="n">
        <v>4317.9</v>
      </c>
      <c r="Q437" s="114" t="n">
        <v>4319.93</v>
      </c>
      <c r="R437" s="114" t="n">
        <v>4355.06</v>
      </c>
      <c r="S437" s="114" t="n">
        <v>4434.51</v>
      </c>
      <c r="T437" s="114" t="n">
        <v>4373.2</v>
      </c>
      <c r="U437" s="114" t="n">
        <v>4321.22</v>
      </c>
      <c r="V437" s="114" t="n">
        <v>4191.02</v>
      </c>
      <c r="W437" s="114" t="n">
        <v>4099.76</v>
      </c>
      <c r="X437" s="114" t="n">
        <v>4029.12</v>
      </c>
      <c r="Y437" s="114" t="n">
        <v>3944.33</v>
      </c>
      <c r="AA437" s="58"/>
    </row>
    <row r="438" s="57" customFormat="true" ht="15" hidden="false" customHeight="false" outlineLevel="0" collapsed="false">
      <c r="A438" s="107" t="n">
        <v>29</v>
      </c>
      <c r="B438" s="114" t="n">
        <v>3941.53</v>
      </c>
      <c r="C438" s="114" t="n">
        <v>3954.07</v>
      </c>
      <c r="D438" s="114" t="n">
        <v>4090.13</v>
      </c>
      <c r="E438" s="114" t="n">
        <v>4184.48</v>
      </c>
      <c r="F438" s="114" t="n">
        <v>4237.19</v>
      </c>
      <c r="G438" s="114" t="n">
        <v>4322.24</v>
      </c>
      <c r="H438" s="114" t="n">
        <v>4270.97</v>
      </c>
      <c r="I438" s="114" t="n">
        <v>4310.09</v>
      </c>
      <c r="J438" s="114" t="n">
        <v>4402.89</v>
      </c>
      <c r="K438" s="114" t="n">
        <v>4359.27</v>
      </c>
      <c r="L438" s="114" t="n">
        <v>4342.98</v>
      </c>
      <c r="M438" s="114" t="n">
        <v>4309.09</v>
      </c>
      <c r="N438" s="114" t="n">
        <v>4325.43</v>
      </c>
      <c r="O438" s="114" t="n">
        <v>4291.56</v>
      </c>
      <c r="P438" s="114" t="n">
        <v>4325.03</v>
      </c>
      <c r="Q438" s="114" t="n">
        <v>4327.67</v>
      </c>
      <c r="R438" s="114" t="n">
        <v>4374.71</v>
      </c>
      <c r="S438" s="114" t="n">
        <v>4440.53</v>
      </c>
      <c r="T438" s="114" t="n">
        <v>4318.89</v>
      </c>
      <c r="U438" s="114" t="n">
        <v>4222.11</v>
      </c>
      <c r="V438" s="114" t="n">
        <v>4107.13</v>
      </c>
      <c r="W438" s="114" t="n">
        <v>4020.45</v>
      </c>
      <c r="X438" s="114" t="n">
        <v>3978.42</v>
      </c>
      <c r="Y438" s="114" t="n">
        <v>3953.71</v>
      </c>
      <c r="AA438" s="58"/>
    </row>
    <row r="439" s="57" customFormat="true" ht="15" hidden="false" customHeight="false" outlineLevel="0" collapsed="false">
      <c r="A439" s="107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  <c r="P439" s="114"/>
      <c r="Q439" s="114"/>
      <c r="R439" s="114"/>
      <c r="S439" s="114"/>
      <c r="T439" s="114"/>
      <c r="U439" s="114"/>
      <c r="V439" s="114"/>
      <c r="W439" s="114"/>
      <c r="X439" s="114"/>
      <c r="Y439" s="114"/>
      <c r="AA439" s="58"/>
    </row>
    <row r="440" s="58" customFormat="true" ht="15" hidden="false" customHeight="false" outlineLevel="0" collapsed="false">
      <c r="A440" s="107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  <c r="P440" s="114"/>
      <c r="Q440" s="114"/>
      <c r="R440" s="114"/>
      <c r="S440" s="114"/>
      <c r="T440" s="114"/>
      <c r="U440" s="114"/>
      <c r="V440" s="114"/>
      <c r="W440" s="114"/>
      <c r="X440" s="114"/>
      <c r="Y440" s="114"/>
      <c r="Z440" s="57"/>
    </row>
    <row r="442" s="57" customFormat="true" ht="30" hidden="false" customHeight="true" outlineLevel="0" collapsed="false">
      <c r="A442" s="101"/>
      <c r="B442" s="102" t="s">
        <v>118</v>
      </c>
      <c r="C442" s="102"/>
      <c r="D442" s="102"/>
      <c r="E442" s="102"/>
      <c r="F442" s="102"/>
      <c r="G442" s="102"/>
      <c r="H442" s="102"/>
      <c r="I442" s="102"/>
      <c r="J442" s="102"/>
      <c r="K442" s="102"/>
      <c r="L442" s="102"/>
      <c r="M442" s="102"/>
      <c r="N442" s="102"/>
      <c r="O442" s="102"/>
      <c r="P442" s="102"/>
      <c r="Q442" s="102"/>
      <c r="R442" s="102"/>
      <c r="S442" s="102"/>
      <c r="T442" s="102"/>
      <c r="U442" s="102"/>
      <c r="V442" s="102"/>
      <c r="W442" s="102"/>
      <c r="X442" s="102"/>
      <c r="Y442" s="102"/>
      <c r="AA442" s="58"/>
    </row>
    <row r="443" s="57" customFormat="true" ht="26.25" hidden="false" customHeight="false" outlineLevel="0" collapsed="false">
      <c r="A443" s="103" t="s">
        <v>92</v>
      </c>
      <c r="B443" s="102" t="s">
        <v>93</v>
      </c>
      <c r="C443" s="102" t="s">
        <v>94</v>
      </c>
      <c r="D443" s="102" t="s">
        <v>95</v>
      </c>
      <c r="E443" s="102" t="s">
        <v>96</v>
      </c>
      <c r="F443" s="102" t="s">
        <v>97</v>
      </c>
      <c r="G443" s="102" t="s">
        <v>98</v>
      </c>
      <c r="H443" s="102" t="s">
        <v>99</v>
      </c>
      <c r="I443" s="102" t="s">
        <v>100</v>
      </c>
      <c r="J443" s="102" t="s">
        <v>101</v>
      </c>
      <c r="K443" s="102" t="s">
        <v>102</v>
      </c>
      <c r="L443" s="102" t="s">
        <v>103</v>
      </c>
      <c r="M443" s="102" t="s">
        <v>104</v>
      </c>
      <c r="N443" s="102" t="s">
        <v>105</v>
      </c>
      <c r="O443" s="102" t="s">
        <v>106</v>
      </c>
      <c r="P443" s="102" t="s">
        <v>107</v>
      </c>
      <c r="Q443" s="102" t="s">
        <v>108</v>
      </c>
      <c r="R443" s="102" t="s">
        <v>109</v>
      </c>
      <c r="S443" s="102" t="s">
        <v>110</v>
      </c>
      <c r="T443" s="102" t="s">
        <v>111</v>
      </c>
      <c r="U443" s="102" t="s">
        <v>112</v>
      </c>
      <c r="V443" s="102" t="s">
        <v>113</v>
      </c>
      <c r="W443" s="102" t="s">
        <v>114</v>
      </c>
      <c r="X443" s="102" t="s">
        <v>115</v>
      </c>
      <c r="Y443" s="102" t="s">
        <v>116</v>
      </c>
      <c r="AA443" s="58"/>
    </row>
    <row r="444" s="57" customFormat="true" ht="15" hidden="false" customHeight="false" outlineLevel="0" collapsed="false">
      <c r="A444" s="107" t="n">
        <v>1</v>
      </c>
      <c r="B444" s="114" t="n">
        <v>4953.89</v>
      </c>
      <c r="C444" s="114" t="n">
        <v>4943.11</v>
      </c>
      <c r="D444" s="114" t="n">
        <v>4972.22</v>
      </c>
      <c r="E444" s="114" t="n">
        <v>4994.14</v>
      </c>
      <c r="F444" s="114" t="n">
        <v>5009.66</v>
      </c>
      <c r="G444" s="114" t="n">
        <v>5093.64</v>
      </c>
      <c r="H444" s="114" t="n">
        <v>5182.08</v>
      </c>
      <c r="I444" s="114" t="n">
        <v>5266.57</v>
      </c>
      <c r="J444" s="114" t="n">
        <v>5271.43</v>
      </c>
      <c r="K444" s="114" t="n">
        <v>5341.83</v>
      </c>
      <c r="L444" s="114" t="n">
        <v>5338.51</v>
      </c>
      <c r="M444" s="114" t="n">
        <v>5306.42</v>
      </c>
      <c r="N444" s="114" t="n">
        <v>5306.75</v>
      </c>
      <c r="O444" s="114" t="n">
        <v>5341.84</v>
      </c>
      <c r="P444" s="114" t="n">
        <v>5356.33</v>
      </c>
      <c r="Q444" s="114" t="n">
        <v>5354.18</v>
      </c>
      <c r="R444" s="114" t="n">
        <v>5346.25</v>
      </c>
      <c r="S444" s="114" t="n">
        <v>5301.56</v>
      </c>
      <c r="T444" s="114" t="n">
        <v>5187.95</v>
      </c>
      <c r="U444" s="114" t="n">
        <v>5091.7</v>
      </c>
      <c r="V444" s="114" t="n">
        <v>5018.26</v>
      </c>
      <c r="W444" s="114" t="n">
        <v>5001.93</v>
      </c>
      <c r="X444" s="114" t="n">
        <v>4964.1</v>
      </c>
      <c r="Y444" s="114" t="n">
        <v>4946.27</v>
      </c>
      <c r="Z444" s="57" t="n">
        <v>1</v>
      </c>
      <c r="AA444" s="58"/>
    </row>
    <row r="445" s="57" customFormat="true" ht="15" hidden="false" customHeight="false" outlineLevel="0" collapsed="false">
      <c r="A445" s="107" t="n">
        <v>2</v>
      </c>
      <c r="B445" s="114" t="n">
        <v>4954.95</v>
      </c>
      <c r="C445" s="114" t="n">
        <v>4954.33</v>
      </c>
      <c r="D445" s="114" t="n">
        <v>4976.67</v>
      </c>
      <c r="E445" s="114" t="n">
        <v>5006.72</v>
      </c>
      <c r="F445" s="114" t="n">
        <v>5029.54</v>
      </c>
      <c r="G445" s="114" t="n">
        <v>5101.89</v>
      </c>
      <c r="H445" s="114" t="n">
        <v>5187.11</v>
      </c>
      <c r="I445" s="114" t="n">
        <v>5296.96</v>
      </c>
      <c r="J445" s="114" t="n">
        <v>5324.95</v>
      </c>
      <c r="K445" s="114" t="n">
        <v>5304.94</v>
      </c>
      <c r="L445" s="114" t="n">
        <v>5295.98</v>
      </c>
      <c r="M445" s="114" t="n">
        <v>5262.32</v>
      </c>
      <c r="N445" s="114" t="n">
        <v>5275.25</v>
      </c>
      <c r="O445" s="114" t="n">
        <v>5286.66</v>
      </c>
      <c r="P445" s="114" t="n">
        <v>5303.8</v>
      </c>
      <c r="Q445" s="114" t="n">
        <v>5351.33</v>
      </c>
      <c r="R445" s="114" t="n">
        <v>5333.23</v>
      </c>
      <c r="S445" s="114" t="n">
        <v>5316.71</v>
      </c>
      <c r="T445" s="114" t="n">
        <v>5249.25</v>
      </c>
      <c r="U445" s="114" t="n">
        <v>5176.65</v>
      </c>
      <c r="V445" s="114" t="n">
        <v>5079.74</v>
      </c>
      <c r="W445" s="114" t="n">
        <v>5043</v>
      </c>
      <c r="X445" s="114" t="n">
        <v>5027.85</v>
      </c>
      <c r="Y445" s="114" t="n">
        <v>4994.97</v>
      </c>
      <c r="AA445" s="58"/>
    </row>
    <row r="446" s="57" customFormat="true" ht="15" hidden="false" customHeight="false" outlineLevel="0" collapsed="false">
      <c r="A446" s="107" t="n">
        <v>3</v>
      </c>
      <c r="B446" s="114" t="n">
        <v>5012.44</v>
      </c>
      <c r="C446" s="114" t="n">
        <v>5004.77</v>
      </c>
      <c r="D446" s="114" t="n">
        <v>4946.76</v>
      </c>
      <c r="E446" s="114" t="n">
        <v>4974.92</v>
      </c>
      <c r="F446" s="114" t="n">
        <v>5032.93</v>
      </c>
      <c r="G446" s="114" t="n">
        <v>5184.32</v>
      </c>
      <c r="H446" s="114" t="n">
        <v>5303.19</v>
      </c>
      <c r="I446" s="114" t="n">
        <v>5378.22</v>
      </c>
      <c r="J446" s="114" t="n">
        <v>5402.23</v>
      </c>
      <c r="K446" s="114" t="n">
        <v>5434.29</v>
      </c>
      <c r="L446" s="114" t="n">
        <v>5428.15</v>
      </c>
      <c r="M446" s="114" t="n">
        <v>5404.08</v>
      </c>
      <c r="N446" s="114" t="n">
        <v>5394.39</v>
      </c>
      <c r="O446" s="114" t="n">
        <v>5398.95</v>
      </c>
      <c r="P446" s="114" t="n">
        <v>5413.53</v>
      </c>
      <c r="Q446" s="114" t="n">
        <v>5670.85</v>
      </c>
      <c r="R446" s="114" t="n">
        <v>5594.53</v>
      </c>
      <c r="S446" s="114" t="n">
        <v>5491.17</v>
      </c>
      <c r="T446" s="114" t="n">
        <v>5319.68</v>
      </c>
      <c r="U446" s="114" t="n">
        <v>5194.45</v>
      </c>
      <c r="V446" s="114" t="n">
        <v>5071.09</v>
      </c>
      <c r="W446" s="114" t="n">
        <v>4995.32</v>
      </c>
      <c r="X446" s="114" t="n">
        <v>4962.49</v>
      </c>
      <c r="Y446" s="114" t="n">
        <v>4919.15</v>
      </c>
      <c r="AA446" s="58"/>
    </row>
    <row r="447" s="57" customFormat="true" ht="15" hidden="false" customHeight="false" outlineLevel="0" collapsed="false">
      <c r="A447" s="107" t="n">
        <v>4</v>
      </c>
      <c r="B447" s="114" t="n">
        <v>4982.23</v>
      </c>
      <c r="C447" s="114" t="n">
        <v>4962.75</v>
      </c>
      <c r="D447" s="114" t="n">
        <v>4940.82</v>
      </c>
      <c r="E447" s="114" t="n">
        <v>4956.6</v>
      </c>
      <c r="F447" s="114" t="n">
        <v>4973.05</v>
      </c>
      <c r="G447" s="114" t="n">
        <v>5001.42</v>
      </c>
      <c r="H447" s="114" t="n">
        <v>5122.58</v>
      </c>
      <c r="I447" s="114" t="n">
        <v>5283.01</v>
      </c>
      <c r="J447" s="114" t="n">
        <v>5298.49</v>
      </c>
      <c r="K447" s="114" t="n">
        <v>5336.23</v>
      </c>
      <c r="L447" s="114" t="n">
        <v>5341.75</v>
      </c>
      <c r="M447" s="114" t="n">
        <v>5354.68</v>
      </c>
      <c r="N447" s="114" t="n">
        <v>5349.87</v>
      </c>
      <c r="O447" s="114" t="n">
        <v>5373.94</v>
      </c>
      <c r="P447" s="114" t="n">
        <v>5442.73</v>
      </c>
      <c r="Q447" s="114" t="n">
        <v>5754.2</v>
      </c>
      <c r="R447" s="114" t="n">
        <v>5667.47</v>
      </c>
      <c r="S447" s="114" t="n">
        <v>5551.57</v>
      </c>
      <c r="T447" s="114" t="n">
        <v>5295.41</v>
      </c>
      <c r="U447" s="114" t="n">
        <v>5157.22</v>
      </c>
      <c r="V447" s="114" t="n">
        <v>5067.48</v>
      </c>
      <c r="W447" s="114" t="n">
        <v>5022.44</v>
      </c>
      <c r="X447" s="114" t="n">
        <v>4983.23</v>
      </c>
      <c r="Y447" s="114" t="n">
        <v>4942.58</v>
      </c>
      <c r="AA447" s="58"/>
    </row>
    <row r="448" s="57" customFormat="true" ht="15" hidden="false" customHeight="false" outlineLevel="0" collapsed="false">
      <c r="A448" s="107" t="n">
        <v>5</v>
      </c>
      <c r="B448" s="114" t="n">
        <v>4972.85</v>
      </c>
      <c r="C448" s="114" t="n">
        <v>4957.64</v>
      </c>
      <c r="D448" s="114" t="n">
        <v>4976.24</v>
      </c>
      <c r="E448" s="114" t="n">
        <v>5153.79</v>
      </c>
      <c r="F448" s="114" t="n">
        <v>5188.58</v>
      </c>
      <c r="G448" s="114" t="n">
        <v>5282.66</v>
      </c>
      <c r="H448" s="114" t="n">
        <v>5301.06</v>
      </c>
      <c r="I448" s="114" t="n">
        <v>5300.14</v>
      </c>
      <c r="J448" s="114" t="n">
        <v>5303.41</v>
      </c>
      <c r="K448" s="114" t="n">
        <v>5298.13</v>
      </c>
      <c r="L448" s="114" t="n">
        <v>5292.97</v>
      </c>
      <c r="M448" s="114" t="n">
        <v>5289.08</v>
      </c>
      <c r="N448" s="114" t="n">
        <v>5291.98</v>
      </c>
      <c r="O448" s="114" t="n">
        <v>5307.09</v>
      </c>
      <c r="P448" s="114" t="n">
        <v>5309.46</v>
      </c>
      <c r="Q448" s="114" t="n">
        <v>5411.32</v>
      </c>
      <c r="R448" s="114" t="n">
        <v>5374.46</v>
      </c>
      <c r="S448" s="114" t="n">
        <v>5275.53</v>
      </c>
      <c r="T448" s="114" t="n">
        <v>5249.49</v>
      </c>
      <c r="U448" s="114" t="n">
        <v>5137.78</v>
      </c>
      <c r="V448" s="114" t="n">
        <v>5011.52</v>
      </c>
      <c r="W448" s="114" t="n">
        <v>4984.66</v>
      </c>
      <c r="X448" s="114" t="n">
        <v>4926.03</v>
      </c>
      <c r="Y448" s="114" t="n">
        <v>4840.79</v>
      </c>
      <c r="AA448" s="58"/>
    </row>
    <row r="449" s="57" customFormat="true" ht="15" hidden="false" customHeight="false" outlineLevel="0" collapsed="false">
      <c r="A449" s="107" t="n">
        <v>6</v>
      </c>
      <c r="B449" s="114" t="n">
        <v>4929.79</v>
      </c>
      <c r="C449" s="114" t="n">
        <v>4933.76</v>
      </c>
      <c r="D449" s="114" t="n">
        <v>4967.82</v>
      </c>
      <c r="E449" s="114" t="n">
        <v>4984.31</v>
      </c>
      <c r="F449" s="114" t="n">
        <v>5113.69</v>
      </c>
      <c r="G449" s="114" t="n">
        <v>5086.58</v>
      </c>
      <c r="H449" s="114" t="n">
        <v>5146.35</v>
      </c>
      <c r="I449" s="114" t="n">
        <v>5134.03</v>
      </c>
      <c r="J449" s="114" t="n">
        <v>5282.66</v>
      </c>
      <c r="K449" s="114" t="n">
        <v>5271.51</v>
      </c>
      <c r="L449" s="114" t="n">
        <v>5249.08</v>
      </c>
      <c r="M449" s="114" t="n">
        <v>5140.11</v>
      </c>
      <c r="N449" s="114" t="n">
        <v>5138.66</v>
      </c>
      <c r="O449" s="114" t="n">
        <v>5293.78</v>
      </c>
      <c r="P449" s="114" t="n">
        <v>5255.02</v>
      </c>
      <c r="Q449" s="114" t="n">
        <v>5302.37</v>
      </c>
      <c r="R449" s="114" t="n">
        <v>5282.14</v>
      </c>
      <c r="S449" s="114" t="n">
        <v>5232.64</v>
      </c>
      <c r="T449" s="114" t="n">
        <v>5148.77</v>
      </c>
      <c r="U449" s="114" t="n">
        <v>5101.24</v>
      </c>
      <c r="V449" s="114" t="n">
        <v>4983.25</v>
      </c>
      <c r="W449" s="114" t="n">
        <v>4973.25</v>
      </c>
      <c r="X449" s="114" t="n">
        <v>4926.92</v>
      </c>
      <c r="Y449" s="114" t="n">
        <v>4855.32</v>
      </c>
      <c r="AA449" s="58"/>
    </row>
    <row r="450" s="57" customFormat="true" ht="15" hidden="false" customHeight="false" outlineLevel="0" collapsed="false">
      <c r="A450" s="107" t="n">
        <v>7</v>
      </c>
      <c r="B450" s="114" t="n">
        <v>4899.11</v>
      </c>
      <c r="C450" s="114" t="n">
        <v>4898.89</v>
      </c>
      <c r="D450" s="114" t="n">
        <v>4923.65</v>
      </c>
      <c r="E450" s="114" t="n">
        <v>4947.64</v>
      </c>
      <c r="F450" s="114" t="n">
        <v>4958.93</v>
      </c>
      <c r="G450" s="114" t="n">
        <v>5001.59</v>
      </c>
      <c r="H450" s="114" t="n">
        <v>5026.78</v>
      </c>
      <c r="I450" s="114" t="n">
        <v>5028.26</v>
      </c>
      <c r="J450" s="114" t="n">
        <v>5060.17</v>
      </c>
      <c r="K450" s="114" t="n">
        <v>5054.45</v>
      </c>
      <c r="L450" s="114" t="n">
        <v>5090.49</v>
      </c>
      <c r="M450" s="114" t="n">
        <v>5027.73</v>
      </c>
      <c r="N450" s="114" t="n">
        <v>5022.03</v>
      </c>
      <c r="O450" s="114" t="n">
        <v>5273.67</v>
      </c>
      <c r="P450" s="114" t="n">
        <v>5381.1</v>
      </c>
      <c r="Q450" s="114" t="n">
        <v>5397.3</v>
      </c>
      <c r="R450" s="114" t="n">
        <v>5154.28</v>
      </c>
      <c r="S450" s="114" t="n">
        <v>5290.89</v>
      </c>
      <c r="T450" s="114" t="n">
        <v>5094.34</v>
      </c>
      <c r="U450" s="114" t="n">
        <v>5031.07</v>
      </c>
      <c r="V450" s="114" t="n">
        <v>4988.82</v>
      </c>
      <c r="W450" s="114" t="n">
        <v>4973.14</v>
      </c>
      <c r="X450" s="114" t="n">
        <v>4939.76</v>
      </c>
      <c r="Y450" s="114" t="n">
        <v>4905.45</v>
      </c>
      <c r="AA450" s="58"/>
    </row>
    <row r="451" s="57" customFormat="true" ht="15" hidden="false" customHeight="false" outlineLevel="0" collapsed="false">
      <c r="A451" s="107" t="n">
        <v>8</v>
      </c>
      <c r="B451" s="114" t="n">
        <v>4983.56</v>
      </c>
      <c r="C451" s="114" t="n">
        <v>4984.9</v>
      </c>
      <c r="D451" s="114" t="n">
        <v>4998.65</v>
      </c>
      <c r="E451" s="114" t="n">
        <v>5026.42</v>
      </c>
      <c r="F451" s="114" t="n">
        <v>5044.5</v>
      </c>
      <c r="G451" s="114" t="n">
        <v>5073.26</v>
      </c>
      <c r="H451" s="114" t="n">
        <v>5210.16</v>
      </c>
      <c r="I451" s="114" t="n">
        <v>5132.94</v>
      </c>
      <c r="J451" s="114" t="n">
        <v>5160.52</v>
      </c>
      <c r="K451" s="114" t="n">
        <v>5221.11</v>
      </c>
      <c r="L451" s="114" t="n">
        <v>5201.15</v>
      </c>
      <c r="M451" s="114" t="n">
        <v>5205.4</v>
      </c>
      <c r="N451" s="114" t="n">
        <v>5148.66</v>
      </c>
      <c r="O451" s="114" t="n">
        <v>5164.14</v>
      </c>
      <c r="P451" s="114" t="n">
        <v>5186.6</v>
      </c>
      <c r="Q451" s="114" t="n">
        <v>5360.62</v>
      </c>
      <c r="R451" s="114" t="n">
        <v>5342.68</v>
      </c>
      <c r="S451" s="114" t="n">
        <v>5271.64</v>
      </c>
      <c r="T451" s="114" t="n">
        <v>5206.43</v>
      </c>
      <c r="U451" s="114" t="n">
        <v>5141.32</v>
      </c>
      <c r="V451" s="114" t="n">
        <v>5099.83</v>
      </c>
      <c r="W451" s="114" t="n">
        <v>5065.05</v>
      </c>
      <c r="X451" s="114" t="n">
        <v>5045.74</v>
      </c>
      <c r="Y451" s="114" t="n">
        <v>5005.53</v>
      </c>
      <c r="AA451" s="58"/>
    </row>
    <row r="452" s="57" customFormat="true" ht="15" hidden="false" customHeight="false" outlineLevel="0" collapsed="false">
      <c r="A452" s="107" t="n">
        <v>9</v>
      </c>
      <c r="B452" s="114" t="n">
        <v>4987.42</v>
      </c>
      <c r="C452" s="114" t="n">
        <v>4983.85</v>
      </c>
      <c r="D452" s="114" t="n">
        <v>4997</v>
      </c>
      <c r="E452" s="114" t="n">
        <v>5016.96</v>
      </c>
      <c r="F452" s="114" t="n">
        <v>5149.12</v>
      </c>
      <c r="G452" s="114" t="n">
        <v>5049.54</v>
      </c>
      <c r="H452" s="114" t="n">
        <v>5081.46</v>
      </c>
      <c r="I452" s="114" t="n">
        <v>5083.19</v>
      </c>
      <c r="J452" s="114" t="n">
        <v>5100.84</v>
      </c>
      <c r="K452" s="114" t="n">
        <v>5124.7</v>
      </c>
      <c r="L452" s="114" t="n">
        <v>5116.87</v>
      </c>
      <c r="M452" s="114" t="n">
        <v>5117.27</v>
      </c>
      <c r="N452" s="114" t="n">
        <v>5075.3</v>
      </c>
      <c r="O452" s="114" t="n">
        <v>5077.3</v>
      </c>
      <c r="P452" s="114" t="n">
        <v>5097.6</v>
      </c>
      <c r="Q452" s="114" t="n">
        <v>5128.67</v>
      </c>
      <c r="R452" s="114" t="n">
        <v>5182.58</v>
      </c>
      <c r="S452" s="114" t="n">
        <v>5183.67</v>
      </c>
      <c r="T452" s="114" t="n">
        <v>5122.31</v>
      </c>
      <c r="U452" s="114" t="n">
        <v>5119.34</v>
      </c>
      <c r="V452" s="114" t="n">
        <v>5073.23</v>
      </c>
      <c r="W452" s="114" t="n">
        <v>5058.06</v>
      </c>
      <c r="X452" s="114" t="n">
        <v>5027.69</v>
      </c>
      <c r="Y452" s="114" t="n">
        <v>5012.07</v>
      </c>
      <c r="AA452" s="58"/>
    </row>
    <row r="453" s="57" customFormat="true" ht="15" hidden="false" customHeight="false" outlineLevel="0" collapsed="false">
      <c r="A453" s="107" t="n">
        <v>10</v>
      </c>
      <c r="B453" s="114" t="n">
        <v>4999.38</v>
      </c>
      <c r="C453" s="114" t="n">
        <v>4984.04</v>
      </c>
      <c r="D453" s="114" t="n">
        <v>4979.33</v>
      </c>
      <c r="E453" s="114" t="n">
        <v>4989.96</v>
      </c>
      <c r="F453" s="114" t="n">
        <v>4999.86</v>
      </c>
      <c r="G453" s="114" t="n">
        <v>5157</v>
      </c>
      <c r="H453" s="114" t="n">
        <v>5143.12</v>
      </c>
      <c r="I453" s="114" t="n">
        <v>5229.74</v>
      </c>
      <c r="J453" s="114" t="n">
        <v>5247.72</v>
      </c>
      <c r="K453" s="114" t="n">
        <v>5204.56</v>
      </c>
      <c r="L453" s="114" t="n">
        <v>5203.54</v>
      </c>
      <c r="M453" s="114" t="n">
        <v>5202.68</v>
      </c>
      <c r="N453" s="114" t="n">
        <v>5131.61</v>
      </c>
      <c r="O453" s="114" t="n">
        <v>5144.42</v>
      </c>
      <c r="P453" s="114" t="n">
        <v>5183.32</v>
      </c>
      <c r="Q453" s="114" t="n">
        <v>5227.21</v>
      </c>
      <c r="R453" s="114" t="n">
        <v>5282.62</v>
      </c>
      <c r="S453" s="114" t="n">
        <v>5253.14</v>
      </c>
      <c r="T453" s="114" t="n">
        <v>5168.53</v>
      </c>
      <c r="U453" s="114" t="n">
        <v>5105.34</v>
      </c>
      <c r="V453" s="114" t="n">
        <v>5063.25</v>
      </c>
      <c r="W453" s="114" t="n">
        <v>5040.23</v>
      </c>
      <c r="X453" s="114" t="n">
        <v>5013.5</v>
      </c>
      <c r="Y453" s="114" t="n">
        <v>4994.52</v>
      </c>
      <c r="AA453" s="58"/>
    </row>
    <row r="454" s="57" customFormat="true" ht="15" hidden="false" customHeight="false" outlineLevel="0" collapsed="false">
      <c r="A454" s="107" t="n">
        <v>11</v>
      </c>
      <c r="B454" s="114" t="n">
        <v>4998.97</v>
      </c>
      <c r="C454" s="114" t="n">
        <v>4976.93</v>
      </c>
      <c r="D454" s="114" t="n">
        <v>4969.57</v>
      </c>
      <c r="E454" s="114" t="n">
        <v>4980.48</v>
      </c>
      <c r="F454" s="114" t="n">
        <v>4989.22</v>
      </c>
      <c r="G454" s="114" t="n">
        <v>5023.7</v>
      </c>
      <c r="H454" s="114" t="n">
        <v>5105.21</v>
      </c>
      <c r="I454" s="114" t="n">
        <v>5127.35</v>
      </c>
      <c r="J454" s="114" t="n">
        <v>5200.24</v>
      </c>
      <c r="K454" s="114" t="n">
        <v>5217.95</v>
      </c>
      <c r="L454" s="114" t="n">
        <v>5230.52</v>
      </c>
      <c r="M454" s="114" t="n">
        <v>5222.87</v>
      </c>
      <c r="N454" s="114" t="n">
        <v>5155.21</v>
      </c>
      <c r="O454" s="114" t="n">
        <v>5207.93</v>
      </c>
      <c r="P454" s="114" t="n">
        <v>5229.68</v>
      </c>
      <c r="Q454" s="114" t="n">
        <v>5433.9</v>
      </c>
      <c r="R454" s="114" t="n">
        <v>5535.59</v>
      </c>
      <c r="S454" s="114" t="n">
        <v>5506.1</v>
      </c>
      <c r="T454" s="114" t="n">
        <v>5263.58</v>
      </c>
      <c r="U454" s="114" t="n">
        <v>5164.42</v>
      </c>
      <c r="V454" s="114" t="n">
        <v>5097.71</v>
      </c>
      <c r="W454" s="114" t="n">
        <v>5055.41</v>
      </c>
      <c r="X454" s="114" t="n">
        <v>5040.24</v>
      </c>
      <c r="Y454" s="114" t="n">
        <v>5004.16</v>
      </c>
      <c r="AA454" s="58"/>
    </row>
    <row r="455" s="57" customFormat="true" ht="15" hidden="false" customHeight="false" outlineLevel="0" collapsed="false">
      <c r="A455" s="107" t="n">
        <v>12</v>
      </c>
      <c r="B455" s="114" t="n">
        <v>4987.5</v>
      </c>
      <c r="C455" s="114" t="n">
        <v>4966.74</v>
      </c>
      <c r="D455" s="114" t="n">
        <v>4987.94</v>
      </c>
      <c r="E455" s="114" t="n">
        <v>5047.22</v>
      </c>
      <c r="F455" s="114" t="n">
        <v>5129.75</v>
      </c>
      <c r="G455" s="114" t="n">
        <v>5201.11</v>
      </c>
      <c r="H455" s="114" t="n">
        <v>5297.46</v>
      </c>
      <c r="I455" s="114" t="n">
        <v>5281.99</v>
      </c>
      <c r="J455" s="114" t="n">
        <v>5210.89</v>
      </c>
      <c r="K455" s="114" t="n">
        <v>5248.13</v>
      </c>
      <c r="L455" s="114" t="n">
        <v>5233.37</v>
      </c>
      <c r="M455" s="114" t="n">
        <v>5228.51</v>
      </c>
      <c r="N455" s="114" t="n">
        <v>5187.51</v>
      </c>
      <c r="O455" s="114" t="n">
        <v>5205.7</v>
      </c>
      <c r="P455" s="114" t="n">
        <v>5241.37</v>
      </c>
      <c r="Q455" s="114" t="n">
        <v>5289.19</v>
      </c>
      <c r="R455" s="114" t="n">
        <v>5392.02</v>
      </c>
      <c r="S455" s="114" t="n">
        <v>5307.6</v>
      </c>
      <c r="T455" s="114" t="n">
        <v>5201.6</v>
      </c>
      <c r="U455" s="114" t="n">
        <v>5137.66</v>
      </c>
      <c r="V455" s="114" t="n">
        <v>5043.76</v>
      </c>
      <c r="W455" s="114" t="n">
        <v>5014.18</v>
      </c>
      <c r="X455" s="114" t="n">
        <v>4992.16</v>
      </c>
      <c r="Y455" s="114" t="n">
        <v>4969.82</v>
      </c>
      <c r="AA455" s="58"/>
    </row>
    <row r="456" s="57" customFormat="true" ht="15" hidden="false" customHeight="false" outlineLevel="0" collapsed="false">
      <c r="A456" s="107" t="n">
        <v>13</v>
      </c>
      <c r="B456" s="114" t="n">
        <v>5082.95</v>
      </c>
      <c r="C456" s="114" t="n">
        <v>5091.67</v>
      </c>
      <c r="D456" s="114" t="n">
        <v>5208.25</v>
      </c>
      <c r="E456" s="114" t="n">
        <v>5205.8</v>
      </c>
      <c r="F456" s="114" t="n">
        <v>5175.39</v>
      </c>
      <c r="G456" s="114" t="n">
        <v>5178.65</v>
      </c>
      <c r="H456" s="114" t="n">
        <v>5229.9</v>
      </c>
      <c r="I456" s="114" t="n">
        <v>5320.3</v>
      </c>
      <c r="J456" s="114" t="n">
        <v>5313.25</v>
      </c>
      <c r="K456" s="114" t="n">
        <v>5338.88</v>
      </c>
      <c r="L456" s="114" t="n">
        <v>5308.94</v>
      </c>
      <c r="M456" s="114" t="n">
        <v>5323.88</v>
      </c>
      <c r="N456" s="114" t="n">
        <v>5272.12</v>
      </c>
      <c r="O456" s="114" t="n">
        <v>5325.74</v>
      </c>
      <c r="P456" s="114" t="n">
        <v>5342.67</v>
      </c>
      <c r="Q456" s="114" t="n">
        <v>5803.96</v>
      </c>
      <c r="R456" s="114" t="n">
        <v>5475.71</v>
      </c>
      <c r="S456" s="114" t="n">
        <v>5803.98</v>
      </c>
      <c r="T456" s="114" t="n">
        <v>5313.56</v>
      </c>
      <c r="U456" s="114" t="n">
        <v>5212.64</v>
      </c>
      <c r="V456" s="114" t="n">
        <v>5166.98</v>
      </c>
      <c r="W456" s="114" t="n">
        <v>5138.58</v>
      </c>
      <c r="X456" s="114" t="n">
        <v>5090.08</v>
      </c>
      <c r="Y456" s="114" t="n">
        <v>5090.1</v>
      </c>
      <c r="AA456" s="58"/>
    </row>
    <row r="457" s="57" customFormat="true" ht="15" hidden="false" customHeight="false" outlineLevel="0" collapsed="false">
      <c r="A457" s="107" t="n">
        <v>14</v>
      </c>
      <c r="B457" s="114" t="n">
        <v>5020.88</v>
      </c>
      <c r="C457" s="114" t="n">
        <v>5028.56</v>
      </c>
      <c r="D457" s="114" t="n">
        <v>5046.52</v>
      </c>
      <c r="E457" s="114" t="n">
        <v>5051.28</v>
      </c>
      <c r="F457" s="114" t="n">
        <v>5067.06</v>
      </c>
      <c r="G457" s="114" t="n">
        <v>5114.57</v>
      </c>
      <c r="H457" s="114" t="n">
        <v>5172.75</v>
      </c>
      <c r="I457" s="114" t="n">
        <v>5243.62</v>
      </c>
      <c r="J457" s="114" t="n">
        <v>5220.59</v>
      </c>
      <c r="K457" s="114" t="n">
        <v>5282.45</v>
      </c>
      <c r="L457" s="114" t="n">
        <v>5247.99</v>
      </c>
      <c r="M457" s="114" t="n">
        <v>5246.75</v>
      </c>
      <c r="N457" s="114" t="n">
        <v>5233.8</v>
      </c>
      <c r="O457" s="114" t="n">
        <v>5198.48</v>
      </c>
      <c r="P457" s="114" t="n">
        <v>5227.63</v>
      </c>
      <c r="Q457" s="114" t="n">
        <v>5343.49</v>
      </c>
      <c r="R457" s="114" t="n">
        <v>5295.33</v>
      </c>
      <c r="S457" s="114" t="n">
        <v>5348.57</v>
      </c>
      <c r="T457" s="114" t="n">
        <v>5225.8</v>
      </c>
      <c r="U457" s="114" t="n">
        <v>5159.07</v>
      </c>
      <c r="V457" s="114" t="n">
        <v>5110.02</v>
      </c>
      <c r="W457" s="114" t="n">
        <v>5082.46</v>
      </c>
      <c r="X457" s="114" t="n">
        <v>5052.21</v>
      </c>
      <c r="Y457" s="114" t="n">
        <v>5013.4</v>
      </c>
      <c r="AA457" s="58"/>
    </row>
    <row r="458" s="57" customFormat="true" ht="15" hidden="false" customHeight="false" outlineLevel="0" collapsed="false">
      <c r="A458" s="107" t="n">
        <v>15</v>
      </c>
      <c r="B458" s="114" t="n">
        <v>5051.57</v>
      </c>
      <c r="C458" s="114" t="n">
        <v>5052.15</v>
      </c>
      <c r="D458" s="114" t="n">
        <v>5074.39</v>
      </c>
      <c r="E458" s="114" t="n">
        <v>5081.7</v>
      </c>
      <c r="F458" s="114" t="n">
        <v>5136.97</v>
      </c>
      <c r="G458" s="114" t="n">
        <v>5185.73</v>
      </c>
      <c r="H458" s="114" t="n">
        <v>5226.43</v>
      </c>
      <c r="I458" s="114" t="n">
        <v>5358.7</v>
      </c>
      <c r="J458" s="114" t="n">
        <v>5366.32</v>
      </c>
      <c r="K458" s="114" t="n">
        <v>5346.61</v>
      </c>
      <c r="L458" s="114" t="n">
        <v>5341.76</v>
      </c>
      <c r="M458" s="114" t="n">
        <v>5255.32</v>
      </c>
      <c r="N458" s="114" t="n">
        <v>5292.57</v>
      </c>
      <c r="O458" s="114" t="n">
        <v>5334.56</v>
      </c>
      <c r="P458" s="114" t="n">
        <v>5407.59</v>
      </c>
      <c r="Q458" s="114" t="n">
        <v>5478.12</v>
      </c>
      <c r="R458" s="114" t="n">
        <v>5438.85</v>
      </c>
      <c r="S458" s="114" t="n">
        <v>5352.47</v>
      </c>
      <c r="T458" s="114" t="n">
        <v>5345.11</v>
      </c>
      <c r="U458" s="114" t="n">
        <v>5207.98</v>
      </c>
      <c r="V458" s="114" t="n">
        <v>5161.69</v>
      </c>
      <c r="W458" s="114" t="n">
        <v>5138.4</v>
      </c>
      <c r="X458" s="114" t="n">
        <v>5113.6</v>
      </c>
      <c r="Y458" s="114" t="n">
        <v>5088.97</v>
      </c>
      <c r="AA458" s="58"/>
    </row>
    <row r="459" s="57" customFormat="true" ht="15" hidden="false" customHeight="false" outlineLevel="0" collapsed="false">
      <c r="A459" s="107" t="n">
        <v>16</v>
      </c>
      <c r="B459" s="114" t="n">
        <v>5097.69</v>
      </c>
      <c r="C459" s="114" t="n">
        <v>5086.16</v>
      </c>
      <c r="D459" s="114" t="n">
        <v>5099.39</v>
      </c>
      <c r="E459" s="114" t="n">
        <v>5118.31</v>
      </c>
      <c r="F459" s="114" t="n">
        <v>5176.35</v>
      </c>
      <c r="G459" s="114" t="n">
        <v>5216.51</v>
      </c>
      <c r="H459" s="114" t="n">
        <v>5232.05</v>
      </c>
      <c r="I459" s="114" t="n">
        <v>5285.95</v>
      </c>
      <c r="J459" s="114" t="n">
        <v>5275.25</v>
      </c>
      <c r="K459" s="114" t="n">
        <v>5268.5</v>
      </c>
      <c r="L459" s="114" t="n">
        <v>5249.34</v>
      </c>
      <c r="M459" s="114" t="n">
        <v>5264.89</v>
      </c>
      <c r="N459" s="114" t="n">
        <v>5242.64</v>
      </c>
      <c r="O459" s="114" t="n">
        <v>5290.4</v>
      </c>
      <c r="P459" s="114" t="n">
        <v>5335.05</v>
      </c>
      <c r="Q459" s="114" t="n">
        <v>5354.8</v>
      </c>
      <c r="R459" s="114" t="n">
        <v>5270.58</v>
      </c>
      <c r="S459" s="114" t="n">
        <v>5263.74</v>
      </c>
      <c r="T459" s="114" t="n">
        <v>5289.89</v>
      </c>
      <c r="U459" s="114" t="n">
        <v>5228.58</v>
      </c>
      <c r="V459" s="114" t="n">
        <v>5189.67</v>
      </c>
      <c r="W459" s="114" t="n">
        <v>5168.38</v>
      </c>
      <c r="X459" s="114" t="n">
        <v>5138.65</v>
      </c>
      <c r="Y459" s="114" t="n">
        <v>5102.43</v>
      </c>
      <c r="AA459" s="58"/>
    </row>
    <row r="460" s="57" customFormat="true" ht="15" hidden="false" customHeight="false" outlineLevel="0" collapsed="false">
      <c r="A460" s="107" t="n">
        <v>17</v>
      </c>
      <c r="B460" s="114" t="n">
        <v>5102.27</v>
      </c>
      <c r="C460" s="114" t="n">
        <v>5087.11</v>
      </c>
      <c r="D460" s="114" t="n">
        <v>5084.41</v>
      </c>
      <c r="E460" s="114" t="n">
        <v>5060.86</v>
      </c>
      <c r="F460" s="114" t="n">
        <v>5058.55</v>
      </c>
      <c r="G460" s="114" t="n">
        <v>5137.79</v>
      </c>
      <c r="H460" s="114" t="n">
        <v>5152.37</v>
      </c>
      <c r="I460" s="114" t="n">
        <v>5177.33</v>
      </c>
      <c r="J460" s="114" t="n">
        <v>5263.16</v>
      </c>
      <c r="K460" s="114" t="n">
        <v>5326.69</v>
      </c>
      <c r="L460" s="114" t="n">
        <v>5321.26</v>
      </c>
      <c r="M460" s="114" t="n">
        <v>5305.86</v>
      </c>
      <c r="N460" s="114" t="n">
        <v>5319.04</v>
      </c>
      <c r="O460" s="114" t="n">
        <v>5243.81</v>
      </c>
      <c r="P460" s="114" t="n">
        <v>5354.8</v>
      </c>
      <c r="Q460" s="114" t="n">
        <v>5441.24</v>
      </c>
      <c r="R460" s="114" t="n">
        <v>5506.62</v>
      </c>
      <c r="S460" s="114" t="n">
        <v>5513.39</v>
      </c>
      <c r="T460" s="114" t="n">
        <v>5375.36</v>
      </c>
      <c r="U460" s="114" t="n">
        <v>5205.91</v>
      </c>
      <c r="V460" s="114" t="n">
        <v>5167.34</v>
      </c>
      <c r="W460" s="114" t="n">
        <v>5115.05</v>
      </c>
      <c r="X460" s="114" t="n">
        <v>5084.59</v>
      </c>
      <c r="Y460" s="114" t="n">
        <v>5059.01</v>
      </c>
      <c r="AA460" s="58"/>
    </row>
    <row r="461" s="57" customFormat="true" ht="15" hidden="false" customHeight="false" outlineLevel="0" collapsed="false">
      <c r="A461" s="107" t="n">
        <v>18</v>
      </c>
      <c r="B461" s="114" t="n">
        <v>5076.83</v>
      </c>
      <c r="C461" s="114" t="n">
        <v>5053.28</v>
      </c>
      <c r="D461" s="114" t="n">
        <v>5053.52</v>
      </c>
      <c r="E461" s="114" t="n">
        <v>5042.76</v>
      </c>
      <c r="F461" s="114" t="n">
        <v>5058.81</v>
      </c>
      <c r="G461" s="114" t="n">
        <v>5138.94</v>
      </c>
      <c r="H461" s="114" t="n">
        <v>5183.48</v>
      </c>
      <c r="I461" s="114" t="n">
        <v>5227.35</v>
      </c>
      <c r="J461" s="114" t="n">
        <v>5308.57</v>
      </c>
      <c r="K461" s="114" t="n">
        <v>5494.33</v>
      </c>
      <c r="L461" s="114" t="n">
        <v>5419.72</v>
      </c>
      <c r="M461" s="114" t="n">
        <v>5460.16</v>
      </c>
      <c r="N461" s="114" t="n">
        <v>5462.2</v>
      </c>
      <c r="O461" s="114" t="n">
        <v>5400.51</v>
      </c>
      <c r="P461" s="114" t="n">
        <v>5444.31</v>
      </c>
      <c r="Q461" s="114" t="n">
        <v>5548.07</v>
      </c>
      <c r="R461" s="114" t="n">
        <v>5557.13</v>
      </c>
      <c r="S461" s="114" t="n">
        <v>5550.12</v>
      </c>
      <c r="T461" s="114" t="n">
        <v>5528.59</v>
      </c>
      <c r="U461" s="114" t="n">
        <v>5302.08</v>
      </c>
      <c r="V461" s="114" t="n">
        <v>5212.36</v>
      </c>
      <c r="W461" s="114" t="n">
        <v>5160.97</v>
      </c>
      <c r="X461" s="114" t="n">
        <v>5098.17</v>
      </c>
      <c r="Y461" s="114" t="n">
        <v>5069.21</v>
      </c>
      <c r="AA461" s="58"/>
    </row>
    <row r="462" s="57" customFormat="true" ht="15" hidden="false" customHeight="false" outlineLevel="0" collapsed="false">
      <c r="A462" s="107" t="n">
        <v>19</v>
      </c>
      <c r="B462" s="114" t="n">
        <v>5056.57</v>
      </c>
      <c r="C462" s="114" t="n">
        <v>5036.03</v>
      </c>
      <c r="D462" s="114" t="n">
        <v>5066.29</v>
      </c>
      <c r="E462" s="114" t="n">
        <v>5074.03</v>
      </c>
      <c r="F462" s="114" t="n">
        <v>5119.24</v>
      </c>
      <c r="G462" s="114" t="n">
        <v>5168.67</v>
      </c>
      <c r="H462" s="114" t="n">
        <v>5386.66</v>
      </c>
      <c r="I462" s="114" t="n">
        <v>5402.14</v>
      </c>
      <c r="J462" s="114" t="n">
        <v>5349.39</v>
      </c>
      <c r="K462" s="114" t="n">
        <v>5445.69</v>
      </c>
      <c r="L462" s="114" t="n">
        <v>5379.71</v>
      </c>
      <c r="M462" s="114" t="n">
        <v>5361.79</v>
      </c>
      <c r="N462" s="114" t="n">
        <v>5348.25</v>
      </c>
      <c r="O462" s="114" t="n">
        <v>5248.61</v>
      </c>
      <c r="P462" s="114" t="n">
        <v>5403.76</v>
      </c>
      <c r="Q462" s="114" t="n">
        <v>5338.32</v>
      </c>
      <c r="R462" s="114" t="n">
        <v>5431.78</v>
      </c>
      <c r="S462" s="114" t="n">
        <v>5472.6</v>
      </c>
      <c r="T462" s="114" t="n">
        <v>5281.27</v>
      </c>
      <c r="U462" s="114" t="n">
        <v>5168.46</v>
      </c>
      <c r="V462" s="114" t="n">
        <v>5122.35</v>
      </c>
      <c r="W462" s="114" t="n">
        <v>5087.97</v>
      </c>
      <c r="X462" s="114" t="n">
        <v>5040.64</v>
      </c>
      <c r="Y462" s="114" t="n">
        <v>5003.9</v>
      </c>
      <c r="AA462" s="58"/>
    </row>
    <row r="463" s="57" customFormat="true" ht="15" hidden="false" customHeight="false" outlineLevel="0" collapsed="false">
      <c r="A463" s="107" t="n">
        <v>20</v>
      </c>
      <c r="B463" s="114" t="n">
        <v>5041.36</v>
      </c>
      <c r="C463" s="114" t="n">
        <v>5030.58</v>
      </c>
      <c r="D463" s="114" t="n">
        <v>5082.68</v>
      </c>
      <c r="E463" s="114" t="n">
        <v>5093.66</v>
      </c>
      <c r="F463" s="114" t="n">
        <v>5128.16</v>
      </c>
      <c r="G463" s="114" t="n">
        <v>5175.3</v>
      </c>
      <c r="H463" s="114" t="n">
        <v>5246.96</v>
      </c>
      <c r="I463" s="114" t="n">
        <v>5199.59</v>
      </c>
      <c r="J463" s="114" t="n">
        <v>5375.68</v>
      </c>
      <c r="K463" s="114" t="n">
        <v>5396.74</v>
      </c>
      <c r="L463" s="114" t="n">
        <v>5395.2</v>
      </c>
      <c r="M463" s="114" t="n">
        <v>5300.66</v>
      </c>
      <c r="N463" s="114" t="n">
        <v>5319.42</v>
      </c>
      <c r="O463" s="114" t="n">
        <v>5232.3</v>
      </c>
      <c r="P463" s="114" t="n">
        <v>5335.81</v>
      </c>
      <c r="Q463" s="114" t="n">
        <v>5420.02</v>
      </c>
      <c r="R463" s="114" t="n">
        <v>5520.67</v>
      </c>
      <c r="S463" s="114" t="n">
        <v>5558.98</v>
      </c>
      <c r="T463" s="114" t="n">
        <v>5326.75</v>
      </c>
      <c r="U463" s="114" t="n">
        <v>5183.16</v>
      </c>
      <c r="V463" s="114" t="n">
        <v>5133.02</v>
      </c>
      <c r="W463" s="114" t="n">
        <v>5099.56</v>
      </c>
      <c r="X463" s="114" t="n">
        <v>5054.23</v>
      </c>
      <c r="Y463" s="114" t="n">
        <v>5033.32</v>
      </c>
      <c r="AA463" s="58"/>
    </row>
    <row r="464" s="57" customFormat="true" ht="15" hidden="false" customHeight="false" outlineLevel="0" collapsed="false">
      <c r="A464" s="107" t="n">
        <v>21</v>
      </c>
      <c r="B464" s="114" t="n">
        <v>5056.85</v>
      </c>
      <c r="C464" s="114" t="n">
        <v>5088.71</v>
      </c>
      <c r="D464" s="114" t="n">
        <v>5125.71</v>
      </c>
      <c r="E464" s="114" t="n">
        <v>5133.56</v>
      </c>
      <c r="F464" s="114" t="n">
        <v>5161.91</v>
      </c>
      <c r="G464" s="114" t="n">
        <v>5233.18</v>
      </c>
      <c r="H464" s="114" t="n">
        <v>5385.76</v>
      </c>
      <c r="I464" s="114" t="n">
        <v>5558.86</v>
      </c>
      <c r="J464" s="114" t="n">
        <v>5562.75</v>
      </c>
      <c r="K464" s="114" t="n">
        <v>5557.3</v>
      </c>
      <c r="L464" s="114" t="n">
        <v>5553.92</v>
      </c>
      <c r="M464" s="114" t="n">
        <v>5603</v>
      </c>
      <c r="N464" s="114" t="n">
        <v>5540.94</v>
      </c>
      <c r="O464" s="114" t="n">
        <v>5543.3</v>
      </c>
      <c r="P464" s="114" t="n">
        <v>5676.1</v>
      </c>
      <c r="Q464" s="114" t="n">
        <v>5708.97</v>
      </c>
      <c r="R464" s="114" t="n">
        <v>5761.37</v>
      </c>
      <c r="S464" s="114" t="n">
        <v>5842.71</v>
      </c>
      <c r="T464" s="114" t="n">
        <v>5576.23</v>
      </c>
      <c r="U464" s="114" t="n">
        <v>5320.98</v>
      </c>
      <c r="V464" s="114" t="n">
        <v>5238.35</v>
      </c>
      <c r="W464" s="114" t="n">
        <v>5164.41</v>
      </c>
      <c r="X464" s="114" t="n">
        <v>5113.1</v>
      </c>
      <c r="Y464" s="114" t="n">
        <v>5096.75</v>
      </c>
      <c r="AA464" s="58"/>
    </row>
    <row r="465" s="57" customFormat="true" ht="15" hidden="false" customHeight="false" outlineLevel="0" collapsed="false">
      <c r="A465" s="107" t="n">
        <v>22</v>
      </c>
      <c r="B465" s="114" t="n">
        <v>5065.39</v>
      </c>
      <c r="C465" s="114" t="n">
        <v>5060.22</v>
      </c>
      <c r="D465" s="114" t="n">
        <v>5133.25</v>
      </c>
      <c r="E465" s="114" t="n">
        <v>5152.16</v>
      </c>
      <c r="F465" s="114" t="n">
        <v>5167.9</v>
      </c>
      <c r="G465" s="114" t="n">
        <v>5247.55</v>
      </c>
      <c r="H465" s="114" t="n">
        <v>5392.71</v>
      </c>
      <c r="I465" s="114" t="n">
        <v>5510.52</v>
      </c>
      <c r="J465" s="114" t="n">
        <v>5522.12</v>
      </c>
      <c r="K465" s="114" t="n">
        <v>5480.79</v>
      </c>
      <c r="L465" s="114" t="n">
        <v>5447.48</v>
      </c>
      <c r="M465" s="114" t="n">
        <v>5432.63</v>
      </c>
      <c r="N465" s="114" t="n">
        <v>5407.7</v>
      </c>
      <c r="O465" s="114" t="n">
        <v>5293.3</v>
      </c>
      <c r="P465" s="114" t="n">
        <v>5390.37</v>
      </c>
      <c r="Q465" s="114" t="n">
        <v>5418.06</v>
      </c>
      <c r="R465" s="114" t="n">
        <v>5496.96</v>
      </c>
      <c r="S465" s="114" t="n">
        <v>5546.42</v>
      </c>
      <c r="T465" s="114" t="n">
        <v>5365.2</v>
      </c>
      <c r="U465" s="114" t="n">
        <v>5285.94</v>
      </c>
      <c r="V465" s="114" t="n">
        <v>5204.99</v>
      </c>
      <c r="W465" s="114" t="n">
        <v>5175.39</v>
      </c>
      <c r="X465" s="114" t="n">
        <v>5153.54</v>
      </c>
      <c r="Y465" s="114" t="n">
        <v>5111.04</v>
      </c>
      <c r="AA465" s="58"/>
    </row>
    <row r="466" s="57" customFormat="true" ht="15" hidden="false" customHeight="false" outlineLevel="0" collapsed="false">
      <c r="A466" s="107" t="n">
        <v>23</v>
      </c>
      <c r="B466" s="114" t="n">
        <v>5110.91</v>
      </c>
      <c r="C466" s="114" t="n">
        <v>5104.5</v>
      </c>
      <c r="D466" s="114" t="n">
        <v>5104.59</v>
      </c>
      <c r="E466" s="114" t="n">
        <v>5098.8</v>
      </c>
      <c r="F466" s="114" t="n">
        <v>5119.65</v>
      </c>
      <c r="G466" s="114" t="n">
        <v>5200.45</v>
      </c>
      <c r="H466" s="114" t="n">
        <v>5319.67</v>
      </c>
      <c r="I466" s="114" t="n">
        <v>5364.1</v>
      </c>
      <c r="J466" s="114" t="n">
        <v>5364.43</v>
      </c>
      <c r="K466" s="114" t="n">
        <v>5363.82</v>
      </c>
      <c r="L466" s="114" t="n">
        <v>5358.73</v>
      </c>
      <c r="M466" s="114" t="n">
        <v>5342.28</v>
      </c>
      <c r="N466" s="114" t="n">
        <v>5320.55</v>
      </c>
      <c r="O466" s="114" t="n">
        <v>5246.26</v>
      </c>
      <c r="P466" s="114" t="n">
        <v>5291.97</v>
      </c>
      <c r="Q466" s="114" t="n">
        <v>5332.41</v>
      </c>
      <c r="R466" s="114" t="n">
        <v>5383.33</v>
      </c>
      <c r="S466" s="114" t="n">
        <v>5481.14</v>
      </c>
      <c r="T466" s="114" t="n">
        <v>5363.64</v>
      </c>
      <c r="U466" s="114" t="n">
        <v>5247.83</v>
      </c>
      <c r="V466" s="114" t="n">
        <v>5200.95</v>
      </c>
      <c r="W466" s="114" t="n">
        <v>5181.55</v>
      </c>
      <c r="X466" s="114" t="n">
        <v>5158.44</v>
      </c>
      <c r="Y466" s="114" t="n">
        <v>5089.86</v>
      </c>
      <c r="AA466" s="58"/>
    </row>
    <row r="467" s="57" customFormat="true" ht="15" hidden="false" customHeight="false" outlineLevel="0" collapsed="false">
      <c r="A467" s="107" t="n">
        <v>24</v>
      </c>
      <c r="B467" s="114" t="n">
        <v>5180.12</v>
      </c>
      <c r="C467" s="114" t="n">
        <v>5166.61</v>
      </c>
      <c r="D467" s="114" t="n">
        <v>5158.93</v>
      </c>
      <c r="E467" s="114" t="n">
        <v>5170.32</v>
      </c>
      <c r="F467" s="114" t="n">
        <v>5186.69</v>
      </c>
      <c r="G467" s="114" t="n">
        <v>5211.24</v>
      </c>
      <c r="H467" s="114" t="n">
        <v>5256.97</v>
      </c>
      <c r="I467" s="114" t="n">
        <v>5270.36</v>
      </c>
      <c r="J467" s="114" t="n">
        <v>5412.21</v>
      </c>
      <c r="K467" s="114" t="n">
        <v>5387.36</v>
      </c>
      <c r="L467" s="114" t="n">
        <v>5362.66</v>
      </c>
      <c r="M467" s="114" t="n">
        <v>5359.47</v>
      </c>
      <c r="N467" s="114" t="n">
        <v>5355.31</v>
      </c>
      <c r="O467" s="114" t="n">
        <v>5281.49</v>
      </c>
      <c r="P467" s="114" t="n">
        <v>5333.92</v>
      </c>
      <c r="Q467" s="114" t="n">
        <v>5375.46</v>
      </c>
      <c r="R467" s="114" t="n">
        <v>5365.14</v>
      </c>
      <c r="S467" s="114" t="n">
        <v>5358.45</v>
      </c>
      <c r="T467" s="114" t="n">
        <v>5369.48</v>
      </c>
      <c r="U467" s="114" t="n">
        <v>5256.42</v>
      </c>
      <c r="V467" s="114" t="n">
        <v>5226.02</v>
      </c>
      <c r="W467" s="114" t="n">
        <v>5192.4</v>
      </c>
      <c r="X467" s="114" t="n">
        <v>5174.06</v>
      </c>
      <c r="Y467" s="114" t="n">
        <v>5124.16</v>
      </c>
      <c r="AA467" s="58"/>
    </row>
    <row r="468" s="57" customFormat="true" ht="15" hidden="false" customHeight="false" outlineLevel="0" collapsed="false">
      <c r="A468" s="107" t="n">
        <v>25</v>
      </c>
      <c r="B468" s="114" t="n">
        <v>5162.56</v>
      </c>
      <c r="C468" s="114" t="n">
        <v>5142.1</v>
      </c>
      <c r="D468" s="114" t="n">
        <v>5118.71</v>
      </c>
      <c r="E468" s="114" t="n">
        <v>5142.59</v>
      </c>
      <c r="F468" s="114" t="n">
        <v>5147.39</v>
      </c>
      <c r="G468" s="114" t="n">
        <v>5164.26</v>
      </c>
      <c r="H468" s="114" t="n">
        <v>5224.52</v>
      </c>
      <c r="I468" s="114" t="n">
        <v>5243.2</v>
      </c>
      <c r="J468" s="114" t="n">
        <v>5327</v>
      </c>
      <c r="K468" s="114" t="n">
        <v>5331.35</v>
      </c>
      <c r="L468" s="114" t="n">
        <v>5341.32</v>
      </c>
      <c r="M468" s="114" t="n">
        <v>5326.83</v>
      </c>
      <c r="N468" s="114" t="n">
        <v>5325.31</v>
      </c>
      <c r="O468" s="114" t="n">
        <v>5286.93</v>
      </c>
      <c r="P468" s="114" t="n">
        <v>5318.12</v>
      </c>
      <c r="Q468" s="114" t="n">
        <v>5344.1</v>
      </c>
      <c r="R468" s="114" t="n">
        <v>5347.17</v>
      </c>
      <c r="S468" s="114" t="n">
        <v>5368.01</v>
      </c>
      <c r="T468" s="114" t="n">
        <v>5376.11</v>
      </c>
      <c r="U468" s="114" t="n">
        <v>5280.75</v>
      </c>
      <c r="V468" s="114" t="n">
        <v>5242.56</v>
      </c>
      <c r="W468" s="114" t="n">
        <v>5204.37</v>
      </c>
      <c r="X468" s="114" t="n">
        <v>5167.19</v>
      </c>
      <c r="Y468" s="114" t="n">
        <v>5138.93</v>
      </c>
      <c r="AA468" s="58"/>
    </row>
    <row r="469" s="57" customFormat="true" ht="15" hidden="false" customHeight="false" outlineLevel="0" collapsed="false">
      <c r="A469" s="107" t="n">
        <v>26</v>
      </c>
      <c r="B469" s="114" t="n">
        <v>5062.99</v>
      </c>
      <c r="C469" s="114" t="n">
        <v>5051.05</v>
      </c>
      <c r="D469" s="114" t="n">
        <v>5052.66</v>
      </c>
      <c r="E469" s="114" t="n">
        <v>5091.37</v>
      </c>
      <c r="F469" s="114" t="n">
        <v>5113.35</v>
      </c>
      <c r="G469" s="114" t="n">
        <v>5252.15</v>
      </c>
      <c r="H469" s="114" t="n">
        <v>5346.11</v>
      </c>
      <c r="I469" s="114" t="n">
        <v>5416.56</v>
      </c>
      <c r="J469" s="114" t="n">
        <v>5475.01</v>
      </c>
      <c r="K469" s="114" t="n">
        <v>5443.62</v>
      </c>
      <c r="L469" s="114" t="n">
        <v>5423.58</v>
      </c>
      <c r="M469" s="114" t="n">
        <v>5396.65</v>
      </c>
      <c r="N469" s="114" t="n">
        <v>5391.09</v>
      </c>
      <c r="O469" s="114" t="n">
        <v>5304.62</v>
      </c>
      <c r="P469" s="114" t="n">
        <v>5335.71</v>
      </c>
      <c r="Q469" s="114" t="n">
        <v>5401.85</v>
      </c>
      <c r="R469" s="114" t="n">
        <v>5440.39</v>
      </c>
      <c r="S469" s="114" t="n">
        <v>5511.04</v>
      </c>
      <c r="T469" s="114" t="n">
        <v>5380.29</v>
      </c>
      <c r="U469" s="114" t="n">
        <v>5232.01</v>
      </c>
      <c r="V469" s="114" t="n">
        <v>5134.63</v>
      </c>
      <c r="W469" s="114" t="n">
        <v>5103.83</v>
      </c>
      <c r="X469" s="114" t="n">
        <v>5067.24</v>
      </c>
      <c r="Y469" s="114" t="n">
        <v>5021.86</v>
      </c>
      <c r="AA469" s="58"/>
    </row>
    <row r="470" s="57" customFormat="true" ht="15" hidden="false" customHeight="false" outlineLevel="0" collapsed="false">
      <c r="A470" s="107" t="n">
        <v>27</v>
      </c>
      <c r="B470" s="114" t="n">
        <v>4968.24</v>
      </c>
      <c r="C470" s="114" t="n">
        <v>4975.68</v>
      </c>
      <c r="D470" s="114" t="n">
        <v>4995.84</v>
      </c>
      <c r="E470" s="114" t="n">
        <v>5003.15</v>
      </c>
      <c r="F470" s="114" t="n">
        <v>5186.26</v>
      </c>
      <c r="G470" s="114" t="n">
        <v>5335.18</v>
      </c>
      <c r="H470" s="114" t="n">
        <v>5224.74</v>
      </c>
      <c r="I470" s="114" t="n">
        <v>5230.32</v>
      </c>
      <c r="J470" s="114" t="n">
        <v>5336.36</v>
      </c>
      <c r="K470" s="114" t="n">
        <v>5331.66</v>
      </c>
      <c r="L470" s="114" t="n">
        <v>5335.16</v>
      </c>
      <c r="M470" s="114" t="n">
        <v>5320.01</v>
      </c>
      <c r="N470" s="114" t="n">
        <v>5310.7</v>
      </c>
      <c r="O470" s="114" t="n">
        <v>5242.39</v>
      </c>
      <c r="P470" s="114" t="n">
        <v>5257.01</v>
      </c>
      <c r="Q470" s="114" t="n">
        <v>5309.9</v>
      </c>
      <c r="R470" s="114" t="n">
        <v>5385.9</v>
      </c>
      <c r="S470" s="114" t="n">
        <v>5464.08</v>
      </c>
      <c r="T470" s="114" t="n">
        <v>5336.53</v>
      </c>
      <c r="U470" s="114" t="n">
        <v>5160.98</v>
      </c>
      <c r="V470" s="114" t="n">
        <v>5099.96</v>
      </c>
      <c r="W470" s="114" t="n">
        <v>5070.36</v>
      </c>
      <c r="X470" s="114" t="n">
        <v>5017.84</v>
      </c>
      <c r="Y470" s="114" t="n">
        <v>5006.48</v>
      </c>
      <c r="AA470" s="58"/>
    </row>
    <row r="471" s="57" customFormat="true" ht="15" hidden="false" customHeight="false" outlineLevel="0" collapsed="false">
      <c r="A471" s="107" t="n">
        <v>28</v>
      </c>
      <c r="B471" s="114" t="n">
        <v>4883.96</v>
      </c>
      <c r="C471" s="114" t="n">
        <v>4896.29</v>
      </c>
      <c r="D471" s="114" t="n">
        <v>5023.57</v>
      </c>
      <c r="E471" s="114" t="n">
        <v>5143.83</v>
      </c>
      <c r="F471" s="114" t="n">
        <v>5172.52</v>
      </c>
      <c r="G471" s="114" t="n">
        <v>5273.68</v>
      </c>
      <c r="H471" s="114" t="n">
        <v>5345.91</v>
      </c>
      <c r="I471" s="114" t="n">
        <v>5382.51</v>
      </c>
      <c r="J471" s="114" t="n">
        <v>5378.05</v>
      </c>
      <c r="K471" s="114" t="n">
        <v>5353.48</v>
      </c>
      <c r="L471" s="114" t="n">
        <v>5349.42</v>
      </c>
      <c r="M471" s="114" t="n">
        <v>5321.67</v>
      </c>
      <c r="N471" s="114" t="n">
        <v>5350.19</v>
      </c>
      <c r="O471" s="114" t="n">
        <v>5334.15</v>
      </c>
      <c r="P471" s="114" t="n">
        <v>5366.3</v>
      </c>
      <c r="Q471" s="114" t="n">
        <v>5368.33</v>
      </c>
      <c r="R471" s="114" t="n">
        <v>5403.46</v>
      </c>
      <c r="S471" s="114" t="n">
        <v>5482.91</v>
      </c>
      <c r="T471" s="114" t="n">
        <v>5421.6</v>
      </c>
      <c r="U471" s="114" t="n">
        <v>5369.62</v>
      </c>
      <c r="V471" s="114" t="n">
        <v>5239.42</v>
      </c>
      <c r="W471" s="114" t="n">
        <v>5148.16</v>
      </c>
      <c r="X471" s="114" t="n">
        <v>5077.52</v>
      </c>
      <c r="Y471" s="114" t="n">
        <v>4992.73</v>
      </c>
      <c r="AA471" s="58"/>
    </row>
    <row r="472" s="57" customFormat="true" ht="15" hidden="false" customHeight="false" outlineLevel="0" collapsed="false">
      <c r="A472" s="107" t="n">
        <v>29</v>
      </c>
      <c r="B472" s="114" t="n">
        <v>4989.93</v>
      </c>
      <c r="C472" s="114" t="n">
        <v>5002.47</v>
      </c>
      <c r="D472" s="114" t="n">
        <v>5138.53</v>
      </c>
      <c r="E472" s="114" t="n">
        <v>5232.88</v>
      </c>
      <c r="F472" s="114" t="n">
        <v>5285.59</v>
      </c>
      <c r="G472" s="114" t="n">
        <v>5370.64</v>
      </c>
      <c r="H472" s="114" t="n">
        <v>5319.37</v>
      </c>
      <c r="I472" s="114" t="n">
        <v>5358.49</v>
      </c>
      <c r="J472" s="114" t="n">
        <v>5451.29</v>
      </c>
      <c r="K472" s="114" t="n">
        <v>5407.67</v>
      </c>
      <c r="L472" s="114" t="n">
        <v>5391.38</v>
      </c>
      <c r="M472" s="114" t="n">
        <v>5357.49</v>
      </c>
      <c r="N472" s="114" t="n">
        <v>5373.83</v>
      </c>
      <c r="O472" s="114" t="n">
        <v>5339.96</v>
      </c>
      <c r="P472" s="114" t="n">
        <v>5373.43</v>
      </c>
      <c r="Q472" s="114" t="n">
        <v>5376.07</v>
      </c>
      <c r="R472" s="114" t="n">
        <v>5423.11</v>
      </c>
      <c r="S472" s="114" t="n">
        <v>5488.93</v>
      </c>
      <c r="T472" s="114" t="n">
        <v>5367.29</v>
      </c>
      <c r="U472" s="114" t="n">
        <v>5270.51</v>
      </c>
      <c r="V472" s="114" t="n">
        <v>5155.53</v>
      </c>
      <c r="W472" s="114" t="n">
        <v>5068.85</v>
      </c>
      <c r="X472" s="114" t="n">
        <v>5026.82</v>
      </c>
      <c r="Y472" s="114" t="n">
        <v>5002.11</v>
      </c>
      <c r="AA472" s="58"/>
    </row>
    <row r="473" s="57" customFormat="true" ht="15" hidden="false" customHeight="false" outlineLevel="0" collapsed="false">
      <c r="A473" s="107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  <c r="P473" s="114"/>
      <c r="Q473" s="114"/>
      <c r="R473" s="114"/>
      <c r="S473" s="114"/>
      <c r="T473" s="114"/>
      <c r="U473" s="114"/>
      <c r="V473" s="114"/>
      <c r="W473" s="114"/>
      <c r="X473" s="114"/>
      <c r="Y473" s="114"/>
      <c r="AA473" s="58"/>
    </row>
    <row r="474" s="58" customFormat="true" ht="15" hidden="false" customHeight="false" outlineLevel="0" collapsed="false">
      <c r="A474" s="107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  <c r="P474" s="114"/>
      <c r="Q474" s="114"/>
      <c r="R474" s="114"/>
      <c r="S474" s="114"/>
      <c r="T474" s="114"/>
      <c r="U474" s="114"/>
      <c r="V474" s="114"/>
      <c r="W474" s="114"/>
      <c r="X474" s="114"/>
      <c r="Y474" s="114"/>
      <c r="Z474" s="57"/>
    </row>
    <row r="476" s="57" customFormat="true" ht="27" hidden="false" customHeight="true" outlineLevel="0" collapsed="false">
      <c r="A476" s="101"/>
      <c r="B476" s="102" t="s">
        <v>119</v>
      </c>
      <c r="C476" s="102"/>
      <c r="D476" s="102"/>
      <c r="E476" s="102"/>
      <c r="F476" s="102"/>
      <c r="G476" s="102"/>
      <c r="H476" s="102"/>
      <c r="I476" s="102"/>
      <c r="J476" s="102"/>
      <c r="K476" s="102"/>
      <c r="L476" s="102"/>
      <c r="M476" s="102"/>
      <c r="N476" s="102"/>
      <c r="O476" s="102"/>
      <c r="P476" s="102"/>
      <c r="Q476" s="102"/>
      <c r="R476" s="102"/>
      <c r="S476" s="102"/>
      <c r="T476" s="102"/>
      <c r="U476" s="102"/>
      <c r="V476" s="102"/>
      <c r="W476" s="102"/>
      <c r="X476" s="102"/>
      <c r="Y476" s="102"/>
      <c r="AA476" s="58"/>
    </row>
    <row r="477" s="57" customFormat="true" ht="26.25" hidden="false" customHeight="false" outlineLevel="0" collapsed="false">
      <c r="A477" s="103" t="s">
        <v>92</v>
      </c>
      <c r="B477" s="104" t="s">
        <v>93</v>
      </c>
      <c r="C477" s="102" t="s">
        <v>94</v>
      </c>
      <c r="D477" s="102" t="s">
        <v>95</v>
      </c>
      <c r="E477" s="102" t="s">
        <v>96</v>
      </c>
      <c r="F477" s="102" t="s">
        <v>97</v>
      </c>
      <c r="G477" s="102" t="s">
        <v>98</v>
      </c>
      <c r="H477" s="102" t="s">
        <v>99</v>
      </c>
      <c r="I477" s="102" t="s">
        <v>100</v>
      </c>
      <c r="J477" s="102" t="s">
        <v>101</v>
      </c>
      <c r="K477" s="102" t="s">
        <v>102</v>
      </c>
      <c r="L477" s="102" t="s">
        <v>103</v>
      </c>
      <c r="M477" s="102" t="s">
        <v>104</v>
      </c>
      <c r="N477" s="102" t="s">
        <v>105</v>
      </c>
      <c r="O477" s="102" t="s">
        <v>106</v>
      </c>
      <c r="P477" s="102" t="s">
        <v>107</v>
      </c>
      <c r="Q477" s="102" t="s">
        <v>108</v>
      </c>
      <c r="R477" s="102" t="s">
        <v>109</v>
      </c>
      <c r="S477" s="102" t="s">
        <v>110</v>
      </c>
      <c r="T477" s="102" t="s">
        <v>111</v>
      </c>
      <c r="U477" s="102" t="s">
        <v>112</v>
      </c>
      <c r="V477" s="102" t="s">
        <v>113</v>
      </c>
      <c r="W477" s="102" t="s">
        <v>114</v>
      </c>
      <c r="X477" s="102" t="s">
        <v>115</v>
      </c>
      <c r="Y477" s="102" t="s">
        <v>116</v>
      </c>
      <c r="AA477" s="58"/>
    </row>
    <row r="478" s="57" customFormat="true" ht="15" hidden="false" customHeight="false" outlineLevel="0" collapsed="false">
      <c r="A478" s="105" t="n">
        <v>1</v>
      </c>
      <c r="B478" s="114" t="n">
        <v>5110.59</v>
      </c>
      <c r="C478" s="114" t="n">
        <v>5099.81</v>
      </c>
      <c r="D478" s="114" t="n">
        <v>5128.92</v>
      </c>
      <c r="E478" s="114" t="n">
        <v>5150.84</v>
      </c>
      <c r="F478" s="114" t="n">
        <v>5166.36</v>
      </c>
      <c r="G478" s="114" t="n">
        <v>5250.34</v>
      </c>
      <c r="H478" s="114" t="n">
        <v>5338.78</v>
      </c>
      <c r="I478" s="114" t="n">
        <v>5423.27</v>
      </c>
      <c r="J478" s="114" t="n">
        <v>5428.13</v>
      </c>
      <c r="K478" s="114" t="n">
        <v>5498.53</v>
      </c>
      <c r="L478" s="114" t="n">
        <v>5495.21</v>
      </c>
      <c r="M478" s="114" t="n">
        <v>5463.12</v>
      </c>
      <c r="N478" s="114" t="n">
        <v>5463.45</v>
      </c>
      <c r="O478" s="114" t="n">
        <v>5498.54</v>
      </c>
      <c r="P478" s="114" t="n">
        <v>5513.03</v>
      </c>
      <c r="Q478" s="114" t="n">
        <v>5510.88</v>
      </c>
      <c r="R478" s="114" t="n">
        <v>5502.95</v>
      </c>
      <c r="S478" s="114" t="n">
        <v>5458.26</v>
      </c>
      <c r="T478" s="114" t="n">
        <v>5344.65</v>
      </c>
      <c r="U478" s="114" t="n">
        <v>5248.4</v>
      </c>
      <c r="V478" s="114" t="n">
        <v>5174.96</v>
      </c>
      <c r="W478" s="114" t="n">
        <v>5158.63</v>
      </c>
      <c r="X478" s="114" t="n">
        <v>5120.8</v>
      </c>
      <c r="Y478" s="114" t="n">
        <v>5102.97</v>
      </c>
      <c r="Z478" s="57" t="n">
        <v>1</v>
      </c>
      <c r="AA478" s="58"/>
    </row>
    <row r="479" s="57" customFormat="true" ht="15" hidden="false" customHeight="false" outlineLevel="0" collapsed="false">
      <c r="A479" s="107" t="n">
        <v>2</v>
      </c>
      <c r="B479" s="114" t="n">
        <v>5111.65</v>
      </c>
      <c r="C479" s="114" t="n">
        <v>5111.03</v>
      </c>
      <c r="D479" s="114" t="n">
        <v>5133.37</v>
      </c>
      <c r="E479" s="114" t="n">
        <v>5163.42</v>
      </c>
      <c r="F479" s="114" t="n">
        <v>5186.24</v>
      </c>
      <c r="G479" s="114" t="n">
        <v>5258.59</v>
      </c>
      <c r="H479" s="114" t="n">
        <v>5343.81</v>
      </c>
      <c r="I479" s="114" t="n">
        <v>5453.66</v>
      </c>
      <c r="J479" s="114" t="n">
        <v>5481.65</v>
      </c>
      <c r="K479" s="114" t="n">
        <v>5461.64</v>
      </c>
      <c r="L479" s="114" t="n">
        <v>5452.68</v>
      </c>
      <c r="M479" s="114" t="n">
        <v>5419.02</v>
      </c>
      <c r="N479" s="114" t="n">
        <v>5431.95</v>
      </c>
      <c r="O479" s="114" t="n">
        <v>5443.36</v>
      </c>
      <c r="P479" s="114" t="n">
        <v>5460.5</v>
      </c>
      <c r="Q479" s="114" t="n">
        <v>5508.03</v>
      </c>
      <c r="R479" s="114" t="n">
        <v>5489.93</v>
      </c>
      <c r="S479" s="114" t="n">
        <v>5473.41</v>
      </c>
      <c r="T479" s="114" t="n">
        <v>5405.95</v>
      </c>
      <c r="U479" s="114" t="n">
        <v>5333.35</v>
      </c>
      <c r="V479" s="114" t="n">
        <v>5236.44</v>
      </c>
      <c r="W479" s="114" t="n">
        <v>5199.7</v>
      </c>
      <c r="X479" s="114" t="n">
        <v>5184.55</v>
      </c>
      <c r="Y479" s="114" t="n">
        <v>5151.67</v>
      </c>
      <c r="AA479" s="58"/>
    </row>
    <row r="480" s="57" customFormat="true" ht="15" hidden="false" customHeight="false" outlineLevel="0" collapsed="false">
      <c r="A480" s="107" t="n">
        <v>3</v>
      </c>
      <c r="B480" s="114" t="n">
        <v>5169.14</v>
      </c>
      <c r="C480" s="114" t="n">
        <v>5161.47</v>
      </c>
      <c r="D480" s="114" t="n">
        <v>5103.46</v>
      </c>
      <c r="E480" s="114" t="n">
        <v>5131.62</v>
      </c>
      <c r="F480" s="114" t="n">
        <v>5189.63</v>
      </c>
      <c r="G480" s="114" t="n">
        <v>5341.02</v>
      </c>
      <c r="H480" s="114" t="n">
        <v>5459.89</v>
      </c>
      <c r="I480" s="114" t="n">
        <v>5534.92</v>
      </c>
      <c r="J480" s="114" t="n">
        <v>5558.93</v>
      </c>
      <c r="K480" s="114" t="n">
        <v>5590.99</v>
      </c>
      <c r="L480" s="114" t="n">
        <v>5584.85</v>
      </c>
      <c r="M480" s="114" t="n">
        <v>5560.78</v>
      </c>
      <c r="N480" s="114" t="n">
        <v>5551.09</v>
      </c>
      <c r="O480" s="114" t="n">
        <v>5555.65</v>
      </c>
      <c r="P480" s="114" t="n">
        <v>5570.23</v>
      </c>
      <c r="Q480" s="114" t="n">
        <v>5827.55</v>
      </c>
      <c r="R480" s="114" t="n">
        <v>5751.23</v>
      </c>
      <c r="S480" s="114" t="n">
        <v>5647.87</v>
      </c>
      <c r="T480" s="114" t="n">
        <v>5476.38</v>
      </c>
      <c r="U480" s="114" t="n">
        <v>5351.15</v>
      </c>
      <c r="V480" s="114" t="n">
        <v>5227.79</v>
      </c>
      <c r="W480" s="114" t="n">
        <v>5152.02</v>
      </c>
      <c r="X480" s="114" t="n">
        <v>5119.19</v>
      </c>
      <c r="Y480" s="114" t="n">
        <v>5075.85</v>
      </c>
      <c r="AA480" s="58"/>
    </row>
    <row r="481" s="57" customFormat="true" ht="15" hidden="false" customHeight="false" outlineLevel="0" collapsed="false">
      <c r="A481" s="107" t="n">
        <v>4</v>
      </c>
      <c r="B481" s="114" t="n">
        <v>5138.93</v>
      </c>
      <c r="C481" s="114" t="n">
        <v>5119.45</v>
      </c>
      <c r="D481" s="114" t="n">
        <v>5097.52</v>
      </c>
      <c r="E481" s="114" t="n">
        <v>5113.3</v>
      </c>
      <c r="F481" s="114" t="n">
        <v>5129.75</v>
      </c>
      <c r="G481" s="114" t="n">
        <v>5158.12</v>
      </c>
      <c r="H481" s="114" t="n">
        <v>5279.28</v>
      </c>
      <c r="I481" s="114" t="n">
        <v>5439.71</v>
      </c>
      <c r="J481" s="114" t="n">
        <v>5455.19</v>
      </c>
      <c r="K481" s="114" t="n">
        <v>5492.93</v>
      </c>
      <c r="L481" s="114" t="n">
        <v>5498.45</v>
      </c>
      <c r="M481" s="114" t="n">
        <v>5511.38</v>
      </c>
      <c r="N481" s="114" t="n">
        <v>5506.57</v>
      </c>
      <c r="O481" s="114" t="n">
        <v>5530.64</v>
      </c>
      <c r="P481" s="114" t="n">
        <v>5599.43</v>
      </c>
      <c r="Q481" s="114" t="n">
        <v>5910.9</v>
      </c>
      <c r="R481" s="114" t="n">
        <v>5824.17</v>
      </c>
      <c r="S481" s="114" t="n">
        <v>5708.27</v>
      </c>
      <c r="T481" s="114" t="n">
        <v>5452.11</v>
      </c>
      <c r="U481" s="114" t="n">
        <v>5313.92</v>
      </c>
      <c r="V481" s="114" t="n">
        <v>5224.18</v>
      </c>
      <c r="W481" s="114" t="n">
        <v>5179.14</v>
      </c>
      <c r="X481" s="114" t="n">
        <v>5139.93</v>
      </c>
      <c r="Y481" s="114" t="n">
        <v>5099.28</v>
      </c>
      <c r="AA481" s="58"/>
    </row>
    <row r="482" s="57" customFormat="true" ht="15" hidden="false" customHeight="false" outlineLevel="0" collapsed="false">
      <c r="A482" s="107" t="n">
        <v>5</v>
      </c>
      <c r="B482" s="114" t="n">
        <v>5129.55</v>
      </c>
      <c r="C482" s="114" t="n">
        <v>5114.34</v>
      </c>
      <c r="D482" s="114" t="n">
        <v>5132.94</v>
      </c>
      <c r="E482" s="114" t="n">
        <v>5310.49</v>
      </c>
      <c r="F482" s="114" t="n">
        <v>5345.28</v>
      </c>
      <c r="G482" s="114" t="n">
        <v>5439.36</v>
      </c>
      <c r="H482" s="114" t="n">
        <v>5457.76</v>
      </c>
      <c r="I482" s="114" t="n">
        <v>5456.84</v>
      </c>
      <c r="J482" s="114" t="n">
        <v>5460.11</v>
      </c>
      <c r="K482" s="114" t="n">
        <v>5454.83</v>
      </c>
      <c r="L482" s="114" t="n">
        <v>5449.67</v>
      </c>
      <c r="M482" s="114" t="n">
        <v>5445.78</v>
      </c>
      <c r="N482" s="114" t="n">
        <v>5448.68</v>
      </c>
      <c r="O482" s="114" t="n">
        <v>5463.79</v>
      </c>
      <c r="P482" s="114" t="n">
        <v>5466.16</v>
      </c>
      <c r="Q482" s="114" t="n">
        <v>5568.02</v>
      </c>
      <c r="R482" s="114" t="n">
        <v>5531.16</v>
      </c>
      <c r="S482" s="114" t="n">
        <v>5432.23</v>
      </c>
      <c r="T482" s="114" t="n">
        <v>5406.19</v>
      </c>
      <c r="U482" s="114" t="n">
        <v>5294.48</v>
      </c>
      <c r="V482" s="114" t="n">
        <v>5168.22</v>
      </c>
      <c r="W482" s="114" t="n">
        <v>5141.36</v>
      </c>
      <c r="X482" s="114" t="n">
        <v>5082.73</v>
      </c>
      <c r="Y482" s="114" t="n">
        <v>4997.49</v>
      </c>
      <c r="AA482" s="58"/>
    </row>
    <row r="483" s="57" customFormat="true" ht="15" hidden="false" customHeight="false" outlineLevel="0" collapsed="false">
      <c r="A483" s="107" t="n">
        <v>6</v>
      </c>
      <c r="B483" s="114" t="n">
        <v>5086.49</v>
      </c>
      <c r="C483" s="114" t="n">
        <v>5090.46</v>
      </c>
      <c r="D483" s="114" t="n">
        <v>5124.52</v>
      </c>
      <c r="E483" s="114" t="n">
        <v>5141.01</v>
      </c>
      <c r="F483" s="114" t="n">
        <v>5270.39</v>
      </c>
      <c r="G483" s="114" t="n">
        <v>5243.28</v>
      </c>
      <c r="H483" s="114" t="n">
        <v>5303.05</v>
      </c>
      <c r="I483" s="114" t="n">
        <v>5290.73</v>
      </c>
      <c r="J483" s="114" t="n">
        <v>5439.36</v>
      </c>
      <c r="K483" s="114" t="n">
        <v>5428.21</v>
      </c>
      <c r="L483" s="114" t="n">
        <v>5405.78</v>
      </c>
      <c r="M483" s="114" t="n">
        <v>5296.81</v>
      </c>
      <c r="N483" s="114" t="n">
        <v>5295.36</v>
      </c>
      <c r="O483" s="114" t="n">
        <v>5450.48</v>
      </c>
      <c r="P483" s="114" t="n">
        <v>5411.72</v>
      </c>
      <c r="Q483" s="114" t="n">
        <v>5459.07</v>
      </c>
      <c r="R483" s="114" t="n">
        <v>5438.84</v>
      </c>
      <c r="S483" s="114" t="n">
        <v>5389.34</v>
      </c>
      <c r="T483" s="114" t="n">
        <v>5305.47</v>
      </c>
      <c r="U483" s="114" t="n">
        <v>5257.94</v>
      </c>
      <c r="V483" s="114" t="n">
        <v>5139.95</v>
      </c>
      <c r="W483" s="114" t="n">
        <v>5129.95</v>
      </c>
      <c r="X483" s="114" t="n">
        <v>5083.62</v>
      </c>
      <c r="Y483" s="114" t="n">
        <v>5012.02</v>
      </c>
      <c r="AA483" s="58"/>
    </row>
    <row r="484" s="57" customFormat="true" ht="15" hidden="false" customHeight="false" outlineLevel="0" collapsed="false">
      <c r="A484" s="107" t="n">
        <v>7</v>
      </c>
      <c r="B484" s="114" t="n">
        <v>5055.81</v>
      </c>
      <c r="C484" s="114" t="n">
        <v>5055.59</v>
      </c>
      <c r="D484" s="114" t="n">
        <v>5080.35</v>
      </c>
      <c r="E484" s="114" t="n">
        <v>5104.34</v>
      </c>
      <c r="F484" s="114" t="n">
        <v>5115.63</v>
      </c>
      <c r="G484" s="114" t="n">
        <v>5158.29</v>
      </c>
      <c r="H484" s="114" t="n">
        <v>5183.48</v>
      </c>
      <c r="I484" s="114" t="n">
        <v>5184.96</v>
      </c>
      <c r="J484" s="114" t="n">
        <v>5216.87</v>
      </c>
      <c r="K484" s="114" t="n">
        <v>5211.15</v>
      </c>
      <c r="L484" s="114" t="n">
        <v>5247.19</v>
      </c>
      <c r="M484" s="114" t="n">
        <v>5184.43</v>
      </c>
      <c r="N484" s="114" t="n">
        <v>5178.73</v>
      </c>
      <c r="O484" s="114" t="n">
        <v>5430.37</v>
      </c>
      <c r="P484" s="114" t="n">
        <v>5537.8</v>
      </c>
      <c r="Q484" s="114" t="n">
        <v>5554</v>
      </c>
      <c r="R484" s="114" t="n">
        <v>5310.98</v>
      </c>
      <c r="S484" s="114" t="n">
        <v>5447.59</v>
      </c>
      <c r="T484" s="114" t="n">
        <v>5251.04</v>
      </c>
      <c r="U484" s="114" t="n">
        <v>5187.77</v>
      </c>
      <c r="V484" s="114" t="n">
        <v>5145.52</v>
      </c>
      <c r="W484" s="114" t="n">
        <v>5129.84</v>
      </c>
      <c r="X484" s="114" t="n">
        <v>5096.46</v>
      </c>
      <c r="Y484" s="114" t="n">
        <v>5062.15</v>
      </c>
      <c r="AA484" s="58"/>
    </row>
    <row r="485" s="57" customFormat="true" ht="15" hidden="false" customHeight="false" outlineLevel="0" collapsed="false">
      <c r="A485" s="107" t="n">
        <v>8</v>
      </c>
      <c r="B485" s="114" t="n">
        <v>5140.26</v>
      </c>
      <c r="C485" s="114" t="n">
        <v>5141.6</v>
      </c>
      <c r="D485" s="114" t="n">
        <v>5155.35</v>
      </c>
      <c r="E485" s="114" t="n">
        <v>5183.12</v>
      </c>
      <c r="F485" s="114" t="n">
        <v>5201.2</v>
      </c>
      <c r="G485" s="114" t="n">
        <v>5229.96</v>
      </c>
      <c r="H485" s="114" t="n">
        <v>5366.86</v>
      </c>
      <c r="I485" s="114" t="n">
        <v>5289.64</v>
      </c>
      <c r="J485" s="114" t="n">
        <v>5317.22</v>
      </c>
      <c r="K485" s="114" t="n">
        <v>5377.81</v>
      </c>
      <c r="L485" s="114" t="n">
        <v>5357.85</v>
      </c>
      <c r="M485" s="114" t="n">
        <v>5362.1</v>
      </c>
      <c r="N485" s="114" t="n">
        <v>5305.36</v>
      </c>
      <c r="O485" s="114" t="n">
        <v>5320.84</v>
      </c>
      <c r="P485" s="114" t="n">
        <v>5343.3</v>
      </c>
      <c r="Q485" s="114" t="n">
        <v>5517.32</v>
      </c>
      <c r="R485" s="114" t="n">
        <v>5499.38</v>
      </c>
      <c r="S485" s="114" t="n">
        <v>5428.34</v>
      </c>
      <c r="T485" s="114" t="n">
        <v>5363.13</v>
      </c>
      <c r="U485" s="114" t="n">
        <v>5298.02</v>
      </c>
      <c r="V485" s="114" t="n">
        <v>5256.53</v>
      </c>
      <c r="W485" s="114" t="n">
        <v>5221.75</v>
      </c>
      <c r="X485" s="114" t="n">
        <v>5202.44</v>
      </c>
      <c r="Y485" s="114" t="n">
        <v>5162.23</v>
      </c>
      <c r="AA485" s="58"/>
    </row>
    <row r="486" s="57" customFormat="true" ht="15" hidden="false" customHeight="false" outlineLevel="0" collapsed="false">
      <c r="A486" s="107" t="n">
        <v>9</v>
      </c>
      <c r="B486" s="114" t="n">
        <v>5144.12</v>
      </c>
      <c r="C486" s="114" t="n">
        <v>5140.55</v>
      </c>
      <c r="D486" s="114" t="n">
        <v>5153.7</v>
      </c>
      <c r="E486" s="114" t="n">
        <v>5173.66</v>
      </c>
      <c r="F486" s="114" t="n">
        <v>5305.82</v>
      </c>
      <c r="G486" s="114" t="n">
        <v>5206.24</v>
      </c>
      <c r="H486" s="114" t="n">
        <v>5238.16</v>
      </c>
      <c r="I486" s="114" t="n">
        <v>5239.89</v>
      </c>
      <c r="J486" s="114" t="n">
        <v>5257.54</v>
      </c>
      <c r="K486" s="114" t="n">
        <v>5281.4</v>
      </c>
      <c r="L486" s="114" t="n">
        <v>5273.57</v>
      </c>
      <c r="M486" s="114" t="n">
        <v>5273.97</v>
      </c>
      <c r="N486" s="114" t="n">
        <v>5232</v>
      </c>
      <c r="O486" s="114" t="n">
        <v>5234</v>
      </c>
      <c r="P486" s="114" t="n">
        <v>5254.3</v>
      </c>
      <c r="Q486" s="114" t="n">
        <v>5285.37</v>
      </c>
      <c r="R486" s="114" t="n">
        <v>5339.28</v>
      </c>
      <c r="S486" s="114" t="n">
        <v>5340.37</v>
      </c>
      <c r="T486" s="114" t="n">
        <v>5279.01</v>
      </c>
      <c r="U486" s="114" t="n">
        <v>5276.04</v>
      </c>
      <c r="V486" s="114" t="n">
        <v>5229.93</v>
      </c>
      <c r="W486" s="114" t="n">
        <v>5214.76</v>
      </c>
      <c r="X486" s="114" t="n">
        <v>5184.39</v>
      </c>
      <c r="Y486" s="114" t="n">
        <v>5168.77</v>
      </c>
      <c r="AA486" s="58"/>
    </row>
    <row r="487" s="57" customFormat="true" ht="15" hidden="false" customHeight="false" outlineLevel="0" collapsed="false">
      <c r="A487" s="107" t="n">
        <v>10</v>
      </c>
      <c r="B487" s="114" t="n">
        <v>5156.08</v>
      </c>
      <c r="C487" s="114" t="n">
        <v>5140.74</v>
      </c>
      <c r="D487" s="114" t="n">
        <v>5136.03</v>
      </c>
      <c r="E487" s="114" t="n">
        <v>5146.66</v>
      </c>
      <c r="F487" s="114" t="n">
        <v>5156.56</v>
      </c>
      <c r="G487" s="114" t="n">
        <v>5313.7</v>
      </c>
      <c r="H487" s="114" t="n">
        <v>5299.82</v>
      </c>
      <c r="I487" s="114" t="n">
        <v>5386.44</v>
      </c>
      <c r="J487" s="114" t="n">
        <v>5404.42</v>
      </c>
      <c r="K487" s="114" t="n">
        <v>5361.26</v>
      </c>
      <c r="L487" s="114" t="n">
        <v>5360.24</v>
      </c>
      <c r="M487" s="114" t="n">
        <v>5359.38</v>
      </c>
      <c r="N487" s="114" t="n">
        <v>5288.31</v>
      </c>
      <c r="O487" s="114" t="n">
        <v>5301.12</v>
      </c>
      <c r="P487" s="114" t="n">
        <v>5340.02</v>
      </c>
      <c r="Q487" s="114" t="n">
        <v>5383.91</v>
      </c>
      <c r="R487" s="114" t="n">
        <v>5439.32</v>
      </c>
      <c r="S487" s="114" t="n">
        <v>5409.84</v>
      </c>
      <c r="T487" s="114" t="n">
        <v>5325.23</v>
      </c>
      <c r="U487" s="114" t="n">
        <v>5262.04</v>
      </c>
      <c r="V487" s="114" t="n">
        <v>5219.95</v>
      </c>
      <c r="W487" s="114" t="n">
        <v>5196.93</v>
      </c>
      <c r="X487" s="114" t="n">
        <v>5170.2</v>
      </c>
      <c r="Y487" s="114" t="n">
        <v>5151.22</v>
      </c>
      <c r="AA487" s="58"/>
    </row>
    <row r="488" s="57" customFormat="true" ht="15" hidden="false" customHeight="false" outlineLevel="0" collapsed="false">
      <c r="A488" s="107" t="n">
        <v>11</v>
      </c>
      <c r="B488" s="114" t="n">
        <v>5155.67</v>
      </c>
      <c r="C488" s="114" t="n">
        <v>5133.63</v>
      </c>
      <c r="D488" s="114" t="n">
        <v>5126.27</v>
      </c>
      <c r="E488" s="114" t="n">
        <v>5137.18</v>
      </c>
      <c r="F488" s="114" t="n">
        <v>5145.92</v>
      </c>
      <c r="G488" s="114" t="n">
        <v>5180.4</v>
      </c>
      <c r="H488" s="114" t="n">
        <v>5261.91</v>
      </c>
      <c r="I488" s="114" t="n">
        <v>5284.05</v>
      </c>
      <c r="J488" s="114" t="n">
        <v>5356.94</v>
      </c>
      <c r="K488" s="114" t="n">
        <v>5374.65</v>
      </c>
      <c r="L488" s="114" t="n">
        <v>5387.22</v>
      </c>
      <c r="M488" s="114" t="n">
        <v>5379.57</v>
      </c>
      <c r="N488" s="114" t="n">
        <v>5311.91</v>
      </c>
      <c r="O488" s="114" t="n">
        <v>5364.63</v>
      </c>
      <c r="P488" s="114" t="n">
        <v>5386.38</v>
      </c>
      <c r="Q488" s="114" t="n">
        <v>5590.6</v>
      </c>
      <c r="R488" s="114" t="n">
        <v>5692.29</v>
      </c>
      <c r="S488" s="114" t="n">
        <v>5662.8</v>
      </c>
      <c r="T488" s="114" t="n">
        <v>5420.28</v>
      </c>
      <c r="U488" s="114" t="n">
        <v>5321.12</v>
      </c>
      <c r="V488" s="114" t="n">
        <v>5254.41</v>
      </c>
      <c r="W488" s="114" t="n">
        <v>5212.11</v>
      </c>
      <c r="X488" s="114" t="n">
        <v>5196.94</v>
      </c>
      <c r="Y488" s="114" t="n">
        <v>5160.86</v>
      </c>
      <c r="AA488" s="58"/>
    </row>
    <row r="489" s="57" customFormat="true" ht="15" hidden="false" customHeight="false" outlineLevel="0" collapsed="false">
      <c r="A489" s="107" t="n">
        <v>12</v>
      </c>
      <c r="B489" s="114" t="n">
        <v>5144.2</v>
      </c>
      <c r="C489" s="114" t="n">
        <v>5123.44</v>
      </c>
      <c r="D489" s="114" t="n">
        <v>5144.64</v>
      </c>
      <c r="E489" s="114" t="n">
        <v>5203.92</v>
      </c>
      <c r="F489" s="114" t="n">
        <v>5286.45</v>
      </c>
      <c r="G489" s="114" t="n">
        <v>5357.81</v>
      </c>
      <c r="H489" s="114" t="n">
        <v>5454.16</v>
      </c>
      <c r="I489" s="114" t="n">
        <v>5438.69</v>
      </c>
      <c r="J489" s="114" t="n">
        <v>5367.59</v>
      </c>
      <c r="K489" s="114" t="n">
        <v>5404.83</v>
      </c>
      <c r="L489" s="114" t="n">
        <v>5390.07</v>
      </c>
      <c r="M489" s="114" t="n">
        <v>5385.21</v>
      </c>
      <c r="N489" s="114" t="n">
        <v>5344.21</v>
      </c>
      <c r="O489" s="114" t="n">
        <v>5362.4</v>
      </c>
      <c r="P489" s="114" t="n">
        <v>5398.07</v>
      </c>
      <c r="Q489" s="114" t="n">
        <v>5445.89</v>
      </c>
      <c r="R489" s="114" t="n">
        <v>5548.72</v>
      </c>
      <c r="S489" s="114" t="n">
        <v>5464.3</v>
      </c>
      <c r="T489" s="114" t="n">
        <v>5358.3</v>
      </c>
      <c r="U489" s="114" t="n">
        <v>5294.36</v>
      </c>
      <c r="V489" s="114" t="n">
        <v>5200.46</v>
      </c>
      <c r="W489" s="114" t="n">
        <v>5170.88</v>
      </c>
      <c r="X489" s="114" t="n">
        <v>5148.86</v>
      </c>
      <c r="Y489" s="114" t="n">
        <v>5126.52</v>
      </c>
      <c r="AA489" s="58"/>
    </row>
    <row r="490" s="57" customFormat="true" ht="15" hidden="false" customHeight="false" outlineLevel="0" collapsed="false">
      <c r="A490" s="107" t="n">
        <v>13</v>
      </c>
      <c r="B490" s="114" t="n">
        <v>5239.65</v>
      </c>
      <c r="C490" s="114" t="n">
        <v>5248.37</v>
      </c>
      <c r="D490" s="114" t="n">
        <v>5364.95</v>
      </c>
      <c r="E490" s="114" t="n">
        <v>5362.5</v>
      </c>
      <c r="F490" s="114" t="n">
        <v>5332.09</v>
      </c>
      <c r="G490" s="114" t="n">
        <v>5335.35</v>
      </c>
      <c r="H490" s="114" t="n">
        <v>5386.6</v>
      </c>
      <c r="I490" s="114" t="n">
        <v>5477</v>
      </c>
      <c r="J490" s="114" t="n">
        <v>5469.95</v>
      </c>
      <c r="K490" s="114" t="n">
        <v>5495.58</v>
      </c>
      <c r="L490" s="114" t="n">
        <v>5465.64</v>
      </c>
      <c r="M490" s="114" t="n">
        <v>5480.58</v>
      </c>
      <c r="N490" s="114" t="n">
        <v>5428.82</v>
      </c>
      <c r="O490" s="114" t="n">
        <v>5482.44</v>
      </c>
      <c r="P490" s="114" t="n">
        <v>5499.37</v>
      </c>
      <c r="Q490" s="114" t="n">
        <v>5960.66</v>
      </c>
      <c r="R490" s="114" t="n">
        <v>5632.41</v>
      </c>
      <c r="S490" s="114" t="n">
        <v>5960.68</v>
      </c>
      <c r="T490" s="114" t="n">
        <v>5470.26</v>
      </c>
      <c r="U490" s="114" t="n">
        <v>5369.34</v>
      </c>
      <c r="V490" s="114" t="n">
        <v>5323.68</v>
      </c>
      <c r="W490" s="114" t="n">
        <v>5295.28</v>
      </c>
      <c r="X490" s="114" t="n">
        <v>5246.78</v>
      </c>
      <c r="Y490" s="114" t="n">
        <v>5246.8</v>
      </c>
      <c r="AA490" s="58"/>
    </row>
    <row r="491" s="57" customFormat="true" ht="15" hidden="false" customHeight="false" outlineLevel="0" collapsed="false">
      <c r="A491" s="107" t="n">
        <v>14</v>
      </c>
      <c r="B491" s="114" t="n">
        <v>5177.58</v>
      </c>
      <c r="C491" s="114" t="n">
        <v>5185.26</v>
      </c>
      <c r="D491" s="114" t="n">
        <v>5203.22</v>
      </c>
      <c r="E491" s="114" t="n">
        <v>5207.98</v>
      </c>
      <c r="F491" s="114" t="n">
        <v>5223.76</v>
      </c>
      <c r="G491" s="114" t="n">
        <v>5271.27</v>
      </c>
      <c r="H491" s="114" t="n">
        <v>5329.45</v>
      </c>
      <c r="I491" s="114" t="n">
        <v>5400.32</v>
      </c>
      <c r="J491" s="114" t="n">
        <v>5377.29</v>
      </c>
      <c r="K491" s="114" t="n">
        <v>5439.15</v>
      </c>
      <c r="L491" s="114" t="n">
        <v>5404.69</v>
      </c>
      <c r="M491" s="114" t="n">
        <v>5403.45</v>
      </c>
      <c r="N491" s="114" t="n">
        <v>5390.5</v>
      </c>
      <c r="O491" s="114" t="n">
        <v>5355.18</v>
      </c>
      <c r="P491" s="114" t="n">
        <v>5384.33</v>
      </c>
      <c r="Q491" s="114" t="n">
        <v>5500.19</v>
      </c>
      <c r="R491" s="114" t="n">
        <v>5452.03</v>
      </c>
      <c r="S491" s="114" t="n">
        <v>5505.27</v>
      </c>
      <c r="T491" s="114" t="n">
        <v>5382.5</v>
      </c>
      <c r="U491" s="114" t="n">
        <v>5315.77</v>
      </c>
      <c r="V491" s="114" t="n">
        <v>5266.72</v>
      </c>
      <c r="W491" s="114" t="n">
        <v>5239.16</v>
      </c>
      <c r="X491" s="114" t="n">
        <v>5208.91</v>
      </c>
      <c r="Y491" s="114" t="n">
        <v>5170.1</v>
      </c>
      <c r="AA491" s="58"/>
    </row>
    <row r="492" s="57" customFormat="true" ht="15" hidden="false" customHeight="false" outlineLevel="0" collapsed="false">
      <c r="A492" s="107" t="n">
        <v>15</v>
      </c>
      <c r="B492" s="114" t="n">
        <v>5208.27</v>
      </c>
      <c r="C492" s="114" t="n">
        <v>5208.85</v>
      </c>
      <c r="D492" s="114" t="n">
        <v>5231.09</v>
      </c>
      <c r="E492" s="114" t="n">
        <v>5238.4</v>
      </c>
      <c r="F492" s="114" t="n">
        <v>5293.67</v>
      </c>
      <c r="G492" s="114" t="n">
        <v>5342.43</v>
      </c>
      <c r="H492" s="114" t="n">
        <v>5383.13</v>
      </c>
      <c r="I492" s="114" t="n">
        <v>5515.4</v>
      </c>
      <c r="J492" s="114" t="n">
        <v>5523.02</v>
      </c>
      <c r="K492" s="114" t="n">
        <v>5503.31</v>
      </c>
      <c r="L492" s="114" t="n">
        <v>5498.46</v>
      </c>
      <c r="M492" s="114" t="n">
        <v>5412.02</v>
      </c>
      <c r="N492" s="114" t="n">
        <v>5449.27</v>
      </c>
      <c r="O492" s="114" t="n">
        <v>5491.26</v>
      </c>
      <c r="P492" s="114" t="n">
        <v>5564.29</v>
      </c>
      <c r="Q492" s="114" t="n">
        <v>5634.82</v>
      </c>
      <c r="R492" s="114" t="n">
        <v>5595.55</v>
      </c>
      <c r="S492" s="114" t="n">
        <v>5509.17</v>
      </c>
      <c r="T492" s="114" t="n">
        <v>5501.81</v>
      </c>
      <c r="U492" s="114" t="n">
        <v>5364.68</v>
      </c>
      <c r="V492" s="114" t="n">
        <v>5318.39</v>
      </c>
      <c r="W492" s="114" t="n">
        <v>5295.1</v>
      </c>
      <c r="X492" s="114" t="n">
        <v>5270.3</v>
      </c>
      <c r="Y492" s="114" t="n">
        <v>5245.67</v>
      </c>
      <c r="AA492" s="58"/>
    </row>
    <row r="493" s="57" customFormat="true" ht="15" hidden="false" customHeight="false" outlineLevel="0" collapsed="false">
      <c r="A493" s="107" t="n">
        <v>16</v>
      </c>
      <c r="B493" s="114" t="n">
        <v>5254.39</v>
      </c>
      <c r="C493" s="114" t="n">
        <v>5242.86</v>
      </c>
      <c r="D493" s="114" t="n">
        <v>5256.09</v>
      </c>
      <c r="E493" s="114" t="n">
        <v>5275.01</v>
      </c>
      <c r="F493" s="114" t="n">
        <v>5333.05</v>
      </c>
      <c r="G493" s="114" t="n">
        <v>5373.21</v>
      </c>
      <c r="H493" s="114" t="n">
        <v>5388.75</v>
      </c>
      <c r="I493" s="114" t="n">
        <v>5442.65</v>
      </c>
      <c r="J493" s="114" t="n">
        <v>5431.95</v>
      </c>
      <c r="K493" s="114" t="n">
        <v>5425.2</v>
      </c>
      <c r="L493" s="114" t="n">
        <v>5406.04</v>
      </c>
      <c r="M493" s="114" t="n">
        <v>5421.59</v>
      </c>
      <c r="N493" s="114" t="n">
        <v>5399.34</v>
      </c>
      <c r="O493" s="114" t="n">
        <v>5447.1</v>
      </c>
      <c r="P493" s="114" t="n">
        <v>5491.75</v>
      </c>
      <c r="Q493" s="114" t="n">
        <v>5511.5</v>
      </c>
      <c r="R493" s="114" t="n">
        <v>5427.28</v>
      </c>
      <c r="S493" s="114" t="n">
        <v>5420.44</v>
      </c>
      <c r="T493" s="114" t="n">
        <v>5446.59</v>
      </c>
      <c r="U493" s="114" t="n">
        <v>5385.28</v>
      </c>
      <c r="V493" s="114" t="n">
        <v>5346.37</v>
      </c>
      <c r="W493" s="114" t="n">
        <v>5325.08</v>
      </c>
      <c r="X493" s="114" t="n">
        <v>5295.35</v>
      </c>
      <c r="Y493" s="114" t="n">
        <v>5259.13</v>
      </c>
      <c r="AA493" s="58"/>
    </row>
    <row r="494" s="57" customFormat="true" ht="15" hidden="false" customHeight="false" outlineLevel="0" collapsed="false">
      <c r="A494" s="107" t="n">
        <v>17</v>
      </c>
      <c r="B494" s="114" t="n">
        <v>5258.97</v>
      </c>
      <c r="C494" s="114" t="n">
        <v>5243.81</v>
      </c>
      <c r="D494" s="114" t="n">
        <v>5241.11</v>
      </c>
      <c r="E494" s="114" t="n">
        <v>5217.56</v>
      </c>
      <c r="F494" s="114" t="n">
        <v>5215.25</v>
      </c>
      <c r="G494" s="114" t="n">
        <v>5294.49</v>
      </c>
      <c r="H494" s="114" t="n">
        <v>5309.07</v>
      </c>
      <c r="I494" s="114" t="n">
        <v>5334.03</v>
      </c>
      <c r="J494" s="114" t="n">
        <v>5419.86</v>
      </c>
      <c r="K494" s="114" t="n">
        <v>5483.39</v>
      </c>
      <c r="L494" s="114" t="n">
        <v>5477.96</v>
      </c>
      <c r="M494" s="114" t="n">
        <v>5462.56</v>
      </c>
      <c r="N494" s="114" t="n">
        <v>5475.74</v>
      </c>
      <c r="O494" s="114" t="n">
        <v>5400.51</v>
      </c>
      <c r="P494" s="114" t="n">
        <v>5511.5</v>
      </c>
      <c r="Q494" s="114" t="n">
        <v>5597.94</v>
      </c>
      <c r="R494" s="114" t="n">
        <v>5663.32</v>
      </c>
      <c r="S494" s="114" t="n">
        <v>5670.09</v>
      </c>
      <c r="T494" s="114" t="n">
        <v>5532.06</v>
      </c>
      <c r="U494" s="114" t="n">
        <v>5362.61</v>
      </c>
      <c r="V494" s="114" t="n">
        <v>5324.04</v>
      </c>
      <c r="W494" s="114" t="n">
        <v>5271.75</v>
      </c>
      <c r="X494" s="114" t="n">
        <v>5241.29</v>
      </c>
      <c r="Y494" s="114" t="n">
        <v>5215.71</v>
      </c>
      <c r="AA494" s="58"/>
    </row>
    <row r="495" s="57" customFormat="true" ht="15" hidden="false" customHeight="false" outlineLevel="0" collapsed="false">
      <c r="A495" s="107" t="n">
        <v>18</v>
      </c>
      <c r="B495" s="114" t="n">
        <v>5233.53</v>
      </c>
      <c r="C495" s="114" t="n">
        <v>5209.98</v>
      </c>
      <c r="D495" s="114" t="n">
        <v>5210.22</v>
      </c>
      <c r="E495" s="114" t="n">
        <v>5199.46</v>
      </c>
      <c r="F495" s="114" t="n">
        <v>5215.51</v>
      </c>
      <c r="G495" s="114" t="n">
        <v>5295.64</v>
      </c>
      <c r="H495" s="114" t="n">
        <v>5340.18</v>
      </c>
      <c r="I495" s="114" t="n">
        <v>5384.05</v>
      </c>
      <c r="J495" s="114" t="n">
        <v>5465.27</v>
      </c>
      <c r="K495" s="114" t="n">
        <v>5651.03</v>
      </c>
      <c r="L495" s="114" t="n">
        <v>5576.42</v>
      </c>
      <c r="M495" s="114" t="n">
        <v>5616.86</v>
      </c>
      <c r="N495" s="114" t="n">
        <v>5618.9</v>
      </c>
      <c r="O495" s="114" t="n">
        <v>5557.21</v>
      </c>
      <c r="P495" s="114" t="n">
        <v>5601.01</v>
      </c>
      <c r="Q495" s="114" t="n">
        <v>5704.77</v>
      </c>
      <c r="R495" s="114" t="n">
        <v>5713.83</v>
      </c>
      <c r="S495" s="114" t="n">
        <v>5706.82</v>
      </c>
      <c r="T495" s="114" t="n">
        <v>5685.29</v>
      </c>
      <c r="U495" s="114" t="n">
        <v>5458.78</v>
      </c>
      <c r="V495" s="114" t="n">
        <v>5369.06</v>
      </c>
      <c r="W495" s="114" t="n">
        <v>5317.67</v>
      </c>
      <c r="X495" s="114" t="n">
        <v>5254.87</v>
      </c>
      <c r="Y495" s="114" t="n">
        <v>5225.91</v>
      </c>
      <c r="AA495" s="58"/>
    </row>
    <row r="496" s="57" customFormat="true" ht="15" hidden="false" customHeight="false" outlineLevel="0" collapsed="false">
      <c r="A496" s="107" t="n">
        <v>19</v>
      </c>
      <c r="B496" s="114" t="n">
        <v>5213.27</v>
      </c>
      <c r="C496" s="114" t="n">
        <v>5192.73</v>
      </c>
      <c r="D496" s="114" t="n">
        <v>5222.99</v>
      </c>
      <c r="E496" s="114" t="n">
        <v>5230.73</v>
      </c>
      <c r="F496" s="114" t="n">
        <v>5275.94</v>
      </c>
      <c r="G496" s="114" t="n">
        <v>5325.37</v>
      </c>
      <c r="H496" s="114" t="n">
        <v>5543.36</v>
      </c>
      <c r="I496" s="114" t="n">
        <v>5558.84</v>
      </c>
      <c r="J496" s="114" t="n">
        <v>5506.09</v>
      </c>
      <c r="K496" s="114" t="n">
        <v>5602.39</v>
      </c>
      <c r="L496" s="114" t="n">
        <v>5536.41</v>
      </c>
      <c r="M496" s="114" t="n">
        <v>5518.49</v>
      </c>
      <c r="N496" s="114" t="n">
        <v>5504.95</v>
      </c>
      <c r="O496" s="114" t="n">
        <v>5405.31</v>
      </c>
      <c r="P496" s="114" t="n">
        <v>5560.46</v>
      </c>
      <c r="Q496" s="114" t="n">
        <v>5495.02</v>
      </c>
      <c r="R496" s="114" t="n">
        <v>5588.48</v>
      </c>
      <c r="S496" s="114" t="n">
        <v>5629.3</v>
      </c>
      <c r="T496" s="114" t="n">
        <v>5437.97</v>
      </c>
      <c r="U496" s="114" t="n">
        <v>5325.16</v>
      </c>
      <c r="V496" s="114" t="n">
        <v>5279.05</v>
      </c>
      <c r="W496" s="114" t="n">
        <v>5244.67</v>
      </c>
      <c r="X496" s="114" t="n">
        <v>5197.34</v>
      </c>
      <c r="Y496" s="114" t="n">
        <v>5160.6</v>
      </c>
      <c r="AA496" s="58"/>
    </row>
    <row r="497" s="57" customFormat="true" ht="15" hidden="false" customHeight="false" outlineLevel="0" collapsed="false">
      <c r="A497" s="107" t="n">
        <v>20</v>
      </c>
      <c r="B497" s="114" t="n">
        <v>5198.06</v>
      </c>
      <c r="C497" s="114" t="n">
        <v>5187.28</v>
      </c>
      <c r="D497" s="114" t="n">
        <v>5239.38</v>
      </c>
      <c r="E497" s="114" t="n">
        <v>5250.36</v>
      </c>
      <c r="F497" s="114" t="n">
        <v>5284.86</v>
      </c>
      <c r="G497" s="114" t="n">
        <v>5332</v>
      </c>
      <c r="H497" s="114" t="n">
        <v>5403.66</v>
      </c>
      <c r="I497" s="114" t="n">
        <v>5356.29</v>
      </c>
      <c r="J497" s="114" t="n">
        <v>5532.38</v>
      </c>
      <c r="K497" s="114" t="n">
        <v>5553.44</v>
      </c>
      <c r="L497" s="114" t="n">
        <v>5551.9</v>
      </c>
      <c r="M497" s="114" t="n">
        <v>5457.36</v>
      </c>
      <c r="N497" s="114" t="n">
        <v>5476.12</v>
      </c>
      <c r="O497" s="114" t="n">
        <v>5389</v>
      </c>
      <c r="P497" s="114" t="n">
        <v>5492.51</v>
      </c>
      <c r="Q497" s="114" t="n">
        <v>5576.72</v>
      </c>
      <c r="R497" s="114" t="n">
        <v>5677.37</v>
      </c>
      <c r="S497" s="114" t="n">
        <v>5715.68</v>
      </c>
      <c r="T497" s="114" t="n">
        <v>5483.45</v>
      </c>
      <c r="U497" s="114" t="n">
        <v>5339.86</v>
      </c>
      <c r="V497" s="114" t="n">
        <v>5289.72</v>
      </c>
      <c r="W497" s="114" t="n">
        <v>5256.26</v>
      </c>
      <c r="X497" s="114" t="n">
        <v>5210.93</v>
      </c>
      <c r="Y497" s="114" t="n">
        <v>5190.02</v>
      </c>
      <c r="AA497" s="58"/>
    </row>
    <row r="498" s="57" customFormat="true" ht="15" hidden="false" customHeight="false" outlineLevel="0" collapsed="false">
      <c r="A498" s="107" t="n">
        <v>21</v>
      </c>
      <c r="B498" s="114" t="n">
        <v>5213.55</v>
      </c>
      <c r="C498" s="114" t="n">
        <v>5245.41</v>
      </c>
      <c r="D498" s="114" t="n">
        <v>5282.41</v>
      </c>
      <c r="E498" s="114" t="n">
        <v>5290.26</v>
      </c>
      <c r="F498" s="114" t="n">
        <v>5318.61</v>
      </c>
      <c r="G498" s="114" t="n">
        <v>5389.88</v>
      </c>
      <c r="H498" s="114" t="n">
        <v>5542.46</v>
      </c>
      <c r="I498" s="114" t="n">
        <v>5715.56</v>
      </c>
      <c r="J498" s="114" t="n">
        <v>5719.45</v>
      </c>
      <c r="K498" s="114" t="n">
        <v>5714</v>
      </c>
      <c r="L498" s="114" t="n">
        <v>5710.62</v>
      </c>
      <c r="M498" s="114" t="n">
        <v>5759.7</v>
      </c>
      <c r="N498" s="114" t="n">
        <v>5697.64</v>
      </c>
      <c r="O498" s="114" t="n">
        <v>5700</v>
      </c>
      <c r="P498" s="114" t="n">
        <v>5832.8</v>
      </c>
      <c r="Q498" s="114" t="n">
        <v>5865.67</v>
      </c>
      <c r="R498" s="114" t="n">
        <v>5918.07</v>
      </c>
      <c r="S498" s="114" t="n">
        <v>5999.41</v>
      </c>
      <c r="T498" s="114" t="n">
        <v>5732.93</v>
      </c>
      <c r="U498" s="114" t="n">
        <v>5477.68</v>
      </c>
      <c r="V498" s="114" t="n">
        <v>5395.05</v>
      </c>
      <c r="W498" s="114" t="n">
        <v>5321.11</v>
      </c>
      <c r="X498" s="114" t="n">
        <v>5269.8</v>
      </c>
      <c r="Y498" s="114" t="n">
        <v>5253.45</v>
      </c>
      <c r="AA498" s="58"/>
    </row>
    <row r="499" s="57" customFormat="true" ht="15" hidden="false" customHeight="false" outlineLevel="0" collapsed="false">
      <c r="A499" s="107" t="n">
        <v>22</v>
      </c>
      <c r="B499" s="114" t="n">
        <v>5222.09</v>
      </c>
      <c r="C499" s="114" t="n">
        <v>5216.92</v>
      </c>
      <c r="D499" s="114" t="n">
        <v>5289.95</v>
      </c>
      <c r="E499" s="114" t="n">
        <v>5308.86</v>
      </c>
      <c r="F499" s="114" t="n">
        <v>5324.6</v>
      </c>
      <c r="G499" s="114" t="n">
        <v>5404.25</v>
      </c>
      <c r="H499" s="114" t="n">
        <v>5549.41</v>
      </c>
      <c r="I499" s="114" t="n">
        <v>5667.22</v>
      </c>
      <c r="J499" s="114" t="n">
        <v>5678.82</v>
      </c>
      <c r="K499" s="114" t="n">
        <v>5637.49</v>
      </c>
      <c r="L499" s="114" t="n">
        <v>5604.18</v>
      </c>
      <c r="M499" s="114" t="n">
        <v>5589.33</v>
      </c>
      <c r="N499" s="114" t="n">
        <v>5564.4</v>
      </c>
      <c r="O499" s="114" t="n">
        <v>5450</v>
      </c>
      <c r="P499" s="114" t="n">
        <v>5547.07</v>
      </c>
      <c r="Q499" s="114" t="n">
        <v>5574.76</v>
      </c>
      <c r="R499" s="114" t="n">
        <v>5653.66</v>
      </c>
      <c r="S499" s="114" t="n">
        <v>5703.12</v>
      </c>
      <c r="T499" s="114" t="n">
        <v>5521.9</v>
      </c>
      <c r="U499" s="114" t="n">
        <v>5442.64</v>
      </c>
      <c r="V499" s="114" t="n">
        <v>5361.69</v>
      </c>
      <c r="W499" s="114" t="n">
        <v>5332.09</v>
      </c>
      <c r="X499" s="114" t="n">
        <v>5310.24</v>
      </c>
      <c r="Y499" s="114" t="n">
        <v>5267.74</v>
      </c>
      <c r="AA499" s="58"/>
    </row>
    <row r="500" s="57" customFormat="true" ht="15" hidden="false" customHeight="false" outlineLevel="0" collapsed="false">
      <c r="A500" s="107" t="n">
        <v>23</v>
      </c>
      <c r="B500" s="114" t="n">
        <v>5267.61</v>
      </c>
      <c r="C500" s="114" t="n">
        <v>5261.2</v>
      </c>
      <c r="D500" s="114" t="n">
        <v>5261.29</v>
      </c>
      <c r="E500" s="114" t="n">
        <v>5255.5</v>
      </c>
      <c r="F500" s="114" t="n">
        <v>5276.35</v>
      </c>
      <c r="G500" s="114" t="n">
        <v>5357.15</v>
      </c>
      <c r="H500" s="114" t="n">
        <v>5476.37</v>
      </c>
      <c r="I500" s="114" t="n">
        <v>5520.8</v>
      </c>
      <c r="J500" s="114" t="n">
        <v>5521.13</v>
      </c>
      <c r="K500" s="114" t="n">
        <v>5520.52</v>
      </c>
      <c r="L500" s="114" t="n">
        <v>5515.43</v>
      </c>
      <c r="M500" s="114" t="n">
        <v>5498.98</v>
      </c>
      <c r="N500" s="114" t="n">
        <v>5477.25</v>
      </c>
      <c r="O500" s="114" t="n">
        <v>5402.96</v>
      </c>
      <c r="P500" s="114" t="n">
        <v>5448.67</v>
      </c>
      <c r="Q500" s="114" t="n">
        <v>5489.11</v>
      </c>
      <c r="R500" s="114" t="n">
        <v>5540.03</v>
      </c>
      <c r="S500" s="114" t="n">
        <v>5637.84</v>
      </c>
      <c r="T500" s="114" t="n">
        <v>5520.34</v>
      </c>
      <c r="U500" s="114" t="n">
        <v>5404.53</v>
      </c>
      <c r="V500" s="114" t="n">
        <v>5357.65</v>
      </c>
      <c r="W500" s="114" t="n">
        <v>5338.25</v>
      </c>
      <c r="X500" s="114" t="n">
        <v>5315.14</v>
      </c>
      <c r="Y500" s="114" t="n">
        <v>5246.56</v>
      </c>
      <c r="AA500" s="58"/>
    </row>
    <row r="501" s="57" customFormat="true" ht="15" hidden="false" customHeight="false" outlineLevel="0" collapsed="false">
      <c r="A501" s="107" t="n">
        <v>24</v>
      </c>
      <c r="B501" s="114" t="n">
        <v>5336.82</v>
      </c>
      <c r="C501" s="114" t="n">
        <v>5323.31</v>
      </c>
      <c r="D501" s="114" t="n">
        <v>5315.63</v>
      </c>
      <c r="E501" s="114" t="n">
        <v>5327.02</v>
      </c>
      <c r="F501" s="114" t="n">
        <v>5343.39</v>
      </c>
      <c r="G501" s="114" t="n">
        <v>5367.94</v>
      </c>
      <c r="H501" s="114" t="n">
        <v>5413.67</v>
      </c>
      <c r="I501" s="114" t="n">
        <v>5427.06</v>
      </c>
      <c r="J501" s="114" t="n">
        <v>5568.91</v>
      </c>
      <c r="K501" s="114" t="n">
        <v>5544.06</v>
      </c>
      <c r="L501" s="114" t="n">
        <v>5519.36</v>
      </c>
      <c r="M501" s="114" t="n">
        <v>5516.17</v>
      </c>
      <c r="N501" s="114" t="n">
        <v>5512.01</v>
      </c>
      <c r="O501" s="114" t="n">
        <v>5438.19</v>
      </c>
      <c r="P501" s="114" t="n">
        <v>5490.62</v>
      </c>
      <c r="Q501" s="114" t="n">
        <v>5532.16</v>
      </c>
      <c r="R501" s="114" t="n">
        <v>5521.84</v>
      </c>
      <c r="S501" s="114" t="n">
        <v>5515.15</v>
      </c>
      <c r="T501" s="114" t="n">
        <v>5526.18</v>
      </c>
      <c r="U501" s="114" t="n">
        <v>5413.12</v>
      </c>
      <c r="V501" s="114" t="n">
        <v>5382.72</v>
      </c>
      <c r="W501" s="114" t="n">
        <v>5349.1</v>
      </c>
      <c r="X501" s="114" t="n">
        <v>5330.76</v>
      </c>
      <c r="Y501" s="114" t="n">
        <v>5280.86</v>
      </c>
      <c r="AA501" s="58"/>
    </row>
    <row r="502" s="57" customFormat="true" ht="15" hidden="false" customHeight="false" outlineLevel="0" collapsed="false">
      <c r="A502" s="107" t="n">
        <v>25</v>
      </c>
      <c r="B502" s="114" t="n">
        <v>5319.26</v>
      </c>
      <c r="C502" s="114" t="n">
        <v>5298.8</v>
      </c>
      <c r="D502" s="114" t="n">
        <v>5275.41</v>
      </c>
      <c r="E502" s="114" t="n">
        <v>5299.29</v>
      </c>
      <c r="F502" s="114" t="n">
        <v>5304.09</v>
      </c>
      <c r="G502" s="114" t="n">
        <v>5320.96</v>
      </c>
      <c r="H502" s="114" t="n">
        <v>5381.22</v>
      </c>
      <c r="I502" s="114" t="n">
        <v>5399.9</v>
      </c>
      <c r="J502" s="114" t="n">
        <v>5483.7</v>
      </c>
      <c r="K502" s="114" t="n">
        <v>5488.05</v>
      </c>
      <c r="L502" s="114" t="n">
        <v>5498.02</v>
      </c>
      <c r="M502" s="114" t="n">
        <v>5483.53</v>
      </c>
      <c r="N502" s="114" t="n">
        <v>5482.01</v>
      </c>
      <c r="O502" s="114" t="n">
        <v>5443.63</v>
      </c>
      <c r="P502" s="114" t="n">
        <v>5474.82</v>
      </c>
      <c r="Q502" s="114" t="n">
        <v>5500.8</v>
      </c>
      <c r="R502" s="114" t="n">
        <v>5503.87</v>
      </c>
      <c r="S502" s="114" t="n">
        <v>5524.71</v>
      </c>
      <c r="T502" s="114" t="n">
        <v>5532.81</v>
      </c>
      <c r="U502" s="114" t="n">
        <v>5437.45</v>
      </c>
      <c r="V502" s="114" t="n">
        <v>5399.26</v>
      </c>
      <c r="W502" s="114" t="n">
        <v>5361.07</v>
      </c>
      <c r="X502" s="114" t="n">
        <v>5323.89</v>
      </c>
      <c r="Y502" s="114" t="n">
        <v>5295.63</v>
      </c>
      <c r="AA502" s="58"/>
    </row>
    <row r="503" s="57" customFormat="true" ht="15" hidden="false" customHeight="false" outlineLevel="0" collapsed="false">
      <c r="A503" s="107" t="n">
        <v>26</v>
      </c>
      <c r="B503" s="114" t="n">
        <v>5219.69</v>
      </c>
      <c r="C503" s="114" t="n">
        <v>5207.75</v>
      </c>
      <c r="D503" s="114" t="n">
        <v>5209.36</v>
      </c>
      <c r="E503" s="114" t="n">
        <v>5248.07</v>
      </c>
      <c r="F503" s="114" t="n">
        <v>5270.05</v>
      </c>
      <c r="G503" s="114" t="n">
        <v>5408.85</v>
      </c>
      <c r="H503" s="114" t="n">
        <v>5502.81</v>
      </c>
      <c r="I503" s="114" t="n">
        <v>5573.26</v>
      </c>
      <c r="J503" s="114" t="n">
        <v>5631.71</v>
      </c>
      <c r="K503" s="114" t="n">
        <v>5600.32</v>
      </c>
      <c r="L503" s="114" t="n">
        <v>5580.28</v>
      </c>
      <c r="M503" s="114" t="n">
        <v>5553.35</v>
      </c>
      <c r="N503" s="114" t="n">
        <v>5547.79</v>
      </c>
      <c r="O503" s="114" t="n">
        <v>5461.32</v>
      </c>
      <c r="P503" s="114" t="n">
        <v>5492.41</v>
      </c>
      <c r="Q503" s="114" t="n">
        <v>5558.55</v>
      </c>
      <c r="R503" s="114" t="n">
        <v>5597.09</v>
      </c>
      <c r="S503" s="114" t="n">
        <v>5667.74</v>
      </c>
      <c r="T503" s="114" t="n">
        <v>5536.99</v>
      </c>
      <c r="U503" s="114" t="n">
        <v>5388.71</v>
      </c>
      <c r="V503" s="114" t="n">
        <v>5291.33</v>
      </c>
      <c r="W503" s="114" t="n">
        <v>5260.53</v>
      </c>
      <c r="X503" s="114" t="n">
        <v>5223.94</v>
      </c>
      <c r="Y503" s="114" t="n">
        <v>5178.56</v>
      </c>
      <c r="AA503" s="58"/>
    </row>
    <row r="504" s="57" customFormat="true" ht="15" hidden="false" customHeight="false" outlineLevel="0" collapsed="false">
      <c r="A504" s="107" t="n">
        <v>27</v>
      </c>
      <c r="B504" s="114" t="n">
        <v>5124.94</v>
      </c>
      <c r="C504" s="114" t="n">
        <v>5132.38</v>
      </c>
      <c r="D504" s="114" t="n">
        <v>5152.54</v>
      </c>
      <c r="E504" s="114" t="n">
        <v>5159.85</v>
      </c>
      <c r="F504" s="114" t="n">
        <v>5342.96</v>
      </c>
      <c r="G504" s="114" t="n">
        <v>5491.88</v>
      </c>
      <c r="H504" s="114" t="n">
        <v>5381.44</v>
      </c>
      <c r="I504" s="114" t="n">
        <v>5387.02</v>
      </c>
      <c r="J504" s="114" t="n">
        <v>5493.06</v>
      </c>
      <c r="K504" s="114" t="n">
        <v>5488.36</v>
      </c>
      <c r="L504" s="114" t="n">
        <v>5491.86</v>
      </c>
      <c r="M504" s="114" t="n">
        <v>5476.71</v>
      </c>
      <c r="N504" s="114" t="n">
        <v>5467.4</v>
      </c>
      <c r="O504" s="114" t="n">
        <v>5399.09</v>
      </c>
      <c r="P504" s="114" t="n">
        <v>5413.71</v>
      </c>
      <c r="Q504" s="114" t="n">
        <v>5466.6</v>
      </c>
      <c r="R504" s="114" t="n">
        <v>5542.6</v>
      </c>
      <c r="S504" s="114" t="n">
        <v>5620.78</v>
      </c>
      <c r="T504" s="114" t="n">
        <v>5493.23</v>
      </c>
      <c r="U504" s="114" t="n">
        <v>5317.68</v>
      </c>
      <c r="V504" s="114" t="n">
        <v>5256.66</v>
      </c>
      <c r="W504" s="114" t="n">
        <v>5227.06</v>
      </c>
      <c r="X504" s="114" t="n">
        <v>5174.54</v>
      </c>
      <c r="Y504" s="114" t="n">
        <v>5163.18</v>
      </c>
      <c r="AA504" s="58"/>
    </row>
    <row r="505" s="57" customFormat="true" ht="15" hidden="false" customHeight="false" outlineLevel="0" collapsed="false">
      <c r="A505" s="107" t="n">
        <v>28</v>
      </c>
      <c r="B505" s="114" t="n">
        <v>5040.66</v>
      </c>
      <c r="C505" s="114" t="n">
        <v>5052.99</v>
      </c>
      <c r="D505" s="114" t="n">
        <v>5180.27</v>
      </c>
      <c r="E505" s="114" t="n">
        <v>5300.53</v>
      </c>
      <c r="F505" s="114" t="n">
        <v>5329.22</v>
      </c>
      <c r="G505" s="114" t="n">
        <v>5430.38</v>
      </c>
      <c r="H505" s="114" t="n">
        <v>5502.61</v>
      </c>
      <c r="I505" s="114" t="n">
        <v>5539.21</v>
      </c>
      <c r="J505" s="114" t="n">
        <v>5534.75</v>
      </c>
      <c r="K505" s="114" t="n">
        <v>5510.18</v>
      </c>
      <c r="L505" s="114" t="n">
        <v>5506.12</v>
      </c>
      <c r="M505" s="114" t="n">
        <v>5478.37</v>
      </c>
      <c r="N505" s="114" t="n">
        <v>5506.89</v>
      </c>
      <c r="O505" s="114" t="n">
        <v>5490.85</v>
      </c>
      <c r="P505" s="114" t="n">
        <v>5523</v>
      </c>
      <c r="Q505" s="114" t="n">
        <v>5525.03</v>
      </c>
      <c r="R505" s="114" t="n">
        <v>5560.16</v>
      </c>
      <c r="S505" s="114" t="n">
        <v>5639.61</v>
      </c>
      <c r="T505" s="114" t="n">
        <v>5578.3</v>
      </c>
      <c r="U505" s="114" t="n">
        <v>5526.32</v>
      </c>
      <c r="V505" s="114" t="n">
        <v>5396.12</v>
      </c>
      <c r="W505" s="114" t="n">
        <v>5304.86</v>
      </c>
      <c r="X505" s="114" t="n">
        <v>5234.22</v>
      </c>
      <c r="Y505" s="114" t="n">
        <v>5149.43</v>
      </c>
      <c r="AA505" s="58"/>
    </row>
    <row r="506" s="57" customFormat="true" ht="15" hidden="false" customHeight="false" outlineLevel="0" collapsed="false">
      <c r="A506" s="107" t="n">
        <v>29</v>
      </c>
      <c r="B506" s="114" t="n">
        <v>5146.63</v>
      </c>
      <c r="C506" s="114" t="n">
        <v>5159.17</v>
      </c>
      <c r="D506" s="114" t="n">
        <v>5295.23</v>
      </c>
      <c r="E506" s="114" t="n">
        <v>5389.58</v>
      </c>
      <c r="F506" s="114" t="n">
        <v>5442.29</v>
      </c>
      <c r="G506" s="114" t="n">
        <v>5527.34</v>
      </c>
      <c r="H506" s="114" t="n">
        <v>5476.07</v>
      </c>
      <c r="I506" s="114" t="n">
        <v>5515.19</v>
      </c>
      <c r="J506" s="114" t="n">
        <v>5607.99</v>
      </c>
      <c r="K506" s="114" t="n">
        <v>5564.37</v>
      </c>
      <c r="L506" s="114" t="n">
        <v>5548.08</v>
      </c>
      <c r="M506" s="114" t="n">
        <v>5514.19</v>
      </c>
      <c r="N506" s="114" t="n">
        <v>5530.53</v>
      </c>
      <c r="O506" s="114" t="n">
        <v>5496.66</v>
      </c>
      <c r="P506" s="114" t="n">
        <v>5530.13</v>
      </c>
      <c r="Q506" s="114" t="n">
        <v>5532.77</v>
      </c>
      <c r="R506" s="114" t="n">
        <v>5579.81</v>
      </c>
      <c r="S506" s="114" t="n">
        <v>5645.63</v>
      </c>
      <c r="T506" s="114" t="n">
        <v>5523.99</v>
      </c>
      <c r="U506" s="114" t="n">
        <v>5427.21</v>
      </c>
      <c r="V506" s="114" t="n">
        <v>5312.23</v>
      </c>
      <c r="W506" s="114" t="n">
        <v>5225.55</v>
      </c>
      <c r="X506" s="114" t="n">
        <v>5183.52</v>
      </c>
      <c r="Y506" s="114" t="n">
        <v>5158.81</v>
      </c>
      <c r="AA506" s="58"/>
    </row>
    <row r="507" s="57" customFormat="true" ht="15" hidden="false" customHeight="false" outlineLevel="0" collapsed="false">
      <c r="A507" s="107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  <c r="P507" s="114"/>
      <c r="Q507" s="114"/>
      <c r="R507" s="114"/>
      <c r="S507" s="114"/>
      <c r="T507" s="114"/>
      <c r="U507" s="114"/>
      <c r="V507" s="114"/>
      <c r="W507" s="114"/>
      <c r="X507" s="114"/>
      <c r="Y507" s="114"/>
      <c r="AA507" s="58"/>
    </row>
    <row r="508" s="58" customFormat="true" ht="15" hidden="false" customHeight="false" outlineLevel="0" collapsed="false">
      <c r="A508" s="107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  <c r="P508" s="114"/>
      <c r="Q508" s="114"/>
      <c r="R508" s="114"/>
      <c r="S508" s="114"/>
      <c r="T508" s="114"/>
      <c r="U508" s="114"/>
      <c r="V508" s="114"/>
      <c r="W508" s="114"/>
      <c r="X508" s="114"/>
      <c r="Y508" s="114"/>
      <c r="Z508" s="57"/>
    </row>
    <row r="509" s="57" customFormat="true" ht="15" hidden="false" customHeight="false" outlineLevel="0" collapsed="false">
      <c r="A509" s="109"/>
      <c r="B509" s="109"/>
      <c r="C509" s="108"/>
      <c r="D509" s="108"/>
      <c r="E509" s="108"/>
      <c r="F509" s="108"/>
      <c r="G509" s="108"/>
      <c r="H509" s="108"/>
      <c r="I509" s="108"/>
      <c r="J509" s="108"/>
      <c r="K509" s="108"/>
      <c r="L509" s="108"/>
      <c r="M509" s="108"/>
      <c r="N509" s="108"/>
      <c r="O509" s="108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  <c r="AA509" s="58"/>
    </row>
    <row r="510" s="57" customFormat="true" ht="27" hidden="false" customHeight="true" outlineLevel="0" collapsed="false">
      <c r="A510" s="115"/>
      <c r="B510" s="102" t="s">
        <v>136</v>
      </c>
      <c r="C510" s="102"/>
      <c r="D510" s="102"/>
      <c r="E510" s="102"/>
      <c r="F510" s="102"/>
      <c r="G510" s="102"/>
      <c r="H510" s="102"/>
      <c r="I510" s="102"/>
      <c r="J510" s="102"/>
      <c r="K510" s="102"/>
      <c r="L510" s="102"/>
      <c r="M510" s="102"/>
      <c r="N510" s="102"/>
      <c r="O510" s="102"/>
      <c r="P510" s="102"/>
      <c r="Q510" s="102"/>
      <c r="R510" s="102"/>
      <c r="S510" s="102"/>
      <c r="T510" s="102"/>
      <c r="U510" s="102"/>
      <c r="V510" s="102"/>
      <c r="W510" s="102"/>
      <c r="X510" s="102"/>
      <c r="Y510" s="102"/>
      <c r="AA510" s="58"/>
    </row>
    <row r="511" s="57" customFormat="true" ht="26.25" hidden="false" customHeight="false" outlineLevel="0" collapsed="false">
      <c r="A511" s="103" t="s">
        <v>92</v>
      </c>
      <c r="B511" s="102" t="s">
        <v>93</v>
      </c>
      <c r="C511" s="102" t="s">
        <v>94</v>
      </c>
      <c r="D511" s="102" t="s">
        <v>95</v>
      </c>
      <c r="E511" s="102" t="s">
        <v>96</v>
      </c>
      <c r="F511" s="102" t="s">
        <v>97</v>
      </c>
      <c r="G511" s="102" t="s">
        <v>98</v>
      </c>
      <c r="H511" s="102" t="s">
        <v>99</v>
      </c>
      <c r="I511" s="102" t="s">
        <v>100</v>
      </c>
      <c r="J511" s="102" t="s">
        <v>101</v>
      </c>
      <c r="K511" s="102" t="s">
        <v>102</v>
      </c>
      <c r="L511" s="102" t="s">
        <v>103</v>
      </c>
      <c r="M511" s="102" t="s">
        <v>104</v>
      </c>
      <c r="N511" s="102" t="s">
        <v>105</v>
      </c>
      <c r="O511" s="102" t="s">
        <v>106</v>
      </c>
      <c r="P511" s="102" t="s">
        <v>107</v>
      </c>
      <c r="Q511" s="102" t="s">
        <v>108</v>
      </c>
      <c r="R511" s="102" t="s">
        <v>109</v>
      </c>
      <c r="S511" s="102" t="s">
        <v>110</v>
      </c>
      <c r="T511" s="102" t="s">
        <v>111</v>
      </c>
      <c r="U511" s="102" t="s">
        <v>112</v>
      </c>
      <c r="V511" s="102" t="s">
        <v>113</v>
      </c>
      <c r="W511" s="102" t="s">
        <v>114</v>
      </c>
      <c r="X511" s="102" t="s">
        <v>115</v>
      </c>
      <c r="Y511" s="102" t="s">
        <v>116</v>
      </c>
      <c r="AA511" s="58"/>
    </row>
    <row r="512" s="57" customFormat="true" ht="15" hidden="false" customHeight="false" outlineLevel="0" collapsed="false">
      <c r="A512" s="107" t="n">
        <v>1</v>
      </c>
      <c r="B512" s="114" t="n">
        <v>29.32</v>
      </c>
      <c r="C512" s="114" t="n">
        <v>53.86</v>
      </c>
      <c r="D512" s="114" t="n">
        <v>98.47</v>
      </c>
      <c r="E512" s="114" t="n">
        <v>110.94</v>
      </c>
      <c r="F512" s="114" t="n">
        <v>165.6</v>
      </c>
      <c r="G512" s="114" t="n">
        <v>205.31</v>
      </c>
      <c r="H512" s="114" t="n">
        <v>307.44</v>
      </c>
      <c r="I512" s="114" t="n">
        <v>123.9</v>
      </c>
      <c r="J512" s="114" t="n">
        <v>131.66</v>
      </c>
      <c r="K512" s="114" t="n">
        <v>139.47</v>
      </c>
      <c r="L512" s="114" t="n">
        <v>130.66</v>
      </c>
      <c r="M512" s="114" t="n">
        <v>144.52</v>
      </c>
      <c r="N512" s="114" t="n">
        <v>75.63</v>
      </c>
      <c r="O512" s="114" t="n">
        <v>64.58</v>
      </c>
      <c r="P512" s="114" t="n">
        <v>366.85</v>
      </c>
      <c r="Q512" s="114" t="n">
        <v>38.96</v>
      </c>
      <c r="R512" s="114" t="n">
        <v>102.28</v>
      </c>
      <c r="S512" s="114" t="n">
        <v>113.89</v>
      </c>
      <c r="T512" s="114" t="n">
        <v>48.47</v>
      </c>
      <c r="U512" s="114" t="n">
        <v>0</v>
      </c>
      <c r="V512" s="114" t="n">
        <v>0</v>
      </c>
      <c r="W512" s="114" t="n">
        <v>0</v>
      </c>
      <c r="X512" s="114" t="n">
        <v>0</v>
      </c>
      <c r="Y512" s="114" t="n">
        <v>0</v>
      </c>
      <c r="Z512" s="57" t="n">
        <v>2</v>
      </c>
      <c r="AA512" s="58"/>
    </row>
    <row r="513" s="57" customFormat="true" ht="15" hidden="false" customHeight="false" outlineLevel="0" collapsed="false">
      <c r="A513" s="107" t="n">
        <v>2</v>
      </c>
      <c r="B513" s="114" t="n">
        <v>25.25</v>
      </c>
      <c r="C513" s="114" t="n">
        <v>42.11</v>
      </c>
      <c r="D513" s="114" t="n">
        <v>32.12</v>
      </c>
      <c r="E513" s="114" t="n">
        <v>122.44</v>
      </c>
      <c r="F513" s="114" t="n">
        <v>189.05</v>
      </c>
      <c r="G513" s="114" t="n">
        <v>296.79</v>
      </c>
      <c r="H513" s="114" t="n">
        <v>341.41</v>
      </c>
      <c r="I513" s="114" t="n">
        <v>223.13</v>
      </c>
      <c r="J513" s="114" t="n">
        <v>197.89</v>
      </c>
      <c r="K513" s="114" t="n">
        <v>208.47</v>
      </c>
      <c r="L513" s="114" t="n">
        <v>182.26</v>
      </c>
      <c r="M513" s="114" t="n">
        <v>193.15</v>
      </c>
      <c r="N513" s="114" t="n">
        <v>70.42</v>
      </c>
      <c r="O513" s="114" t="n">
        <v>216.61</v>
      </c>
      <c r="P513" s="114" t="n">
        <v>191.36</v>
      </c>
      <c r="Q513" s="114" t="n">
        <v>146.41</v>
      </c>
      <c r="R513" s="114" t="n">
        <v>163.08</v>
      </c>
      <c r="S513" s="114" t="n">
        <v>154.77</v>
      </c>
      <c r="T513" s="114" t="n">
        <v>19.11</v>
      </c>
      <c r="U513" s="114" t="n">
        <v>48.35</v>
      </c>
      <c r="V513" s="114" t="n">
        <v>0.08</v>
      </c>
      <c r="W513" s="114" t="n">
        <v>0</v>
      </c>
      <c r="X513" s="114" t="n">
        <v>0</v>
      </c>
      <c r="Y513" s="114" t="n">
        <v>19.89</v>
      </c>
      <c r="AA513" s="58"/>
    </row>
    <row r="514" s="57" customFormat="true" ht="15" hidden="false" customHeight="false" outlineLevel="0" collapsed="false">
      <c r="A514" s="107" t="n">
        <v>3</v>
      </c>
      <c r="B514" s="114" t="n">
        <v>2.82</v>
      </c>
      <c r="C514" s="114" t="n">
        <v>16.66</v>
      </c>
      <c r="D514" s="114" t="n">
        <v>74.29</v>
      </c>
      <c r="E514" s="114" t="n">
        <v>116.34</v>
      </c>
      <c r="F514" s="114" t="n">
        <v>190.49</v>
      </c>
      <c r="G514" s="114" t="n">
        <v>336.93</v>
      </c>
      <c r="H514" s="114" t="n">
        <v>174.58</v>
      </c>
      <c r="I514" s="114" t="n">
        <v>57.02</v>
      </c>
      <c r="J514" s="114" t="n">
        <v>490.7</v>
      </c>
      <c r="K514" s="114" t="n">
        <v>0</v>
      </c>
      <c r="L514" s="114" t="n">
        <v>0</v>
      </c>
      <c r="M514" s="114" t="n">
        <v>8.72</v>
      </c>
      <c r="N514" s="114" t="n">
        <v>549.84</v>
      </c>
      <c r="O514" s="114" t="n">
        <v>681.4</v>
      </c>
      <c r="P514" s="114" t="n">
        <v>535.67</v>
      </c>
      <c r="Q514" s="114" t="n">
        <v>386.6</v>
      </c>
      <c r="R514" s="114" t="n">
        <v>463.06</v>
      </c>
      <c r="S514" s="114" t="n">
        <v>423.44</v>
      </c>
      <c r="T514" s="114" t="n">
        <v>194.6</v>
      </c>
      <c r="U514" s="114" t="n">
        <v>65.22</v>
      </c>
      <c r="V514" s="114" t="n">
        <v>41.64</v>
      </c>
      <c r="W514" s="114" t="n">
        <v>70.05</v>
      </c>
      <c r="X514" s="114" t="n">
        <v>30.33</v>
      </c>
      <c r="Y514" s="114" t="n">
        <v>68.27</v>
      </c>
      <c r="AA514" s="58"/>
    </row>
    <row r="515" s="57" customFormat="true" ht="15" hidden="false" customHeight="false" outlineLevel="0" collapsed="false">
      <c r="A515" s="107" t="n">
        <v>4</v>
      </c>
      <c r="B515" s="114" t="n">
        <v>89.09</v>
      </c>
      <c r="C515" s="114" t="n">
        <v>88.3</v>
      </c>
      <c r="D515" s="114" t="n">
        <v>118.04</v>
      </c>
      <c r="E515" s="114" t="n">
        <v>110.7</v>
      </c>
      <c r="F515" s="114" t="n">
        <v>133.26</v>
      </c>
      <c r="G515" s="114" t="n">
        <v>223.22</v>
      </c>
      <c r="H515" s="114" t="n">
        <v>258.73</v>
      </c>
      <c r="I515" s="114" t="n">
        <v>141.85</v>
      </c>
      <c r="J515" s="114" t="n">
        <v>118.06</v>
      </c>
      <c r="K515" s="114" t="n">
        <v>85.27</v>
      </c>
      <c r="L515" s="114" t="n">
        <v>40.39</v>
      </c>
      <c r="M515" s="114" t="n">
        <v>50.55</v>
      </c>
      <c r="N515" s="114" t="n">
        <v>57.1</v>
      </c>
      <c r="O515" s="114" t="n">
        <v>550.94</v>
      </c>
      <c r="P515" s="114" t="n">
        <v>491.21</v>
      </c>
      <c r="Q515" s="114" t="n">
        <v>188.91</v>
      </c>
      <c r="R515" s="114" t="n">
        <v>280.89</v>
      </c>
      <c r="S515" s="114" t="n">
        <v>415.35</v>
      </c>
      <c r="T515" s="114" t="n">
        <v>162.91</v>
      </c>
      <c r="U515" s="114" t="n">
        <v>148.08</v>
      </c>
      <c r="V515" s="114" t="n">
        <v>59.23</v>
      </c>
      <c r="W515" s="114" t="n">
        <v>0</v>
      </c>
      <c r="X515" s="114" t="n">
        <v>0</v>
      </c>
      <c r="Y515" s="114" t="n">
        <v>52.44</v>
      </c>
      <c r="AA515" s="58"/>
    </row>
    <row r="516" s="57" customFormat="true" ht="15" hidden="false" customHeight="false" outlineLevel="0" collapsed="false">
      <c r="A516" s="107" t="n">
        <v>5</v>
      </c>
      <c r="B516" s="114" t="n">
        <v>33.91</v>
      </c>
      <c r="C516" s="114" t="n">
        <v>0.62</v>
      </c>
      <c r="D516" s="114" t="n">
        <v>11.05</v>
      </c>
      <c r="E516" s="114" t="n">
        <v>133.13</v>
      </c>
      <c r="F516" s="114" t="n">
        <v>683.75</v>
      </c>
      <c r="G516" s="114" t="n">
        <v>252.39</v>
      </c>
      <c r="H516" s="114" t="n">
        <v>247.16</v>
      </c>
      <c r="I516" s="114" t="n">
        <v>248.93</v>
      </c>
      <c r="J516" s="114" t="n">
        <v>244.01</v>
      </c>
      <c r="K516" s="114" t="n">
        <v>192.63</v>
      </c>
      <c r="L516" s="114" t="n">
        <v>187.09</v>
      </c>
      <c r="M516" s="114" t="n">
        <v>140.42</v>
      </c>
      <c r="N516" s="114" t="n">
        <v>239.85</v>
      </c>
      <c r="O516" s="114" t="n">
        <v>181.76</v>
      </c>
      <c r="P516" s="114" t="n">
        <v>206.28</v>
      </c>
      <c r="Q516" s="114" t="n">
        <v>470.25</v>
      </c>
      <c r="R516" s="114" t="n">
        <v>133.86</v>
      </c>
      <c r="S516" s="114" t="n">
        <v>225.57</v>
      </c>
      <c r="T516" s="114" t="n">
        <v>107.13</v>
      </c>
      <c r="U516" s="114" t="n">
        <v>48.65</v>
      </c>
      <c r="V516" s="114" t="n">
        <v>63.11</v>
      </c>
      <c r="W516" s="114" t="n">
        <v>0</v>
      </c>
      <c r="X516" s="114" t="n">
        <v>21.09</v>
      </c>
      <c r="Y516" s="114" t="n">
        <v>0</v>
      </c>
      <c r="AA516" s="58"/>
    </row>
    <row r="517" s="57" customFormat="true" ht="15" hidden="false" customHeight="false" outlineLevel="0" collapsed="false">
      <c r="A517" s="107" t="n">
        <v>6</v>
      </c>
      <c r="B517" s="114" t="n">
        <v>46.13</v>
      </c>
      <c r="C517" s="114" t="n">
        <v>43.36</v>
      </c>
      <c r="D517" s="114" t="n">
        <v>147.87</v>
      </c>
      <c r="E517" s="114" t="n">
        <v>334.28</v>
      </c>
      <c r="F517" s="114" t="n">
        <v>68.41</v>
      </c>
      <c r="G517" s="114" t="n">
        <v>151.26</v>
      </c>
      <c r="H517" s="114" t="n">
        <v>245.07</v>
      </c>
      <c r="I517" s="114" t="n">
        <v>168.78</v>
      </c>
      <c r="J517" s="114" t="n">
        <v>263.32</v>
      </c>
      <c r="K517" s="114" t="n">
        <v>109.69</v>
      </c>
      <c r="L517" s="114" t="n">
        <v>128.47</v>
      </c>
      <c r="M517" s="114" t="n">
        <v>155.09</v>
      </c>
      <c r="N517" s="114" t="n">
        <v>149.11</v>
      </c>
      <c r="O517" s="114" t="n">
        <v>60.08</v>
      </c>
      <c r="P517" s="114" t="n">
        <v>121.41</v>
      </c>
      <c r="Q517" s="114" t="n">
        <v>77.22</v>
      </c>
      <c r="R517" s="114" t="n">
        <v>152.08</v>
      </c>
      <c r="S517" s="114" t="n">
        <v>206.65</v>
      </c>
      <c r="T517" s="114" t="n">
        <v>164.2</v>
      </c>
      <c r="U517" s="114" t="n">
        <v>0</v>
      </c>
      <c r="V517" s="114" t="n">
        <v>0</v>
      </c>
      <c r="W517" s="114" t="n">
        <v>0</v>
      </c>
      <c r="X517" s="114" t="n">
        <v>0</v>
      </c>
      <c r="Y517" s="114" t="n">
        <v>0</v>
      </c>
      <c r="AA517" s="58"/>
    </row>
    <row r="518" s="57" customFormat="true" ht="15" hidden="false" customHeight="false" outlineLevel="0" collapsed="false">
      <c r="A518" s="107" t="n">
        <v>7</v>
      </c>
      <c r="B518" s="114" t="n">
        <v>37.84</v>
      </c>
      <c r="C518" s="114" t="n">
        <v>78.49</v>
      </c>
      <c r="D518" s="114" t="n">
        <v>146.14</v>
      </c>
      <c r="E518" s="114" t="n">
        <v>216.44</v>
      </c>
      <c r="F518" s="114" t="n">
        <v>200.65</v>
      </c>
      <c r="G518" s="114" t="n">
        <v>159.59</v>
      </c>
      <c r="H518" s="114" t="n">
        <v>285.76</v>
      </c>
      <c r="I518" s="114" t="n">
        <v>183.24</v>
      </c>
      <c r="J518" s="114" t="n">
        <v>383.45</v>
      </c>
      <c r="K518" s="114" t="n">
        <v>124.24</v>
      </c>
      <c r="L518" s="114" t="n">
        <v>89.52</v>
      </c>
      <c r="M518" s="114" t="n">
        <v>262.71</v>
      </c>
      <c r="N518" s="114" t="n">
        <v>355.26</v>
      </c>
      <c r="O518" s="114" t="n">
        <v>122.35</v>
      </c>
      <c r="P518" s="114" t="n">
        <v>478</v>
      </c>
      <c r="Q518" s="114" t="n">
        <v>462.23</v>
      </c>
      <c r="R518" s="114" t="n">
        <v>343.32</v>
      </c>
      <c r="S518" s="114" t="n">
        <v>189.28</v>
      </c>
      <c r="T518" s="114" t="n">
        <v>227.89</v>
      </c>
      <c r="U518" s="114" t="n">
        <v>102.24</v>
      </c>
      <c r="V518" s="114" t="n">
        <v>0</v>
      </c>
      <c r="W518" s="114" t="n">
        <v>0</v>
      </c>
      <c r="X518" s="114" t="n">
        <v>2.14</v>
      </c>
      <c r="Y518" s="114" t="n">
        <v>0</v>
      </c>
      <c r="AA518" s="58"/>
    </row>
    <row r="519" s="57" customFormat="true" ht="15" hidden="false" customHeight="false" outlineLevel="0" collapsed="false">
      <c r="A519" s="107" t="n">
        <v>8</v>
      </c>
      <c r="B519" s="114" t="n">
        <v>4.52</v>
      </c>
      <c r="C519" s="114" t="n">
        <v>58.84</v>
      </c>
      <c r="D519" s="114" t="n">
        <v>468.77</v>
      </c>
      <c r="E519" s="114" t="n">
        <v>788.67</v>
      </c>
      <c r="F519" s="114" t="n">
        <v>801.97</v>
      </c>
      <c r="G519" s="114" t="n">
        <v>772.32</v>
      </c>
      <c r="H519" s="114" t="n">
        <v>642.33</v>
      </c>
      <c r="I519" s="114" t="n">
        <v>139.01</v>
      </c>
      <c r="J519" s="114" t="n">
        <v>197.16</v>
      </c>
      <c r="K519" s="114" t="n">
        <v>180.49</v>
      </c>
      <c r="L519" s="114" t="n">
        <v>142.9</v>
      </c>
      <c r="M519" s="114" t="n">
        <v>130.8</v>
      </c>
      <c r="N519" s="114" t="n">
        <v>152.36</v>
      </c>
      <c r="O519" s="114" t="n">
        <v>206.54</v>
      </c>
      <c r="P519" s="114" t="n">
        <v>698.83</v>
      </c>
      <c r="Q519" s="114" t="n">
        <v>816.02</v>
      </c>
      <c r="R519" s="114" t="n">
        <v>825.75</v>
      </c>
      <c r="S519" s="114" t="n">
        <v>898.52</v>
      </c>
      <c r="T519" s="114" t="n">
        <v>166.27</v>
      </c>
      <c r="U519" s="114" t="n">
        <v>108.3</v>
      </c>
      <c r="V519" s="114" t="n">
        <v>89.38</v>
      </c>
      <c r="W519" s="114" t="n">
        <v>9.36</v>
      </c>
      <c r="X519" s="114" t="n">
        <v>0</v>
      </c>
      <c r="Y519" s="114" t="n">
        <v>0</v>
      </c>
      <c r="AA519" s="58"/>
    </row>
    <row r="520" s="57" customFormat="true" ht="15" hidden="false" customHeight="false" outlineLevel="0" collapsed="false">
      <c r="A520" s="107" t="n">
        <v>9</v>
      </c>
      <c r="B520" s="114" t="n">
        <v>4.58</v>
      </c>
      <c r="C520" s="114" t="n">
        <v>183.54</v>
      </c>
      <c r="D520" s="114" t="n">
        <v>197.97</v>
      </c>
      <c r="E520" s="114" t="n">
        <v>198.43</v>
      </c>
      <c r="F520" s="114" t="n">
        <v>194.24</v>
      </c>
      <c r="G520" s="114" t="n">
        <v>344.4</v>
      </c>
      <c r="H520" s="114" t="n">
        <v>265.48</v>
      </c>
      <c r="I520" s="114" t="n">
        <v>150.76</v>
      </c>
      <c r="J520" s="114" t="n">
        <v>56.67</v>
      </c>
      <c r="K520" s="114" t="n">
        <v>96.63</v>
      </c>
      <c r="L520" s="114" t="n">
        <v>109.36</v>
      </c>
      <c r="M520" s="114" t="n">
        <v>81.54</v>
      </c>
      <c r="N520" s="114" t="n">
        <v>5.94</v>
      </c>
      <c r="O520" s="114" t="n">
        <v>56.92</v>
      </c>
      <c r="P520" s="114" t="n">
        <v>19</v>
      </c>
      <c r="Q520" s="114" t="n">
        <v>87.29</v>
      </c>
      <c r="R520" s="114" t="n">
        <v>252.6</v>
      </c>
      <c r="S520" s="114" t="n">
        <v>110.57</v>
      </c>
      <c r="T520" s="114" t="n">
        <v>129.09</v>
      </c>
      <c r="U520" s="114" t="n">
        <v>118.69</v>
      </c>
      <c r="V520" s="114" t="n">
        <v>111.18</v>
      </c>
      <c r="W520" s="114" t="n">
        <v>115.76</v>
      </c>
      <c r="X520" s="114" t="n">
        <v>123.47</v>
      </c>
      <c r="Y520" s="114" t="n">
        <v>173.13</v>
      </c>
      <c r="AA520" s="58"/>
    </row>
    <row r="521" s="57" customFormat="true" ht="15" hidden="false" customHeight="false" outlineLevel="0" collapsed="false">
      <c r="A521" s="107" t="n">
        <v>10</v>
      </c>
      <c r="B521" s="114" t="n">
        <v>78.82</v>
      </c>
      <c r="C521" s="114" t="n">
        <v>170.05</v>
      </c>
      <c r="D521" s="114" t="n">
        <v>236.1</v>
      </c>
      <c r="E521" s="114" t="n">
        <v>290.53</v>
      </c>
      <c r="F521" s="114" t="n">
        <v>523.82</v>
      </c>
      <c r="G521" s="114" t="n">
        <v>345.06</v>
      </c>
      <c r="H521" s="114" t="n">
        <v>691.82</v>
      </c>
      <c r="I521" s="114" t="n">
        <v>58.02</v>
      </c>
      <c r="J521" s="114" t="n">
        <v>165.9</v>
      </c>
      <c r="K521" s="114" t="n">
        <v>665.28</v>
      </c>
      <c r="L521" s="114" t="n">
        <v>647.61</v>
      </c>
      <c r="M521" s="114" t="n">
        <v>642.02</v>
      </c>
      <c r="N521" s="114" t="n">
        <v>366.23</v>
      </c>
      <c r="O521" s="114" t="n">
        <v>274.34</v>
      </c>
      <c r="P521" s="114" t="n">
        <v>221.97</v>
      </c>
      <c r="Q521" s="114" t="n">
        <v>253.29</v>
      </c>
      <c r="R521" s="114" t="n">
        <v>603.26</v>
      </c>
      <c r="S521" s="114" t="n">
        <v>346.25</v>
      </c>
      <c r="T521" s="114" t="n">
        <v>430.02</v>
      </c>
      <c r="U521" s="114" t="n">
        <v>207.42</v>
      </c>
      <c r="V521" s="114" t="n">
        <v>191.58</v>
      </c>
      <c r="W521" s="114" t="n">
        <v>237.71</v>
      </c>
      <c r="X521" s="114" t="n">
        <v>205.93</v>
      </c>
      <c r="Y521" s="114" t="n">
        <v>336.27</v>
      </c>
      <c r="AA521" s="58"/>
    </row>
    <row r="522" s="57" customFormat="true" ht="15" hidden="false" customHeight="false" outlineLevel="0" collapsed="false">
      <c r="A522" s="107" t="n">
        <v>11</v>
      </c>
      <c r="B522" s="114" t="n">
        <v>86.8</v>
      </c>
      <c r="C522" s="114" t="n">
        <v>105.93</v>
      </c>
      <c r="D522" s="114" t="n">
        <v>114.43</v>
      </c>
      <c r="E522" s="114" t="n">
        <v>143.89</v>
      </c>
      <c r="F522" s="114" t="n">
        <v>228.33</v>
      </c>
      <c r="G522" s="114" t="n">
        <v>224.41</v>
      </c>
      <c r="H522" s="114" t="n">
        <v>44.66</v>
      </c>
      <c r="I522" s="114" t="n">
        <v>93.51</v>
      </c>
      <c r="J522" s="114" t="n">
        <v>61.46</v>
      </c>
      <c r="K522" s="114" t="n">
        <v>94.06</v>
      </c>
      <c r="L522" s="114" t="n">
        <v>167.39</v>
      </c>
      <c r="M522" s="114" t="n">
        <v>190.02</v>
      </c>
      <c r="N522" s="114" t="n">
        <v>177.64</v>
      </c>
      <c r="O522" s="114" t="n">
        <v>236.53</v>
      </c>
      <c r="P522" s="114" t="n">
        <v>240.85</v>
      </c>
      <c r="Q522" s="114" t="n">
        <v>71.48</v>
      </c>
      <c r="R522" s="114" t="n">
        <v>336.95</v>
      </c>
      <c r="S522" s="114" t="n">
        <v>155.04</v>
      </c>
      <c r="T522" s="114" t="n">
        <v>51.39</v>
      </c>
      <c r="U522" s="114" t="n">
        <v>85.64</v>
      </c>
      <c r="V522" s="114" t="n">
        <v>6.95</v>
      </c>
      <c r="W522" s="114" t="n">
        <v>0</v>
      </c>
      <c r="X522" s="114" t="n">
        <v>0.41</v>
      </c>
      <c r="Y522" s="114" t="n">
        <v>0</v>
      </c>
      <c r="AA522" s="58"/>
    </row>
    <row r="523" s="57" customFormat="true" ht="15" hidden="false" customHeight="false" outlineLevel="0" collapsed="false">
      <c r="A523" s="107" t="n">
        <v>12</v>
      </c>
      <c r="B523" s="114" t="n">
        <v>78.23</v>
      </c>
      <c r="C523" s="114" t="n">
        <v>73.03</v>
      </c>
      <c r="D523" s="114" t="n">
        <v>96.46</v>
      </c>
      <c r="E523" s="114" t="n">
        <v>98.76</v>
      </c>
      <c r="F523" s="114" t="n">
        <v>73.56</v>
      </c>
      <c r="G523" s="114" t="n">
        <v>73.02</v>
      </c>
      <c r="H523" s="114" t="n">
        <v>49.9</v>
      </c>
      <c r="I523" s="114" t="n">
        <v>633.56</v>
      </c>
      <c r="J523" s="114" t="n">
        <v>703.29</v>
      </c>
      <c r="K523" s="114" t="n">
        <v>659.11</v>
      </c>
      <c r="L523" s="114" t="n">
        <v>115.67</v>
      </c>
      <c r="M523" s="114" t="n">
        <v>95.22</v>
      </c>
      <c r="N523" s="114" t="n">
        <v>126.16</v>
      </c>
      <c r="O523" s="114" t="n">
        <v>96.05</v>
      </c>
      <c r="P523" s="114" t="n">
        <v>220.91</v>
      </c>
      <c r="Q523" s="114" t="n">
        <v>338.72</v>
      </c>
      <c r="R523" s="114" t="n">
        <v>501.46</v>
      </c>
      <c r="S523" s="114" t="n">
        <v>586.01</v>
      </c>
      <c r="T523" s="114" t="n">
        <v>442.53</v>
      </c>
      <c r="U523" s="114" t="n">
        <v>53.61</v>
      </c>
      <c r="V523" s="114" t="n">
        <v>69.43</v>
      </c>
      <c r="W523" s="114" t="n">
        <v>0</v>
      </c>
      <c r="X523" s="114" t="n">
        <v>0</v>
      </c>
      <c r="Y523" s="114" t="n">
        <v>0</v>
      </c>
      <c r="AA523" s="58"/>
    </row>
    <row r="524" s="57" customFormat="true" ht="15" hidden="false" customHeight="false" outlineLevel="0" collapsed="false">
      <c r="A524" s="107" t="n">
        <v>13</v>
      </c>
      <c r="B524" s="114" t="n">
        <v>289.07</v>
      </c>
      <c r="C524" s="114" t="n">
        <v>309.04</v>
      </c>
      <c r="D524" s="114" t="n">
        <v>235.72</v>
      </c>
      <c r="E524" s="114" t="n">
        <v>609.29</v>
      </c>
      <c r="F524" s="114" t="n">
        <v>339.39</v>
      </c>
      <c r="G524" s="114" t="n">
        <v>687.55</v>
      </c>
      <c r="H524" s="114" t="n">
        <v>630.77</v>
      </c>
      <c r="I524" s="114" t="n">
        <v>551.3</v>
      </c>
      <c r="J524" s="114" t="n">
        <v>556.17</v>
      </c>
      <c r="K524" s="114" t="n">
        <v>516.91</v>
      </c>
      <c r="L524" s="114" t="n">
        <v>547.98</v>
      </c>
      <c r="M524" s="114" t="n">
        <v>529.79</v>
      </c>
      <c r="N524" s="114" t="n">
        <v>589.08</v>
      </c>
      <c r="O524" s="114" t="n">
        <v>550.44</v>
      </c>
      <c r="P524" s="114" t="n">
        <v>504.13</v>
      </c>
      <c r="Q524" s="114" t="n">
        <v>43.87</v>
      </c>
      <c r="R524" s="114" t="n">
        <v>383.26</v>
      </c>
      <c r="S524" s="114" t="n">
        <v>13.9</v>
      </c>
      <c r="T524" s="114" t="n">
        <v>538.57</v>
      </c>
      <c r="U524" s="114" t="n">
        <v>639.72</v>
      </c>
      <c r="V524" s="114" t="n">
        <v>51.57</v>
      </c>
      <c r="W524" s="114" t="n">
        <v>167.59</v>
      </c>
      <c r="X524" s="114" t="n">
        <v>96.94</v>
      </c>
      <c r="Y524" s="114" t="n">
        <v>746.01</v>
      </c>
      <c r="AA524" s="58"/>
    </row>
    <row r="525" s="57" customFormat="true" ht="15" hidden="false" customHeight="false" outlineLevel="0" collapsed="false">
      <c r="A525" s="107" t="n">
        <v>14</v>
      </c>
      <c r="B525" s="114" t="n">
        <v>133.77</v>
      </c>
      <c r="C525" s="114" t="n">
        <v>233.12</v>
      </c>
      <c r="D525" s="114" t="n">
        <v>757.35</v>
      </c>
      <c r="E525" s="114" t="n">
        <v>746.23</v>
      </c>
      <c r="F525" s="114" t="n">
        <v>364.23</v>
      </c>
      <c r="G525" s="114" t="n">
        <v>359.17</v>
      </c>
      <c r="H525" s="114" t="n">
        <v>145.2</v>
      </c>
      <c r="I525" s="114" t="n">
        <v>382.89</v>
      </c>
      <c r="J525" s="114" t="n">
        <v>621.81</v>
      </c>
      <c r="K525" s="114" t="n">
        <v>312.78</v>
      </c>
      <c r="L525" s="114" t="n">
        <v>302.11</v>
      </c>
      <c r="M525" s="114" t="n">
        <v>604.82</v>
      </c>
      <c r="N525" s="114" t="n">
        <v>657.36</v>
      </c>
      <c r="O525" s="114" t="n">
        <v>695.32</v>
      </c>
      <c r="P525" s="114" t="n">
        <v>666.37</v>
      </c>
      <c r="Q525" s="114" t="n">
        <v>539.05</v>
      </c>
      <c r="R525" s="114" t="n">
        <v>590.86</v>
      </c>
      <c r="S525" s="114" t="n">
        <v>534.77</v>
      </c>
      <c r="T525" s="114" t="n">
        <v>457.19</v>
      </c>
      <c r="U525" s="114" t="n">
        <v>94.06</v>
      </c>
      <c r="V525" s="114" t="n">
        <v>39.23</v>
      </c>
      <c r="W525" s="114" t="n">
        <v>5.08</v>
      </c>
      <c r="X525" s="114" t="n">
        <v>0.33</v>
      </c>
      <c r="Y525" s="114" t="n">
        <v>1.39</v>
      </c>
      <c r="AA525" s="58"/>
    </row>
    <row r="526" s="57" customFormat="true" ht="15" hidden="false" customHeight="false" outlineLevel="0" collapsed="false">
      <c r="A526" s="107" t="n">
        <v>15</v>
      </c>
      <c r="B526" s="114" t="n">
        <v>101.34</v>
      </c>
      <c r="C526" s="114" t="n">
        <v>191.73</v>
      </c>
      <c r="D526" s="114" t="n">
        <v>291.58</v>
      </c>
      <c r="E526" s="114" t="n">
        <v>233.93</v>
      </c>
      <c r="F526" s="114" t="n">
        <v>276.06</v>
      </c>
      <c r="G526" s="114" t="n">
        <v>415.58</v>
      </c>
      <c r="H526" s="114" t="n">
        <v>678.48</v>
      </c>
      <c r="I526" s="114" t="n">
        <v>539.68</v>
      </c>
      <c r="J526" s="114" t="n">
        <v>528.99</v>
      </c>
      <c r="K526" s="114" t="n">
        <v>416.53</v>
      </c>
      <c r="L526" s="114" t="n">
        <v>403.76</v>
      </c>
      <c r="M526" s="114" t="n">
        <v>446.53</v>
      </c>
      <c r="N526" s="114" t="n">
        <v>604.99</v>
      </c>
      <c r="O526" s="114" t="n">
        <v>557.42</v>
      </c>
      <c r="P526" s="114" t="n">
        <v>460.67</v>
      </c>
      <c r="Q526" s="114" t="n">
        <v>401.8</v>
      </c>
      <c r="R526" s="114" t="n">
        <v>449.21</v>
      </c>
      <c r="S526" s="114" t="n">
        <v>385.94</v>
      </c>
      <c r="T526" s="114" t="n">
        <v>292.3</v>
      </c>
      <c r="U526" s="114" t="n">
        <v>136</v>
      </c>
      <c r="V526" s="114" t="n">
        <v>178.48</v>
      </c>
      <c r="W526" s="114" t="n">
        <v>134.59</v>
      </c>
      <c r="X526" s="114" t="n">
        <v>131.98</v>
      </c>
      <c r="Y526" s="114" t="n">
        <v>396.37</v>
      </c>
      <c r="AA526" s="58"/>
    </row>
    <row r="527" s="57" customFormat="true" ht="15" hidden="false" customHeight="false" outlineLevel="0" collapsed="false">
      <c r="A527" s="107" t="n">
        <v>16</v>
      </c>
      <c r="B527" s="114" t="n">
        <v>69.24</v>
      </c>
      <c r="C527" s="114" t="n">
        <v>85.52</v>
      </c>
      <c r="D527" s="114" t="n">
        <v>183.36</v>
      </c>
      <c r="E527" s="114" t="n">
        <v>107.45</v>
      </c>
      <c r="F527" s="114" t="n">
        <v>221.38</v>
      </c>
      <c r="G527" s="114" t="n">
        <v>355.3</v>
      </c>
      <c r="H527" s="114" t="n">
        <v>659.87</v>
      </c>
      <c r="I527" s="114" t="n">
        <v>410.73</v>
      </c>
      <c r="J527" s="114" t="n">
        <v>394.06</v>
      </c>
      <c r="K527" s="114" t="n">
        <v>350.49</v>
      </c>
      <c r="L527" s="114" t="n">
        <v>315.73</v>
      </c>
      <c r="M527" s="114" t="n">
        <v>398.71</v>
      </c>
      <c r="N527" s="114" t="n">
        <v>468.82</v>
      </c>
      <c r="O527" s="114" t="n">
        <v>403.45</v>
      </c>
      <c r="P527" s="114" t="n">
        <v>402.67</v>
      </c>
      <c r="Q527" s="114" t="n">
        <v>392.37</v>
      </c>
      <c r="R527" s="114" t="n">
        <v>474.44</v>
      </c>
      <c r="S527" s="114" t="n">
        <v>638.37</v>
      </c>
      <c r="T527" s="114" t="n">
        <v>574.15</v>
      </c>
      <c r="U527" s="114" t="n">
        <v>341.9</v>
      </c>
      <c r="V527" s="114" t="n">
        <v>100.33</v>
      </c>
      <c r="W527" s="114" t="n">
        <v>71.75</v>
      </c>
      <c r="X527" s="114" t="n">
        <v>0</v>
      </c>
      <c r="Y527" s="114" t="n">
        <v>77.77</v>
      </c>
      <c r="AA527" s="58"/>
    </row>
    <row r="528" s="57" customFormat="true" ht="15" hidden="false" customHeight="false" outlineLevel="0" collapsed="false">
      <c r="A528" s="107" t="n">
        <v>17</v>
      </c>
      <c r="B528" s="114" t="n">
        <v>77.99</v>
      </c>
      <c r="C528" s="114" t="n">
        <v>132.88</v>
      </c>
      <c r="D528" s="114" t="n">
        <v>154.94</v>
      </c>
      <c r="E528" s="114" t="n">
        <v>167.69</v>
      </c>
      <c r="F528" s="114" t="n">
        <v>205.14</v>
      </c>
      <c r="G528" s="114" t="n">
        <v>177.79</v>
      </c>
      <c r="H528" s="114" t="n">
        <v>275.02</v>
      </c>
      <c r="I528" s="114" t="n">
        <v>300.46</v>
      </c>
      <c r="J528" s="114" t="n">
        <v>273.94</v>
      </c>
      <c r="K528" s="114" t="n">
        <v>371.4</v>
      </c>
      <c r="L528" s="114" t="n">
        <v>544.57</v>
      </c>
      <c r="M528" s="114" t="n">
        <v>591.38</v>
      </c>
      <c r="N528" s="114" t="n">
        <v>1217.48</v>
      </c>
      <c r="O528" s="114" t="n">
        <v>302.74</v>
      </c>
      <c r="P528" s="114" t="n">
        <v>1196.61</v>
      </c>
      <c r="Q528" s="114" t="n">
        <v>457.63</v>
      </c>
      <c r="R528" s="114" t="n">
        <v>1029.81</v>
      </c>
      <c r="S528" s="114" t="n">
        <v>369.96</v>
      </c>
      <c r="T528" s="114" t="n">
        <v>492.73</v>
      </c>
      <c r="U528" s="114" t="n">
        <v>484.82</v>
      </c>
      <c r="V528" s="114" t="n">
        <v>440.01</v>
      </c>
      <c r="W528" s="114" t="n">
        <v>443.81</v>
      </c>
      <c r="X528" s="114" t="n">
        <v>789.29</v>
      </c>
      <c r="Y528" s="114" t="n">
        <v>830.53</v>
      </c>
      <c r="AA528" s="58"/>
    </row>
    <row r="529" s="57" customFormat="true" ht="15" hidden="false" customHeight="false" outlineLevel="0" collapsed="false">
      <c r="A529" s="107" t="n">
        <v>18</v>
      </c>
      <c r="B529" s="114" t="n">
        <v>202.03</v>
      </c>
      <c r="C529" s="114" t="n">
        <v>222.18</v>
      </c>
      <c r="D529" s="114" t="n">
        <v>209.69</v>
      </c>
      <c r="E529" s="114" t="n">
        <v>200.05</v>
      </c>
      <c r="F529" s="114" t="n">
        <v>225.04</v>
      </c>
      <c r="G529" s="114" t="n">
        <v>283.61</v>
      </c>
      <c r="H529" s="114" t="n">
        <v>351.06</v>
      </c>
      <c r="I529" s="114" t="n">
        <v>348.85</v>
      </c>
      <c r="J529" s="114" t="n">
        <v>298.66</v>
      </c>
      <c r="K529" s="114" t="n">
        <v>383.09</v>
      </c>
      <c r="L529" s="114" t="n">
        <v>487.04</v>
      </c>
      <c r="M529" s="114" t="n">
        <v>432.21</v>
      </c>
      <c r="N529" s="114" t="n">
        <v>438.16</v>
      </c>
      <c r="O529" s="114" t="n">
        <v>494.78</v>
      </c>
      <c r="P529" s="114" t="n">
        <v>461.24</v>
      </c>
      <c r="Q529" s="114" t="n">
        <v>345.35</v>
      </c>
      <c r="R529" s="114" t="n">
        <v>339.05</v>
      </c>
      <c r="S529" s="114" t="n">
        <v>335.42</v>
      </c>
      <c r="T529" s="114" t="n">
        <v>351.66</v>
      </c>
      <c r="U529" s="114" t="n">
        <v>245.77</v>
      </c>
      <c r="V529" s="114" t="n">
        <v>266.66</v>
      </c>
      <c r="W529" s="114" t="n">
        <v>304.34</v>
      </c>
      <c r="X529" s="114" t="n">
        <v>369.13</v>
      </c>
      <c r="Y529" s="114" t="n">
        <v>214.82</v>
      </c>
      <c r="AA529" s="58"/>
    </row>
    <row r="530" s="57" customFormat="true" ht="15" hidden="false" customHeight="false" outlineLevel="0" collapsed="false">
      <c r="A530" s="107" t="n">
        <v>19</v>
      </c>
      <c r="B530" s="114" t="n">
        <v>90.04</v>
      </c>
      <c r="C530" s="114" t="n">
        <v>186.33</v>
      </c>
      <c r="D530" s="114" t="n">
        <v>260.53</v>
      </c>
      <c r="E530" s="114" t="n">
        <v>489.38</v>
      </c>
      <c r="F530" s="114" t="n">
        <v>763.42</v>
      </c>
      <c r="G530" s="114" t="n">
        <v>392.19</v>
      </c>
      <c r="H530" s="114" t="n">
        <v>479.29</v>
      </c>
      <c r="I530" s="114" t="n">
        <v>584.51</v>
      </c>
      <c r="J530" s="114" t="n">
        <v>645.57</v>
      </c>
      <c r="K530" s="114" t="n">
        <v>87.73</v>
      </c>
      <c r="L530" s="114" t="n">
        <v>604.23</v>
      </c>
      <c r="M530" s="114" t="n">
        <v>191</v>
      </c>
      <c r="N530" s="114" t="n">
        <v>206.97</v>
      </c>
      <c r="O530" s="114" t="n">
        <v>270.23</v>
      </c>
      <c r="P530" s="114" t="n">
        <v>504.47</v>
      </c>
      <c r="Q530" s="114" t="n">
        <v>674.44</v>
      </c>
      <c r="R530" s="114" t="n">
        <v>438.55</v>
      </c>
      <c r="S530" s="114" t="n">
        <v>1061.49</v>
      </c>
      <c r="T530" s="114" t="n">
        <v>238.84</v>
      </c>
      <c r="U530" s="114" t="n">
        <v>224.77</v>
      </c>
      <c r="V530" s="114" t="n">
        <v>249.97</v>
      </c>
      <c r="W530" s="114" t="n">
        <v>281.01</v>
      </c>
      <c r="X530" s="114" t="n">
        <v>228.47</v>
      </c>
      <c r="Y530" s="114" t="n">
        <v>1.08</v>
      </c>
      <c r="AA530" s="58"/>
    </row>
    <row r="531" s="57" customFormat="true" ht="15" hidden="false" customHeight="false" outlineLevel="0" collapsed="false">
      <c r="A531" s="107" t="n">
        <v>20</v>
      </c>
      <c r="B531" s="114" t="n">
        <v>0.35</v>
      </c>
      <c r="C531" s="114" t="n">
        <v>58.2</v>
      </c>
      <c r="D531" s="114" t="n">
        <v>53.86</v>
      </c>
      <c r="E531" s="114" t="n">
        <v>145.82</v>
      </c>
      <c r="F531" s="114" t="n">
        <v>441.52</v>
      </c>
      <c r="G531" s="114" t="n">
        <v>732.02</v>
      </c>
      <c r="H531" s="114" t="n">
        <v>345.37</v>
      </c>
      <c r="I531" s="114" t="n">
        <v>361.93</v>
      </c>
      <c r="J531" s="114" t="n">
        <v>177.05</v>
      </c>
      <c r="K531" s="114" t="n">
        <v>155.34</v>
      </c>
      <c r="L531" s="114" t="n">
        <v>160.11</v>
      </c>
      <c r="M531" s="114" t="n">
        <v>123.98</v>
      </c>
      <c r="N531" s="114" t="n">
        <v>140.65</v>
      </c>
      <c r="O531" s="114" t="n">
        <v>203.59</v>
      </c>
      <c r="P531" s="114" t="n">
        <v>164.57</v>
      </c>
      <c r="Q531" s="114" t="n">
        <v>84.27</v>
      </c>
      <c r="R531" s="114" t="n">
        <v>464.79</v>
      </c>
      <c r="S531" s="114" t="n">
        <v>286.74</v>
      </c>
      <c r="T531" s="114" t="n">
        <v>295.96</v>
      </c>
      <c r="U531" s="114" t="n">
        <v>192.64</v>
      </c>
      <c r="V531" s="114" t="n">
        <v>16.94</v>
      </c>
      <c r="W531" s="114" t="n">
        <v>47.74</v>
      </c>
      <c r="X531" s="114" t="n">
        <v>0.23</v>
      </c>
      <c r="Y531" s="114" t="n">
        <v>97.25</v>
      </c>
      <c r="AA531" s="58"/>
    </row>
    <row r="532" s="57" customFormat="true" ht="15" hidden="false" customHeight="false" outlineLevel="0" collapsed="false">
      <c r="A532" s="107" t="n">
        <v>21</v>
      </c>
      <c r="B532" s="114" t="n">
        <v>115.9</v>
      </c>
      <c r="C532" s="114" t="n">
        <v>176.38</v>
      </c>
      <c r="D532" s="114" t="n">
        <v>203.66</v>
      </c>
      <c r="E532" s="114" t="n">
        <v>203.92</v>
      </c>
      <c r="F532" s="114" t="n">
        <v>303.73</v>
      </c>
      <c r="G532" s="114" t="n">
        <v>1313.23</v>
      </c>
      <c r="H532" s="114" t="n">
        <v>578.43</v>
      </c>
      <c r="I532" s="114" t="n">
        <v>1040.84</v>
      </c>
      <c r="J532" s="114" t="n">
        <v>1036.05</v>
      </c>
      <c r="K532" s="114" t="n">
        <v>1022.57</v>
      </c>
      <c r="L532" s="114" t="n">
        <v>1025.75</v>
      </c>
      <c r="M532" s="114" t="n">
        <v>973.49</v>
      </c>
      <c r="N532" s="114" t="n">
        <v>1030.86</v>
      </c>
      <c r="O532" s="114" t="n">
        <v>348.97</v>
      </c>
      <c r="P532" s="114" t="n">
        <v>278.92</v>
      </c>
      <c r="Q532" s="114" t="n">
        <v>239.87</v>
      </c>
      <c r="R532" s="114" t="n">
        <v>789.92</v>
      </c>
      <c r="S532" s="114" t="n">
        <v>689</v>
      </c>
      <c r="T532" s="114" t="n">
        <v>300.47</v>
      </c>
      <c r="U532" s="114" t="n">
        <v>246.28</v>
      </c>
      <c r="V532" s="114" t="n">
        <v>127.02</v>
      </c>
      <c r="W532" s="114" t="n">
        <v>104.07</v>
      </c>
      <c r="X532" s="114" t="n">
        <v>130.96</v>
      </c>
      <c r="Y532" s="114" t="n">
        <v>184.72</v>
      </c>
      <c r="AA532" s="58"/>
    </row>
    <row r="533" s="57" customFormat="true" ht="15" hidden="false" customHeight="false" outlineLevel="0" collapsed="false">
      <c r="A533" s="107" t="n">
        <v>22</v>
      </c>
      <c r="B533" s="114" t="n">
        <v>48.02</v>
      </c>
      <c r="C533" s="114" t="n">
        <v>98.48</v>
      </c>
      <c r="D533" s="114" t="n">
        <v>119.89</v>
      </c>
      <c r="E533" s="114" t="n">
        <v>238.17</v>
      </c>
      <c r="F533" s="114" t="n">
        <v>267.04</v>
      </c>
      <c r="G533" s="114" t="n">
        <v>266.55</v>
      </c>
      <c r="H533" s="114" t="n">
        <v>118.39</v>
      </c>
      <c r="I533" s="114" t="n">
        <v>456.73</v>
      </c>
      <c r="J533" s="114" t="n">
        <v>342.42</v>
      </c>
      <c r="K533" s="114" t="n">
        <v>122.51</v>
      </c>
      <c r="L533" s="114" t="n">
        <v>82.51</v>
      </c>
      <c r="M533" s="114" t="n">
        <v>154.8</v>
      </c>
      <c r="N533" s="114" t="n">
        <v>140.99</v>
      </c>
      <c r="O533" s="114" t="n">
        <v>159.43</v>
      </c>
      <c r="P533" s="114" t="n">
        <v>120.62</v>
      </c>
      <c r="Q533" s="114" t="n">
        <v>95.88</v>
      </c>
      <c r="R533" s="114" t="n">
        <v>54.73</v>
      </c>
      <c r="S533" s="114" t="n">
        <v>103.28</v>
      </c>
      <c r="T533" s="114" t="n">
        <v>185.03</v>
      </c>
      <c r="U533" s="114" t="n">
        <v>26.24</v>
      </c>
      <c r="V533" s="114" t="n">
        <v>0</v>
      </c>
      <c r="W533" s="114" t="n">
        <v>0</v>
      </c>
      <c r="X533" s="114" t="n">
        <v>0</v>
      </c>
      <c r="Y533" s="114" t="n">
        <v>0</v>
      </c>
      <c r="AA533" s="58"/>
    </row>
    <row r="534" s="57" customFormat="true" ht="15" hidden="false" customHeight="false" outlineLevel="0" collapsed="false">
      <c r="A534" s="107" t="n">
        <v>23</v>
      </c>
      <c r="B534" s="114" t="n">
        <v>43.14</v>
      </c>
      <c r="C534" s="114" t="n">
        <v>43.59</v>
      </c>
      <c r="D534" s="114" t="n">
        <v>57.74</v>
      </c>
      <c r="E534" s="114" t="n">
        <v>147.92</v>
      </c>
      <c r="F534" s="114" t="n">
        <v>132.08</v>
      </c>
      <c r="G534" s="114" t="n">
        <v>202.45</v>
      </c>
      <c r="H534" s="114" t="n">
        <v>72.6</v>
      </c>
      <c r="I534" s="114" t="n">
        <v>73.52</v>
      </c>
      <c r="J534" s="114" t="n">
        <v>198.97</v>
      </c>
      <c r="K534" s="114" t="n">
        <v>148.37</v>
      </c>
      <c r="L534" s="114" t="n">
        <v>82.91</v>
      </c>
      <c r="M534" s="114" t="n">
        <v>104.97</v>
      </c>
      <c r="N534" s="114" t="n">
        <v>132.87</v>
      </c>
      <c r="O534" s="114" t="n">
        <v>139.96</v>
      </c>
      <c r="P534" s="114" t="n">
        <v>126.69</v>
      </c>
      <c r="Q534" s="114" t="n">
        <v>0</v>
      </c>
      <c r="R534" s="114" t="n">
        <v>114.41</v>
      </c>
      <c r="S534" s="114" t="n">
        <v>100.53</v>
      </c>
      <c r="T534" s="114" t="n">
        <v>180.38</v>
      </c>
      <c r="U534" s="114" t="n">
        <v>4.81</v>
      </c>
      <c r="V534" s="114" t="n">
        <v>0</v>
      </c>
      <c r="W534" s="114" t="n">
        <v>0</v>
      </c>
      <c r="X534" s="114" t="n">
        <v>0</v>
      </c>
      <c r="Y534" s="114" t="n">
        <v>0</v>
      </c>
      <c r="AA534" s="58"/>
    </row>
    <row r="535" s="57" customFormat="true" ht="15" hidden="false" customHeight="false" outlineLevel="0" collapsed="false">
      <c r="A535" s="107" t="n">
        <v>24</v>
      </c>
      <c r="B535" s="114" t="n">
        <v>10.97</v>
      </c>
      <c r="C535" s="114" t="n">
        <v>68.09</v>
      </c>
      <c r="D535" s="114" t="n">
        <v>18.03</v>
      </c>
      <c r="E535" s="114" t="n">
        <v>79.96</v>
      </c>
      <c r="F535" s="114" t="n">
        <v>161.36</v>
      </c>
      <c r="G535" s="114" t="n">
        <v>216.52</v>
      </c>
      <c r="H535" s="114" t="n">
        <v>0</v>
      </c>
      <c r="I535" s="114" t="n">
        <v>155.61</v>
      </c>
      <c r="J535" s="114" t="n">
        <v>64.22</v>
      </c>
      <c r="K535" s="114" t="n">
        <v>133.46</v>
      </c>
      <c r="L535" s="114" t="n">
        <v>116.93</v>
      </c>
      <c r="M535" s="114" t="n">
        <v>101.74</v>
      </c>
      <c r="N535" s="114" t="n">
        <v>165.38</v>
      </c>
      <c r="O535" s="114" t="n">
        <v>206.13</v>
      </c>
      <c r="P535" s="114" t="n">
        <v>124.19</v>
      </c>
      <c r="Q535" s="114" t="n">
        <v>54.28</v>
      </c>
      <c r="R535" s="114" t="n">
        <v>37.67</v>
      </c>
      <c r="S535" s="114" t="n">
        <v>111.65</v>
      </c>
      <c r="T535" s="114" t="n">
        <v>162.77</v>
      </c>
      <c r="U535" s="114" t="n">
        <v>66.28</v>
      </c>
      <c r="V535" s="114" t="n">
        <v>0</v>
      </c>
      <c r="W535" s="114" t="n">
        <v>0</v>
      </c>
      <c r="X535" s="114" t="n">
        <v>0</v>
      </c>
      <c r="Y535" s="114" t="n">
        <v>0</v>
      </c>
      <c r="AA535" s="58"/>
    </row>
    <row r="536" s="57" customFormat="true" ht="15" hidden="false" customHeight="false" outlineLevel="0" collapsed="false">
      <c r="A536" s="107" t="n">
        <v>25</v>
      </c>
      <c r="B536" s="114" t="n">
        <v>54.45</v>
      </c>
      <c r="C536" s="114" t="n">
        <v>44.92</v>
      </c>
      <c r="D536" s="114" t="n">
        <v>86.83</v>
      </c>
      <c r="E536" s="114" t="n">
        <v>114.27</v>
      </c>
      <c r="F536" s="114" t="n">
        <v>114.26</v>
      </c>
      <c r="G536" s="114" t="n">
        <v>129.64</v>
      </c>
      <c r="H536" s="114" t="n">
        <v>73.6</v>
      </c>
      <c r="I536" s="114" t="n">
        <v>156.39</v>
      </c>
      <c r="J536" s="114" t="n">
        <v>140.77</v>
      </c>
      <c r="K536" s="114" t="n">
        <v>130</v>
      </c>
      <c r="L536" s="114" t="n">
        <v>119.43</v>
      </c>
      <c r="M536" s="114" t="n">
        <v>61.83</v>
      </c>
      <c r="N536" s="114" t="n">
        <v>132.59</v>
      </c>
      <c r="O536" s="114" t="n">
        <v>68.62</v>
      </c>
      <c r="P536" s="114" t="n">
        <v>38.3</v>
      </c>
      <c r="Q536" s="114" t="n">
        <v>25.63</v>
      </c>
      <c r="R536" s="114" t="n">
        <v>29.92</v>
      </c>
      <c r="S536" s="114" t="n">
        <v>91.08</v>
      </c>
      <c r="T536" s="114" t="n">
        <v>80.51</v>
      </c>
      <c r="U536" s="114" t="n">
        <v>0</v>
      </c>
      <c r="V536" s="114" t="n">
        <v>0</v>
      </c>
      <c r="W536" s="114" t="n">
        <v>0</v>
      </c>
      <c r="X536" s="114" t="n">
        <v>0</v>
      </c>
      <c r="Y536" s="114" t="n">
        <v>0</v>
      </c>
      <c r="AA536" s="58"/>
    </row>
    <row r="537" s="57" customFormat="true" ht="15" hidden="false" customHeight="false" outlineLevel="0" collapsed="false">
      <c r="A537" s="107" t="n">
        <v>26</v>
      </c>
      <c r="B537" s="114" t="n">
        <v>0</v>
      </c>
      <c r="C537" s="114" t="n">
        <v>47.45</v>
      </c>
      <c r="D537" s="114" t="n">
        <v>108.31</v>
      </c>
      <c r="E537" s="114" t="n">
        <v>169.44</v>
      </c>
      <c r="F537" s="114" t="n">
        <v>241.63</v>
      </c>
      <c r="G537" s="114" t="n">
        <v>140.52</v>
      </c>
      <c r="H537" s="114" t="n">
        <v>124.18</v>
      </c>
      <c r="I537" s="114" t="n">
        <v>11.11</v>
      </c>
      <c r="J537" s="114" t="n">
        <v>101.01</v>
      </c>
      <c r="K537" s="114" t="n">
        <v>125.15</v>
      </c>
      <c r="L537" s="114" t="n">
        <v>144.47</v>
      </c>
      <c r="M537" s="114" t="n">
        <v>172.36</v>
      </c>
      <c r="N537" s="114" t="n">
        <v>498.3</v>
      </c>
      <c r="O537" s="114" t="n">
        <v>587.81</v>
      </c>
      <c r="P537" s="114" t="n">
        <v>526.31</v>
      </c>
      <c r="Q537" s="114" t="n">
        <v>462.16</v>
      </c>
      <c r="R537" s="114" t="n">
        <v>415.74</v>
      </c>
      <c r="S537" s="114" t="n">
        <v>1008.98</v>
      </c>
      <c r="T537" s="114" t="n">
        <v>1144.92</v>
      </c>
      <c r="U537" s="114" t="n">
        <v>319.67</v>
      </c>
      <c r="V537" s="114" t="n">
        <v>253.28</v>
      </c>
      <c r="W537" s="114" t="n">
        <v>132.59</v>
      </c>
      <c r="X537" s="114" t="n">
        <v>84.89</v>
      </c>
      <c r="Y537" s="114" t="n">
        <v>30</v>
      </c>
      <c r="AA537" s="58"/>
    </row>
    <row r="538" s="57" customFormat="true" ht="15" hidden="false" customHeight="false" outlineLevel="0" collapsed="false">
      <c r="A538" s="107" t="n">
        <v>27</v>
      </c>
      <c r="B538" s="114" t="n">
        <v>37.59</v>
      </c>
      <c r="C538" s="114" t="n">
        <v>119.9</v>
      </c>
      <c r="D538" s="114" t="n">
        <v>156.02</v>
      </c>
      <c r="E538" s="114" t="n">
        <v>349.04</v>
      </c>
      <c r="F538" s="114" t="n">
        <v>137.56</v>
      </c>
      <c r="G538" s="114" t="n">
        <v>519.33</v>
      </c>
      <c r="H538" s="114" t="n">
        <v>662.11</v>
      </c>
      <c r="I538" s="114" t="n">
        <v>241.18</v>
      </c>
      <c r="J538" s="114" t="n">
        <v>540.18</v>
      </c>
      <c r="K538" s="114" t="n">
        <v>546.29</v>
      </c>
      <c r="L538" s="114" t="n">
        <v>132.26</v>
      </c>
      <c r="M538" s="114" t="n">
        <v>142.7</v>
      </c>
      <c r="N538" s="114" t="n">
        <v>151.07</v>
      </c>
      <c r="O538" s="114" t="n">
        <v>218.45</v>
      </c>
      <c r="P538" s="114" t="n">
        <v>201.67</v>
      </c>
      <c r="Q538" s="114" t="n">
        <v>152.27</v>
      </c>
      <c r="R538" s="114" t="n">
        <v>82.92</v>
      </c>
      <c r="S538" s="114" t="n">
        <v>388.18</v>
      </c>
      <c r="T538" s="114" t="n">
        <v>163.25</v>
      </c>
      <c r="U538" s="114" t="n">
        <v>180.06</v>
      </c>
      <c r="V538" s="114" t="n">
        <v>53.92</v>
      </c>
      <c r="W538" s="114" t="n">
        <v>4.34</v>
      </c>
      <c r="X538" s="114" t="n">
        <v>35.63</v>
      </c>
      <c r="Y538" s="114" t="n">
        <v>0</v>
      </c>
      <c r="AA538" s="58"/>
    </row>
    <row r="539" s="57" customFormat="true" ht="15" hidden="false" customHeight="false" outlineLevel="0" collapsed="false">
      <c r="A539" s="107" t="n">
        <v>28</v>
      </c>
      <c r="B539" s="114" t="n">
        <v>204.74</v>
      </c>
      <c r="C539" s="114" t="n">
        <v>258.92</v>
      </c>
      <c r="D539" s="114" t="n">
        <v>252.22</v>
      </c>
      <c r="E539" s="114" t="n">
        <v>153.78</v>
      </c>
      <c r="F539" s="114" t="n">
        <v>157.38</v>
      </c>
      <c r="G539" s="114" t="n">
        <v>151.75</v>
      </c>
      <c r="H539" s="114" t="n">
        <v>237.21</v>
      </c>
      <c r="I539" s="114" t="n">
        <v>192.58</v>
      </c>
      <c r="J539" s="114" t="n">
        <v>193.59</v>
      </c>
      <c r="K539" s="114" t="n">
        <v>217.31</v>
      </c>
      <c r="L539" s="114" t="n">
        <v>217.86</v>
      </c>
      <c r="M539" s="114" t="n">
        <v>234.99</v>
      </c>
      <c r="N539" s="114" t="n">
        <v>212.55</v>
      </c>
      <c r="O539" s="114" t="n">
        <v>70.97</v>
      </c>
      <c r="P539" s="114" t="n">
        <v>20.77</v>
      </c>
      <c r="Q539" s="114" t="n">
        <v>22.36</v>
      </c>
      <c r="R539" s="114" t="n">
        <v>145.1</v>
      </c>
      <c r="S539" s="114" t="n">
        <v>57.9</v>
      </c>
      <c r="T539" s="114" t="n">
        <v>25.86</v>
      </c>
      <c r="U539" s="114" t="n">
        <v>0</v>
      </c>
      <c r="V539" s="114" t="n">
        <v>0</v>
      </c>
      <c r="W539" s="114" t="n">
        <v>0</v>
      </c>
      <c r="X539" s="114" t="n">
        <v>0</v>
      </c>
      <c r="Y539" s="114" t="n">
        <v>0</v>
      </c>
      <c r="AA539" s="58"/>
    </row>
    <row r="540" s="57" customFormat="true" ht="15" hidden="false" customHeight="false" outlineLevel="0" collapsed="false">
      <c r="A540" s="107" t="n">
        <v>29</v>
      </c>
      <c r="B540" s="114" t="n">
        <v>66.73</v>
      </c>
      <c r="C540" s="114" t="n">
        <v>122.16</v>
      </c>
      <c r="D540" s="114" t="n">
        <v>111.36</v>
      </c>
      <c r="E540" s="114" t="n">
        <v>2.15</v>
      </c>
      <c r="F540" s="114" t="n">
        <v>3.93</v>
      </c>
      <c r="G540" s="114" t="n">
        <v>3.21</v>
      </c>
      <c r="H540" s="114" t="n">
        <v>61.97</v>
      </c>
      <c r="I540" s="114" t="n">
        <v>41.12</v>
      </c>
      <c r="J540" s="114" t="n">
        <v>176.32</v>
      </c>
      <c r="K540" s="114" t="n">
        <v>161.09</v>
      </c>
      <c r="L540" s="114" t="n">
        <v>61.63</v>
      </c>
      <c r="M540" s="114" t="n">
        <v>91.39</v>
      </c>
      <c r="N540" s="114" t="n">
        <v>189.59</v>
      </c>
      <c r="O540" s="114" t="n">
        <v>33.58</v>
      </c>
      <c r="P540" s="114" t="n">
        <v>199.78</v>
      </c>
      <c r="Q540" s="114" t="n">
        <v>68.32</v>
      </c>
      <c r="R540" s="114" t="n">
        <v>142.87</v>
      </c>
      <c r="S540" s="114" t="n">
        <v>66.53</v>
      </c>
      <c r="T540" s="114" t="n">
        <v>190.27</v>
      </c>
      <c r="U540" s="114" t="n">
        <v>88.08</v>
      </c>
      <c r="V540" s="114" t="n">
        <v>0</v>
      </c>
      <c r="W540" s="114" t="n">
        <v>0</v>
      </c>
      <c r="X540" s="114" t="n">
        <v>0</v>
      </c>
      <c r="Y540" s="114" t="n">
        <v>0</v>
      </c>
      <c r="AA540" s="58"/>
    </row>
    <row r="541" s="57" customFormat="true" ht="15" hidden="false" customHeight="false" outlineLevel="0" collapsed="false">
      <c r="A541" s="107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  <c r="P541" s="114"/>
      <c r="Q541" s="114"/>
      <c r="R541" s="114"/>
      <c r="S541" s="114"/>
      <c r="T541" s="114"/>
      <c r="U541" s="114"/>
      <c r="V541" s="114"/>
      <c r="W541" s="114"/>
      <c r="X541" s="114"/>
      <c r="Y541" s="114"/>
      <c r="AA541" s="58"/>
    </row>
    <row r="542" s="58" customFormat="true" ht="15" hidden="false" customHeight="false" outlineLevel="0" collapsed="false">
      <c r="A542" s="107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  <c r="P542" s="114"/>
      <c r="Q542" s="114"/>
      <c r="R542" s="114"/>
      <c r="S542" s="114"/>
      <c r="T542" s="114"/>
      <c r="U542" s="114"/>
      <c r="V542" s="114"/>
      <c r="W542" s="114"/>
      <c r="X542" s="114"/>
      <c r="Y542" s="114"/>
      <c r="Z542" s="57"/>
    </row>
    <row r="544" s="57" customFormat="true" ht="27" hidden="false" customHeight="true" outlineLevel="0" collapsed="false">
      <c r="A544" s="115"/>
      <c r="B544" s="102" t="s">
        <v>137</v>
      </c>
      <c r="C544" s="102"/>
      <c r="D544" s="102"/>
      <c r="E544" s="102"/>
      <c r="F544" s="102"/>
      <c r="G544" s="102"/>
      <c r="H544" s="102"/>
      <c r="I544" s="102"/>
      <c r="J544" s="102"/>
      <c r="K544" s="102"/>
      <c r="L544" s="102"/>
      <c r="M544" s="102"/>
      <c r="N544" s="102"/>
      <c r="O544" s="102"/>
      <c r="P544" s="102"/>
      <c r="Q544" s="102"/>
      <c r="R544" s="102"/>
      <c r="S544" s="102"/>
      <c r="T544" s="102"/>
      <c r="U544" s="102"/>
      <c r="V544" s="102"/>
      <c r="W544" s="102"/>
      <c r="X544" s="102"/>
      <c r="Y544" s="102"/>
      <c r="AA544" s="58"/>
    </row>
    <row r="545" s="57" customFormat="true" ht="26.25" hidden="false" customHeight="false" outlineLevel="0" collapsed="false">
      <c r="A545" s="103" t="s">
        <v>92</v>
      </c>
      <c r="B545" s="104" t="s">
        <v>93</v>
      </c>
      <c r="C545" s="102" t="s">
        <v>94</v>
      </c>
      <c r="D545" s="102" t="s">
        <v>95</v>
      </c>
      <c r="E545" s="102" t="s">
        <v>96</v>
      </c>
      <c r="F545" s="102" t="s">
        <v>97</v>
      </c>
      <c r="G545" s="102" t="s">
        <v>98</v>
      </c>
      <c r="H545" s="102" t="s">
        <v>99</v>
      </c>
      <c r="I545" s="102" t="s">
        <v>100</v>
      </c>
      <c r="J545" s="102" t="s">
        <v>101</v>
      </c>
      <c r="K545" s="102" t="s">
        <v>102</v>
      </c>
      <c r="L545" s="102" t="s">
        <v>103</v>
      </c>
      <c r="M545" s="102" t="s">
        <v>104</v>
      </c>
      <c r="N545" s="102" t="s">
        <v>105</v>
      </c>
      <c r="O545" s="102" t="s">
        <v>106</v>
      </c>
      <c r="P545" s="102" t="s">
        <v>107</v>
      </c>
      <c r="Q545" s="102" t="s">
        <v>108</v>
      </c>
      <c r="R545" s="102" t="s">
        <v>109</v>
      </c>
      <c r="S545" s="102" t="s">
        <v>110</v>
      </c>
      <c r="T545" s="102" t="s">
        <v>111</v>
      </c>
      <c r="U545" s="102" t="s">
        <v>112</v>
      </c>
      <c r="V545" s="102" t="s">
        <v>113</v>
      </c>
      <c r="W545" s="102" t="s">
        <v>114</v>
      </c>
      <c r="X545" s="102" t="s">
        <v>115</v>
      </c>
      <c r="Y545" s="102" t="s">
        <v>116</v>
      </c>
      <c r="AA545" s="58"/>
    </row>
    <row r="546" s="57" customFormat="true" ht="15" hidden="false" customHeight="false" outlineLevel="0" collapsed="false">
      <c r="A546" s="105" t="n">
        <v>1</v>
      </c>
      <c r="B546" s="114" t="n">
        <v>0.27</v>
      </c>
      <c r="C546" s="114" t="n">
        <v>0</v>
      </c>
      <c r="D546" s="114" t="n">
        <v>0</v>
      </c>
      <c r="E546" s="114" t="n">
        <v>0</v>
      </c>
      <c r="F546" s="114" t="n">
        <v>0</v>
      </c>
      <c r="G546" s="114" t="n">
        <v>0</v>
      </c>
      <c r="H546" s="114" t="n">
        <v>0</v>
      </c>
      <c r="I546" s="114" t="n">
        <v>0</v>
      </c>
      <c r="J546" s="114" t="n">
        <v>0</v>
      </c>
      <c r="K546" s="114" t="n">
        <v>0</v>
      </c>
      <c r="L546" s="114" t="n">
        <v>0</v>
      </c>
      <c r="M546" s="114" t="n">
        <v>0</v>
      </c>
      <c r="N546" s="114" t="n">
        <v>1.94</v>
      </c>
      <c r="O546" s="114" t="n">
        <v>3.97</v>
      </c>
      <c r="P546" s="114" t="n">
        <v>0</v>
      </c>
      <c r="Q546" s="114" t="n">
        <v>7.34</v>
      </c>
      <c r="R546" s="114" t="n">
        <v>0.09</v>
      </c>
      <c r="S546" s="114" t="n">
        <v>0</v>
      </c>
      <c r="T546" s="114" t="n">
        <v>0</v>
      </c>
      <c r="U546" s="114" t="n">
        <v>148.18</v>
      </c>
      <c r="V546" s="114" t="n">
        <v>147.52</v>
      </c>
      <c r="W546" s="114" t="n">
        <v>157.45</v>
      </c>
      <c r="X546" s="114" t="n">
        <v>169.87</v>
      </c>
      <c r="Y546" s="114" t="n">
        <v>199.21</v>
      </c>
      <c r="Z546" s="57" t="n">
        <v>3</v>
      </c>
      <c r="AA546" s="58"/>
    </row>
    <row r="547" s="57" customFormat="true" ht="15" hidden="false" customHeight="false" outlineLevel="0" collapsed="false">
      <c r="A547" s="107" t="n">
        <v>2</v>
      </c>
      <c r="B547" s="114" t="n">
        <v>0</v>
      </c>
      <c r="C547" s="114" t="n">
        <v>0</v>
      </c>
      <c r="D547" s="114" t="n">
        <v>0.33</v>
      </c>
      <c r="E547" s="114" t="n">
        <v>0</v>
      </c>
      <c r="F547" s="114" t="n">
        <v>0</v>
      </c>
      <c r="G547" s="114" t="n">
        <v>0</v>
      </c>
      <c r="H547" s="114" t="n">
        <v>0</v>
      </c>
      <c r="I547" s="114" t="n">
        <v>0</v>
      </c>
      <c r="J547" s="114" t="n">
        <v>0</v>
      </c>
      <c r="K547" s="114" t="n">
        <v>0</v>
      </c>
      <c r="L547" s="114" t="n">
        <v>0</v>
      </c>
      <c r="M547" s="114" t="n">
        <v>0</v>
      </c>
      <c r="N547" s="114" t="n">
        <v>1.77</v>
      </c>
      <c r="O547" s="114" t="n">
        <v>0</v>
      </c>
      <c r="P547" s="114" t="n">
        <v>0</v>
      </c>
      <c r="Q547" s="114" t="n">
        <v>0.63</v>
      </c>
      <c r="R547" s="114" t="n">
        <v>0</v>
      </c>
      <c r="S547" s="114" t="n">
        <v>0</v>
      </c>
      <c r="T547" s="114" t="n">
        <v>0.02</v>
      </c>
      <c r="U547" s="114" t="n">
        <v>0</v>
      </c>
      <c r="V547" s="114" t="n">
        <v>0.16</v>
      </c>
      <c r="W547" s="114" t="n">
        <v>27.79</v>
      </c>
      <c r="X547" s="114" t="n">
        <v>46.82</v>
      </c>
      <c r="Y547" s="114" t="n">
        <v>0</v>
      </c>
      <c r="AA547" s="58"/>
    </row>
    <row r="548" s="57" customFormat="true" ht="15" hidden="false" customHeight="false" outlineLevel="0" collapsed="false">
      <c r="A548" s="107" t="n">
        <v>3</v>
      </c>
      <c r="B548" s="114" t="n">
        <v>0</v>
      </c>
      <c r="C548" s="114" t="n">
        <v>0</v>
      </c>
      <c r="D548" s="114" t="n">
        <v>0</v>
      </c>
      <c r="E548" s="114" t="n">
        <v>0</v>
      </c>
      <c r="F548" s="114" t="n">
        <v>0</v>
      </c>
      <c r="G548" s="114" t="n">
        <v>0</v>
      </c>
      <c r="H548" s="114" t="n">
        <v>0</v>
      </c>
      <c r="I548" s="114" t="n">
        <v>0.44</v>
      </c>
      <c r="J548" s="114" t="n">
        <v>0</v>
      </c>
      <c r="K548" s="114" t="n">
        <v>35.23</v>
      </c>
      <c r="L548" s="114" t="n">
        <v>28.23</v>
      </c>
      <c r="M548" s="114" t="n">
        <v>6.67</v>
      </c>
      <c r="N548" s="114" t="n">
        <v>0</v>
      </c>
      <c r="O548" s="114" t="n">
        <v>0</v>
      </c>
      <c r="P548" s="114" t="n">
        <v>0</v>
      </c>
      <c r="Q548" s="114" t="n">
        <v>0</v>
      </c>
      <c r="R548" s="114" t="n">
        <v>0</v>
      </c>
      <c r="S548" s="114" t="n">
        <v>0</v>
      </c>
      <c r="T548" s="114" t="n">
        <v>0</v>
      </c>
      <c r="U548" s="114" t="n">
        <v>0</v>
      </c>
      <c r="V548" s="114" t="n">
        <v>0</v>
      </c>
      <c r="W548" s="114" t="n">
        <v>0</v>
      </c>
      <c r="X548" s="114" t="n">
        <v>0</v>
      </c>
      <c r="Y548" s="114" t="n">
        <v>0</v>
      </c>
      <c r="AA548" s="58"/>
    </row>
    <row r="549" s="57" customFormat="true" ht="15" hidden="false" customHeight="false" outlineLevel="0" collapsed="false">
      <c r="A549" s="107" t="n">
        <v>4</v>
      </c>
      <c r="B549" s="114" t="n">
        <v>0</v>
      </c>
      <c r="C549" s="114" t="n">
        <v>0</v>
      </c>
      <c r="D549" s="114" t="n">
        <v>0</v>
      </c>
      <c r="E549" s="114" t="n">
        <v>0</v>
      </c>
      <c r="F549" s="114" t="n">
        <v>0</v>
      </c>
      <c r="G549" s="114" t="n">
        <v>0</v>
      </c>
      <c r="H549" s="114" t="n">
        <v>0</v>
      </c>
      <c r="I549" s="114" t="n">
        <v>0</v>
      </c>
      <c r="J549" s="114" t="n">
        <v>0</v>
      </c>
      <c r="K549" s="114" t="n">
        <v>0</v>
      </c>
      <c r="L549" s="114" t="n">
        <v>1.73</v>
      </c>
      <c r="M549" s="114" t="n">
        <v>0.28</v>
      </c>
      <c r="N549" s="114" t="n">
        <v>2.51</v>
      </c>
      <c r="O549" s="114" t="n">
        <v>0</v>
      </c>
      <c r="P549" s="114" t="n">
        <v>0</v>
      </c>
      <c r="Q549" s="114" t="n">
        <v>0</v>
      </c>
      <c r="R549" s="114" t="n">
        <v>0</v>
      </c>
      <c r="S549" s="114" t="n">
        <v>0</v>
      </c>
      <c r="T549" s="114" t="n">
        <v>0</v>
      </c>
      <c r="U549" s="114" t="n">
        <v>0</v>
      </c>
      <c r="V549" s="114" t="n">
        <v>0</v>
      </c>
      <c r="W549" s="114" t="n">
        <v>92.22</v>
      </c>
      <c r="X549" s="114" t="n">
        <v>86.71</v>
      </c>
      <c r="Y549" s="114" t="n">
        <v>0</v>
      </c>
      <c r="AA549" s="58"/>
    </row>
    <row r="550" s="57" customFormat="true" ht="15" hidden="false" customHeight="false" outlineLevel="0" collapsed="false">
      <c r="A550" s="107" t="n">
        <v>5</v>
      </c>
      <c r="B550" s="114" t="n">
        <v>0</v>
      </c>
      <c r="C550" s="114" t="n">
        <v>58.26</v>
      </c>
      <c r="D550" s="114" t="n">
        <v>0</v>
      </c>
      <c r="E550" s="114" t="n">
        <v>0</v>
      </c>
      <c r="F550" s="114" t="n">
        <v>0</v>
      </c>
      <c r="G550" s="114" t="n">
        <v>0</v>
      </c>
      <c r="H550" s="114" t="n">
        <v>0</v>
      </c>
      <c r="I550" s="114" t="n">
        <v>0</v>
      </c>
      <c r="J550" s="114" t="n">
        <v>0</v>
      </c>
      <c r="K550" s="114" t="n">
        <v>0</v>
      </c>
      <c r="L550" s="114" t="n">
        <v>0</v>
      </c>
      <c r="M550" s="114" t="n">
        <v>0</v>
      </c>
      <c r="N550" s="114" t="n">
        <v>0</v>
      </c>
      <c r="O550" s="114" t="n">
        <v>0</v>
      </c>
      <c r="P550" s="114" t="n">
        <v>0</v>
      </c>
      <c r="Q550" s="114" t="n">
        <v>0</v>
      </c>
      <c r="R550" s="114" t="n">
        <v>1.85</v>
      </c>
      <c r="S550" s="114" t="n">
        <v>0</v>
      </c>
      <c r="T550" s="114" t="n">
        <v>0</v>
      </c>
      <c r="U550" s="114" t="n">
        <v>0.06</v>
      </c>
      <c r="V550" s="114" t="n">
        <v>0</v>
      </c>
      <c r="W550" s="114" t="n">
        <v>59.99</v>
      </c>
      <c r="X550" s="114" t="n">
        <v>0.33</v>
      </c>
      <c r="Y550" s="114" t="n">
        <v>100.33</v>
      </c>
      <c r="AA550" s="58"/>
    </row>
    <row r="551" s="57" customFormat="true" ht="15" hidden="false" customHeight="false" outlineLevel="0" collapsed="false">
      <c r="A551" s="107" t="n">
        <v>6</v>
      </c>
      <c r="B551" s="114" t="n">
        <v>0</v>
      </c>
      <c r="C551" s="114" t="n">
        <v>0</v>
      </c>
      <c r="D551" s="114" t="n">
        <v>0</v>
      </c>
      <c r="E551" s="114" t="n">
        <v>0</v>
      </c>
      <c r="F551" s="114" t="n">
        <v>0</v>
      </c>
      <c r="G551" s="114" t="n">
        <v>0</v>
      </c>
      <c r="H551" s="114" t="n">
        <v>0</v>
      </c>
      <c r="I551" s="114" t="n">
        <v>0</v>
      </c>
      <c r="J551" s="114" t="n">
        <v>0</v>
      </c>
      <c r="K551" s="114" t="n">
        <v>0.41</v>
      </c>
      <c r="L551" s="114" t="n">
        <v>0</v>
      </c>
      <c r="M551" s="114" t="n">
        <v>0</v>
      </c>
      <c r="N551" s="114" t="n">
        <v>0</v>
      </c>
      <c r="O551" s="114" t="n">
        <v>0</v>
      </c>
      <c r="P551" s="114" t="n">
        <v>2.35</v>
      </c>
      <c r="Q551" s="114" t="n">
        <v>1.98</v>
      </c>
      <c r="R551" s="114" t="n">
        <v>0</v>
      </c>
      <c r="S551" s="114" t="n">
        <v>0</v>
      </c>
      <c r="T551" s="114" t="n">
        <v>0</v>
      </c>
      <c r="U551" s="114" t="n">
        <v>38.98</v>
      </c>
      <c r="V551" s="114" t="n">
        <v>17.49</v>
      </c>
      <c r="W551" s="114" t="n">
        <v>74.2</v>
      </c>
      <c r="X551" s="114" t="n">
        <v>27.17</v>
      </c>
      <c r="Y551" s="114" t="n">
        <v>120.87</v>
      </c>
      <c r="AA551" s="58"/>
    </row>
    <row r="552" s="57" customFormat="true" ht="15" hidden="false" customHeight="false" outlineLevel="0" collapsed="false">
      <c r="A552" s="107" t="n">
        <v>7</v>
      </c>
      <c r="B552" s="114" t="n">
        <v>0</v>
      </c>
      <c r="C552" s="114" t="n">
        <v>0</v>
      </c>
      <c r="D552" s="114" t="n">
        <v>0</v>
      </c>
      <c r="E552" s="114" t="n">
        <v>0</v>
      </c>
      <c r="F552" s="114" t="n">
        <v>0</v>
      </c>
      <c r="G552" s="114" t="n">
        <v>0</v>
      </c>
      <c r="H552" s="114" t="n">
        <v>0</v>
      </c>
      <c r="I552" s="114" t="n">
        <v>0</v>
      </c>
      <c r="J552" s="114" t="n">
        <v>0</v>
      </c>
      <c r="K552" s="114" t="n">
        <v>0</v>
      </c>
      <c r="L552" s="114" t="n">
        <v>0</v>
      </c>
      <c r="M552" s="114" t="n">
        <v>0</v>
      </c>
      <c r="N552" s="114" t="n">
        <v>0</v>
      </c>
      <c r="O552" s="114" t="n">
        <v>1.81</v>
      </c>
      <c r="P552" s="114" t="n">
        <v>0</v>
      </c>
      <c r="Q552" s="114" t="n">
        <v>0</v>
      </c>
      <c r="R552" s="114" t="n">
        <v>0</v>
      </c>
      <c r="S552" s="114" t="n">
        <v>0</v>
      </c>
      <c r="T552" s="114" t="n">
        <v>0</v>
      </c>
      <c r="U552" s="114" t="n">
        <v>0</v>
      </c>
      <c r="V552" s="114" t="n">
        <v>26.07</v>
      </c>
      <c r="W552" s="114" t="n">
        <v>47.39</v>
      </c>
      <c r="X552" s="114" t="n">
        <v>2.88</v>
      </c>
      <c r="Y552" s="114" t="n">
        <v>200.11</v>
      </c>
      <c r="AA552" s="58"/>
    </row>
    <row r="553" s="57" customFormat="true" ht="15" hidden="false" customHeight="false" outlineLevel="0" collapsed="false">
      <c r="A553" s="107" t="n">
        <v>8</v>
      </c>
      <c r="B553" s="114" t="n">
        <v>0</v>
      </c>
      <c r="C553" s="114" t="n">
        <v>0</v>
      </c>
      <c r="D553" s="114" t="n">
        <v>0</v>
      </c>
      <c r="E553" s="114" t="n">
        <v>0</v>
      </c>
      <c r="F553" s="114" t="n">
        <v>0</v>
      </c>
      <c r="G553" s="114" t="n">
        <v>0</v>
      </c>
      <c r="H553" s="114" t="n">
        <v>0</v>
      </c>
      <c r="I553" s="114" t="n">
        <v>0</v>
      </c>
      <c r="J553" s="114" t="n">
        <v>0</v>
      </c>
      <c r="K553" s="114" t="n">
        <v>0</v>
      </c>
      <c r="L553" s="114" t="n">
        <v>0</v>
      </c>
      <c r="M553" s="114" t="n">
        <v>0.01</v>
      </c>
      <c r="N553" s="114" t="n">
        <v>0</v>
      </c>
      <c r="O553" s="114" t="n">
        <v>1.06</v>
      </c>
      <c r="P553" s="114" t="n">
        <v>0</v>
      </c>
      <c r="Q553" s="114" t="n">
        <v>0</v>
      </c>
      <c r="R553" s="114" t="n">
        <v>0</v>
      </c>
      <c r="S553" s="114" t="n">
        <v>0</v>
      </c>
      <c r="T553" s="114" t="n">
        <v>0</v>
      </c>
      <c r="U553" s="114" t="n">
        <v>0</v>
      </c>
      <c r="V553" s="114" t="n">
        <v>0</v>
      </c>
      <c r="W553" s="114" t="n">
        <v>0</v>
      </c>
      <c r="X553" s="114" t="n">
        <v>79.4</v>
      </c>
      <c r="Y553" s="114" t="n">
        <v>175.94</v>
      </c>
      <c r="AA553" s="58"/>
    </row>
    <row r="554" s="57" customFormat="true" ht="15" hidden="false" customHeight="false" outlineLevel="0" collapsed="false">
      <c r="A554" s="107" t="n">
        <v>9</v>
      </c>
      <c r="B554" s="114" t="n">
        <v>0.52</v>
      </c>
      <c r="C554" s="114" t="n">
        <v>0</v>
      </c>
      <c r="D554" s="114" t="n">
        <v>0</v>
      </c>
      <c r="E554" s="114" t="n">
        <v>0</v>
      </c>
      <c r="F554" s="114" t="n">
        <v>0</v>
      </c>
      <c r="G554" s="114" t="n">
        <v>0</v>
      </c>
      <c r="H554" s="114" t="n">
        <v>0</v>
      </c>
      <c r="I554" s="114" t="n">
        <v>0</v>
      </c>
      <c r="J554" s="114" t="n">
        <v>0.07</v>
      </c>
      <c r="K554" s="114" t="n">
        <v>0.01</v>
      </c>
      <c r="L554" s="114" t="n">
        <v>3.36</v>
      </c>
      <c r="M554" s="114" t="n">
        <v>4</v>
      </c>
      <c r="N554" s="114" t="n">
        <v>5.36</v>
      </c>
      <c r="O554" s="114" t="n">
        <v>4.67</v>
      </c>
      <c r="P554" s="114" t="n">
        <v>6.44</v>
      </c>
      <c r="Q554" s="114" t="n">
        <v>0.09</v>
      </c>
      <c r="R554" s="114" t="n">
        <v>0</v>
      </c>
      <c r="S554" s="114" t="n">
        <v>0</v>
      </c>
      <c r="T554" s="114" t="n">
        <v>0</v>
      </c>
      <c r="U554" s="114" t="n">
        <v>0</v>
      </c>
      <c r="V554" s="114" t="n">
        <v>0</v>
      </c>
      <c r="W554" s="114" t="n">
        <v>0</v>
      </c>
      <c r="X554" s="114" t="n">
        <v>0</v>
      </c>
      <c r="Y554" s="114" t="n">
        <v>0</v>
      </c>
      <c r="AA554" s="58"/>
    </row>
    <row r="555" s="57" customFormat="true" ht="15" hidden="false" customHeight="false" outlineLevel="0" collapsed="false">
      <c r="A555" s="107" t="n">
        <v>10</v>
      </c>
      <c r="B555" s="114" t="n">
        <v>0</v>
      </c>
      <c r="C555" s="114" t="n">
        <v>0</v>
      </c>
      <c r="D555" s="114" t="n">
        <v>0</v>
      </c>
      <c r="E555" s="114" t="n">
        <v>0</v>
      </c>
      <c r="F555" s="114" t="n">
        <v>0</v>
      </c>
      <c r="G555" s="114" t="n">
        <v>0</v>
      </c>
      <c r="H555" s="114" t="n">
        <v>0</v>
      </c>
      <c r="I555" s="114" t="n">
        <v>0</v>
      </c>
      <c r="J555" s="114" t="n">
        <v>0</v>
      </c>
      <c r="K555" s="114" t="n">
        <v>0</v>
      </c>
      <c r="L555" s="114" t="n">
        <v>0</v>
      </c>
      <c r="M555" s="114" t="n">
        <v>0</v>
      </c>
      <c r="N555" s="114" t="n">
        <v>0</v>
      </c>
      <c r="O555" s="114" t="n">
        <v>0</v>
      </c>
      <c r="P555" s="114" t="n">
        <v>0</v>
      </c>
      <c r="Q555" s="114" t="n">
        <v>0</v>
      </c>
      <c r="R555" s="114" t="n">
        <v>0</v>
      </c>
      <c r="S555" s="114" t="n">
        <v>0</v>
      </c>
      <c r="T555" s="114" t="n">
        <v>0</v>
      </c>
      <c r="U555" s="114" t="n">
        <v>0</v>
      </c>
      <c r="V555" s="114" t="n">
        <v>0</v>
      </c>
      <c r="W555" s="114" t="n">
        <v>0</v>
      </c>
      <c r="X555" s="114" t="n">
        <v>0</v>
      </c>
      <c r="Y555" s="114" t="n">
        <v>0</v>
      </c>
      <c r="AA555" s="58"/>
    </row>
    <row r="556" s="57" customFormat="true" ht="15" hidden="false" customHeight="false" outlineLevel="0" collapsed="false">
      <c r="A556" s="107" t="n">
        <v>11</v>
      </c>
      <c r="B556" s="114" t="n">
        <v>0</v>
      </c>
      <c r="C556" s="114" t="n">
        <v>0</v>
      </c>
      <c r="D556" s="114" t="n">
        <v>0</v>
      </c>
      <c r="E556" s="114" t="n">
        <v>0</v>
      </c>
      <c r="F556" s="114" t="n">
        <v>0</v>
      </c>
      <c r="G556" s="114" t="n">
        <v>0</v>
      </c>
      <c r="H556" s="114" t="n">
        <v>0</v>
      </c>
      <c r="I556" s="114" t="n">
        <v>0</v>
      </c>
      <c r="J556" s="114" t="n">
        <v>0</v>
      </c>
      <c r="K556" s="114" t="n">
        <v>0</v>
      </c>
      <c r="L556" s="114" t="n">
        <v>0</v>
      </c>
      <c r="M556" s="114" t="n">
        <v>0</v>
      </c>
      <c r="N556" s="114" t="n">
        <v>0</v>
      </c>
      <c r="O556" s="114" t="n">
        <v>0</v>
      </c>
      <c r="P556" s="114" t="n">
        <v>0</v>
      </c>
      <c r="Q556" s="114" t="n">
        <v>0</v>
      </c>
      <c r="R556" s="114" t="n">
        <v>0</v>
      </c>
      <c r="S556" s="114" t="n">
        <v>0</v>
      </c>
      <c r="T556" s="114" t="n">
        <v>0</v>
      </c>
      <c r="U556" s="114" t="n">
        <v>0</v>
      </c>
      <c r="V556" s="114" t="n">
        <v>0</v>
      </c>
      <c r="W556" s="114" t="n">
        <v>118.61</v>
      </c>
      <c r="X556" s="114" t="n">
        <v>113.32</v>
      </c>
      <c r="Y556" s="114" t="n">
        <v>221.57</v>
      </c>
      <c r="AA556" s="58"/>
    </row>
    <row r="557" s="57" customFormat="true" ht="15" hidden="false" customHeight="false" outlineLevel="0" collapsed="false">
      <c r="A557" s="107" t="n">
        <v>12</v>
      </c>
      <c r="B557" s="114" t="n">
        <v>0</v>
      </c>
      <c r="C557" s="114" t="n">
        <v>0.09</v>
      </c>
      <c r="D557" s="114" t="n">
        <v>0</v>
      </c>
      <c r="E557" s="114" t="n">
        <v>0</v>
      </c>
      <c r="F557" s="114" t="n">
        <v>0</v>
      </c>
      <c r="G557" s="114" t="n">
        <v>0</v>
      </c>
      <c r="H557" s="114" t="n">
        <v>0</v>
      </c>
      <c r="I557" s="114" t="n">
        <v>0</v>
      </c>
      <c r="J557" s="114" t="n">
        <v>0</v>
      </c>
      <c r="K557" s="114" t="n">
        <v>0</v>
      </c>
      <c r="L557" s="114" t="n">
        <v>0</v>
      </c>
      <c r="M557" s="114" t="n">
        <v>0</v>
      </c>
      <c r="N557" s="114" t="n">
        <v>0</v>
      </c>
      <c r="O557" s="114" t="n">
        <v>0</v>
      </c>
      <c r="P557" s="114" t="n">
        <v>0</v>
      </c>
      <c r="Q557" s="114" t="n">
        <v>0</v>
      </c>
      <c r="R557" s="114" t="n">
        <v>0</v>
      </c>
      <c r="S557" s="114" t="n">
        <v>0</v>
      </c>
      <c r="T557" s="114" t="n">
        <v>0</v>
      </c>
      <c r="U557" s="114" t="n">
        <v>0</v>
      </c>
      <c r="V557" s="114" t="n">
        <v>0</v>
      </c>
      <c r="W557" s="114" t="n">
        <v>70.41</v>
      </c>
      <c r="X557" s="114" t="n">
        <v>147.18</v>
      </c>
      <c r="Y557" s="114" t="n">
        <v>202.96</v>
      </c>
      <c r="AA557" s="58"/>
    </row>
    <row r="558" s="57" customFormat="true" ht="15" hidden="false" customHeight="false" outlineLevel="0" collapsed="false">
      <c r="A558" s="107" t="n">
        <v>13</v>
      </c>
      <c r="B558" s="114" t="n">
        <v>0</v>
      </c>
      <c r="C558" s="114" t="n">
        <v>0</v>
      </c>
      <c r="D558" s="114" t="n">
        <v>0</v>
      </c>
      <c r="E558" s="114" t="n">
        <v>0</v>
      </c>
      <c r="F558" s="114" t="n">
        <v>0</v>
      </c>
      <c r="G558" s="114" t="n">
        <v>0</v>
      </c>
      <c r="H558" s="114" t="n">
        <v>0</v>
      </c>
      <c r="I558" s="114" t="n">
        <v>0</v>
      </c>
      <c r="J558" s="114" t="n">
        <v>0</v>
      </c>
      <c r="K558" s="114" t="n">
        <v>0</v>
      </c>
      <c r="L558" s="114" t="n">
        <v>0</v>
      </c>
      <c r="M558" s="114" t="n">
        <v>0</v>
      </c>
      <c r="N558" s="114" t="n">
        <v>0</v>
      </c>
      <c r="O558" s="114" t="n">
        <v>0</v>
      </c>
      <c r="P558" s="114" t="n">
        <v>0</v>
      </c>
      <c r="Q558" s="114" t="n">
        <v>0</v>
      </c>
      <c r="R558" s="114" t="n">
        <v>0</v>
      </c>
      <c r="S558" s="114" t="n">
        <v>9.55</v>
      </c>
      <c r="T558" s="114" t="n">
        <v>0</v>
      </c>
      <c r="U558" s="114" t="n">
        <v>0</v>
      </c>
      <c r="V558" s="114" t="n">
        <v>0</v>
      </c>
      <c r="W558" s="114" t="n">
        <v>0</v>
      </c>
      <c r="X558" s="114" t="n">
        <v>0.52</v>
      </c>
      <c r="Y558" s="114" t="n">
        <v>0</v>
      </c>
      <c r="AA558" s="58"/>
    </row>
    <row r="559" s="57" customFormat="true" ht="15" hidden="false" customHeight="false" outlineLevel="0" collapsed="false">
      <c r="A559" s="107" t="n">
        <v>14</v>
      </c>
      <c r="B559" s="114" t="n">
        <v>0</v>
      </c>
      <c r="C559" s="114" t="n">
        <v>0</v>
      </c>
      <c r="D559" s="114" t="n">
        <v>1.34</v>
      </c>
      <c r="E559" s="114" t="n">
        <v>0</v>
      </c>
      <c r="F559" s="114" t="n">
        <v>0</v>
      </c>
      <c r="G559" s="114" t="n">
        <v>0</v>
      </c>
      <c r="H559" s="114" t="n">
        <v>0</v>
      </c>
      <c r="I559" s="114" t="n">
        <v>0</v>
      </c>
      <c r="J559" s="114" t="n">
        <v>0</v>
      </c>
      <c r="K559" s="114" t="n">
        <v>0</v>
      </c>
      <c r="L559" s="114" t="n">
        <v>0</v>
      </c>
      <c r="M559" s="114" t="n">
        <v>0</v>
      </c>
      <c r="N559" s="114" t="n">
        <v>0</v>
      </c>
      <c r="O559" s="114" t="n">
        <v>0</v>
      </c>
      <c r="P559" s="114" t="n">
        <v>0</v>
      </c>
      <c r="Q559" s="114" t="n">
        <v>0</v>
      </c>
      <c r="R559" s="114" t="n">
        <v>0</v>
      </c>
      <c r="S559" s="114" t="n">
        <v>0</v>
      </c>
      <c r="T559" s="114" t="n">
        <v>0</v>
      </c>
      <c r="U559" s="114" t="n">
        <v>0</v>
      </c>
      <c r="V559" s="114" t="n">
        <v>0</v>
      </c>
      <c r="W559" s="114" t="n">
        <v>0</v>
      </c>
      <c r="X559" s="114" t="n">
        <v>31.71</v>
      </c>
      <c r="Y559" s="114" t="n">
        <v>47.64</v>
      </c>
      <c r="AA559" s="58"/>
    </row>
    <row r="560" s="57" customFormat="true" ht="15" hidden="false" customHeight="false" outlineLevel="0" collapsed="false">
      <c r="A560" s="107" t="n">
        <v>15</v>
      </c>
      <c r="B560" s="114" t="n">
        <v>0</v>
      </c>
      <c r="C560" s="114" t="n">
        <v>7.85</v>
      </c>
      <c r="D560" s="114" t="n">
        <v>1.6</v>
      </c>
      <c r="E560" s="114" t="n">
        <v>0</v>
      </c>
      <c r="F560" s="114" t="n">
        <v>0</v>
      </c>
      <c r="G560" s="114" t="n">
        <v>0</v>
      </c>
      <c r="H560" s="114" t="n">
        <v>0</v>
      </c>
      <c r="I560" s="114" t="n">
        <v>0</v>
      </c>
      <c r="J560" s="114" t="n">
        <v>0</v>
      </c>
      <c r="K560" s="114" t="n">
        <v>0</v>
      </c>
      <c r="L560" s="114" t="n">
        <v>0</v>
      </c>
      <c r="M560" s="114" t="n">
        <v>0</v>
      </c>
      <c r="N560" s="114" t="n">
        <v>0</v>
      </c>
      <c r="O560" s="114" t="n">
        <v>0</v>
      </c>
      <c r="P560" s="114" t="n">
        <v>0</v>
      </c>
      <c r="Q560" s="114" t="n">
        <v>0</v>
      </c>
      <c r="R560" s="114" t="n">
        <v>0</v>
      </c>
      <c r="S560" s="114" t="n">
        <v>0</v>
      </c>
      <c r="T560" s="114" t="n">
        <v>0</v>
      </c>
      <c r="U560" s="114" t="n">
        <v>0</v>
      </c>
      <c r="V560" s="114" t="n">
        <v>0</v>
      </c>
      <c r="W560" s="114" t="n">
        <v>0</v>
      </c>
      <c r="X560" s="114" t="n">
        <v>0</v>
      </c>
      <c r="Y560" s="114" t="n">
        <v>0</v>
      </c>
      <c r="AA560" s="58"/>
    </row>
    <row r="561" s="57" customFormat="true" ht="15" hidden="false" customHeight="false" outlineLevel="0" collapsed="false">
      <c r="A561" s="107" t="n">
        <v>16</v>
      </c>
      <c r="B561" s="114" t="n">
        <v>0</v>
      </c>
      <c r="C561" s="114" t="n">
        <v>0</v>
      </c>
      <c r="D561" s="114" t="n">
        <v>0</v>
      </c>
      <c r="E561" s="114" t="n">
        <v>0</v>
      </c>
      <c r="F561" s="114" t="n">
        <v>0</v>
      </c>
      <c r="G561" s="114" t="n">
        <v>0</v>
      </c>
      <c r="H561" s="114" t="n">
        <v>0</v>
      </c>
      <c r="I561" s="114" t="n">
        <v>0</v>
      </c>
      <c r="J561" s="114" t="n">
        <v>0</v>
      </c>
      <c r="K561" s="114" t="n">
        <v>0</v>
      </c>
      <c r="L561" s="114" t="n">
        <v>0</v>
      </c>
      <c r="M561" s="114" t="n">
        <v>0</v>
      </c>
      <c r="N561" s="114" t="n">
        <v>0</v>
      </c>
      <c r="O561" s="114" t="n">
        <v>0</v>
      </c>
      <c r="P561" s="114" t="n">
        <v>0</v>
      </c>
      <c r="Q561" s="114" t="n">
        <v>0</v>
      </c>
      <c r="R561" s="114" t="n">
        <v>0</v>
      </c>
      <c r="S561" s="114" t="n">
        <v>0</v>
      </c>
      <c r="T561" s="114" t="n">
        <v>0</v>
      </c>
      <c r="U561" s="114" t="n">
        <v>0</v>
      </c>
      <c r="V561" s="114" t="n">
        <v>0</v>
      </c>
      <c r="W561" s="114" t="n">
        <v>0</v>
      </c>
      <c r="X561" s="114" t="n">
        <v>8.67</v>
      </c>
      <c r="Y561" s="114" t="n">
        <v>0</v>
      </c>
      <c r="AA561" s="58"/>
    </row>
    <row r="562" s="57" customFormat="true" ht="15" hidden="false" customHeight="false" outlineLevel="0" collapsed="false">
      <c r="A562" s="107" t="n">
        <v>17</v>
      </c>
      <c r="B562" s="114" t="n">
        <v>0</v>
      </c>
      <c r="C562" s="114" t="n">
        <v>0</v>
      </c>
      <c r="D562" s="114" t="n">
        <v>0</v>
      </c>
      <c r="E562" s="114" t="n">
        <v>0</v>
      </c>
      <c r="F562" s="114" t="n">
        <v>0</v>
      </c>
      <c r="G562" s="114" t="n">
        <v>0</v>
      </c>
      <c r="H562" s="114" t="n">
        <v>0</v>
      </c>
      <c r="I562" s="114" t="n">
        <v>0</v>
      </c>
      <c r="J562" s="114" t="n">
        <v>0</v>
      </c>
      <c r="K562" s="114" t="n">
        <v>0</v>
      </c>
      <c r="L562" s="114" t="n">
        <v>0</v>
      </c>
      <c r="M562" s="114" t="n">
        <v>0</v>
      </c>
      <c r="N562" s="114" t="n">
        <v>0</v>
      </c>
      <c r="O562" s="114" t="n">
        <v>0</v>
      </c>
      <c r="P562" s="114" t="n">
        <v>0</v>
      </c>
      <c r="Q562" s="114" t="n">
        <v>0</v>
      </c>
      <c r="R562" s="114" t="n">
        <v>0</v>
      </c>
      <c r="S562" s="114" t="n">
        <v>0</v>
      </c>
      <c r="T562" s="114" t="n">
        <v>0</v>
      </c>
      <c r="U562" s="114" t="n">
        <v>0</v>
      </c>
      <c r="V562" s="114" t="n">
        <v>0</v>
      </c>
      <c r="W562" s="114" t="n">
        <v>0</v>
      </c>
      <c r="X562" s="114" t="n">
        <v>0</v>
      </c>
      <c r="Y562" s="114" t="n">
        <v>0</v>
      </c>
      <c r="AA562" s="58"/>
    </row>
    <row r="563" s="57" customFormat="true" ht="15" hidden="false" customHeight="false" outlineLevel="0" collapsed="false">
      <c r="A563" s="107" t="n">
        <v>18</v>
      </c>
      <c r="B563" s="114" t="n">
        <v>0</v>
      </c>
      <c r="C563" s="114" t="n">
        <v>0</v>
      </c>
      <c r="D563" s="114" t="n">
        <v>0</v>
      </c>
      <c r="E563" s="114" t="n">
        <v>0</v>
      </c>
      <c r="F563" s="114" t="n">
        <v>0</v>
      </c>
      <c r="G563" s="114" t="n">
        <v>0</v>
      </c>
      <c r="H563" s="114" t="n">
        <v>0</v>
      </c>
      <c r="I563" s="114" t="n">
        <v>0</v>
      </c>
      <c r="J563" s="114" t="n">
        <v>0</v>
      </c>
      <c r="K563" s="114" t="n">
        <v>0</v>
      </c>
      <c r="L563" s="114" t="n">
        <v>0</v>
      </c>
      <c r="M563" s="114" t="n">
        <v>0</v>
      </c>
      <c r="N563" s="114" t="n">
        <v>0</v>
      </c>
      <c r="O563" s="114" t="n">
        <v>0</v>
      </c>
      <c r="P563" s="114" t="n">
        <v>0</v>
      </c>
      <c r="Q563" s="114" t="n">
        <v>0</v>
      </c>
      <c r="R563" s="114" t="n">
        <v>1.02</v>
      </c>
      <c r="S563" s="114" t="n">
        <v>4.22</v>
      </c>
      <c r="T563" s="114" t="n">
        <v>0</v>
      </c>
      <c r="U563" s="114" t="n">
        <v>0</v>
      </c>
      <c r="V563" s="114" t="n">
        <v>0</v>
      </c>
      <c r="W563" s="114" t="n">
        <v>0</v>
      </c>
      <c r="X563" s="114" t="n">
        <v>0</v>
      </c>
      <c r="Y563" s="114" t="n">
        <v>0</v>
      </c>
      <c r="AA563" s="58"/>
    </row>
    <row r="564" s="57" customFormat="true" ht="15" hidden="false" customHeight="false" outlineLevel="0" collapsed="false">
      <c r="A564" s="107" t="n">
        <v>19</v>
      </c>
      <c r="B564" s="114" t="n">
        <v>0</v>
      </c>
      <c r="C564" s="114" t="n">
        <v>0</v>
      </c>
      <c r="D564" s="114" t="n">
        <v>0</v>
      </c>
      <c r="E564" s="114" t="n">
        <v>0</v>
      </c>
      <c r="F564" s="114" t="n">
        <v>0</v>
      </c>
      <c r="G564" s="114" t="n">
        <v>0</v>
      </c>
      <c r="H564" s="114" t="n">
        <v>0</v>
      </c>
      <c r="I564" s="114" t="n">
        <v>0</v>
      </c>
      <c r="J564" s="114" t="n">
        <v>0</v>
      </c>
      <c r="K564" s="114" t="n">
        <v>5.53</v>
      </c>
      <c r="L564" s="114" t="n">
        <v>0</v>
      </c>
      <c r="M564" s="114" t="n">
        <v>2.02</v>
      </c>
      <c r="N564" s="114" t="n">
        <v>0.77</v>
      </c>
      <c r="O564" s="114" t="n">
        <v>2.06</v>
      </c>
      <c r="P564" s="114" t="n">
        <v>0</v>
      </c>
      <c r="Q564" s="114" t="n">
        <v>0</v>
      </c>
      <c r="R564" s="114" t="n">
        <v>0</v>
      </c>
      <c r="S564" s="114" t="n">
        <v>0</v>
      </c>
      <c r="T564" s="114" t="n">
        <v>0.09</v>
      </c>
      <c r="U564" s="114" t="n">
        <v>0.23</v>
      </c>
      <c r="V564" s="114" t="n">
        <v>0.03</v>
      </c>
      <c r="W564" s="114" t="n">
        <v>0.01</v>
      </c>
      <c r="X564" s="114" t="n">
        <v>0.26</v>
      </c>
      <c r="Y564" s="114" t="n">
        <v>58.32</v>
      </c>
      <c r="AA564" s="58"/>
    </row>
    <row r="565" s="57" customFormat="true" ht="15" hidden="false" customHeight="false" outlineLevel="0" collapsed="false">
      <c r="A565" s="107" t="n">
        <v>20</v>
      </c>
      <c r="B565" s="114" t="n">
        <v>2.98</v>
      </c>
      <c r="C565" s="114" t="n">
        <v>0</v>
      </c>
      <c r="D565" s="114" t="n">
        <v>0</v>
      </c>
      <c r="E565" s="114" t="n">
        <v>0</v>
      </c>
      <c r="F565" s="114" t="n">
        <v>0</v>
      </c>
      <c r="G565" s="114" t="n">
        <v>0</v>
      </c>
      <c r="H565" s="114" t="n">
        <v>0</v>
      </c>
      <c r="I565" s="114" t="n">
        <v>0</v>
      </c>
      <c r="J565" s="114" t="n">
        <v>0</v>
      </c>
      <c r="K565" s="114" t="n">
        <v>0</v>
      </c>
      <c r="L565" s="114" t="n">
        <v>0</v>
      </c>
      <c r="M565" s="114" t="n">
        <v>0</v>
      </c>
      <c r="N565" s="114" t="n">
        <v>0</v>
      </c>
      <c r="O565" s="114" t="n">
        <v>0</v>
      </c>
      <c r="P565" s="114" t="n">
        <v>0</v>
      </c>
      <c r="Q565" s="114" t="n">
        <v>0</v>
      </c>
      <c r="R565" s="114" t="n">
        <v>0</v>
      </c>
      <c r="S565" s="114" t="n">
        <v>0</v>
      </c>
      <c r="T565" s="114" t="n">
        <v>0</v>
      </c>
      <c r="U565" s="114" t="n">
        <v>0</v>
      </c>
      <c r="V565" s="114" t="n">
        <v>0</v>
      </c>
      <c r="W565" s="114" t="n">
        <v>0</v>
      </c>
      <c r="X565" s="114" t="n">
        <v>108.21</v>
      </c>
      <c r="Y565" s="114" t="n">
        <v>0</v>
      </c>
      <c r="AA565" s="58"/>
    </row>
    <row r="566" s="57" customFormat="true" ht="15" hidden="false" customHeight="false" outlineLevel="0" collapsed="false">
      <c r="A566" s="107" t="n">
        <v>21</v>
      </c>
      <c r="B566" s="114" t="n">
        <v>0</v>
      </c>
      <c r="C566" s="114" t="n">
        <v>0</v>
      </c>
      <c r="D566" s="114" t="n">
        <v>0</v>
      </c>
      <c r="E566" s="114" t="n">
        <v>0</v>
      </c>
      <c r="F566" s="114" t="n">
        <v>0</v>
      </c>
      <c r="G566" s="114" t="n">
        <v>0</v>
      </c>
      <c r="H566" s="114" t="n">
        <v>0</v>
      </c>
      <c r="I566" s="114" t="n">
        <v>0</v>
      </c>
      <c r="J566" s="114" t="n">
        <v>0</v>
      </c>
      <c r="K566" s="114" t="n">
        <v>0</v>
      </c>
      <c r="L566" s="114" t="n">
        <v>0</v>
      </c>
      <c r="M566" s="114" t="n">
        <v>0</v>
      </c>
      <c r="N566" s="114" t="n">
        <v>0</v>
      </c>
      <c r="O566" s="114" t="n">
        <v>0</v>
      </c>
      <c r="P566" s="114" t="n">
        <v>0</v>
      </c>
      <c r="Q566" s="114" t="n">
        <v>0</v>
      </c>
      <c r="R566" s="114" t="n">
        <v>0</v>
      </c>
      <c r="S566" s="114" t="n">
        <v>0</v>
      </c>
      <c r="T566" s="114" t="n">
        <v>0</v>
      </c>
      <c r="U566" s="114" t="n">
        <v>0</v>
      </c>
      <c r="V566" s="114" t="n">
        <v>0</v>
      </c>
      <c r="W566" s="114" t="n">
        <v>0</v>
      </c>
      <c r="X566" s="114" t="n">
        <v>0</v>
      </c>
      <c r="Y566" s="114" t="n">
        <v>0</v>
      </c>
      <c r="AA566" s="58"/>
    </row>
    <row r="567" s="57" customFormat="true" ht="15" hidden="false" customHeight="false" outlineLevel="0" collapsed="false">
      <c r="A567" s="107" t="n">
        <v>22</v>
      </c>
      <c r="B567" s="114" t="n">
        <v>0</v>
      </c>
      <c r="C567" s="114" t="n">
        <v>0</v>
      </c>
      <c r="D567" s="114" t="n">
        <v>0</v>
      </c>
      <c r="E567" s="114" t="n">
        <v>0</v>
      </c>
      <c r="F567" s="114" t="n">
        <v>0</v>
      </c>
      <c r="G567" s="114" t="n">
        <v>0</v>
      </c>
      <c r="H567" s="114" t="n">
        <v>0</v>
      </c>
      <c r="I567" s="114" t="n">
        <v>0</v>
      </c>
      <c r="J567" s="114" t="n">
        <v>0</v>
      </c>
      <c r="K567" s="114" t="n">
        <v>0</v>
      </c>
      <c r="L567" s="114" t="n">
        <v>0</v>
      </c>
      <c r="M567" s="114" t="n">
        <v>0</v>
      </c>
      <c r="N567" s="114" t="n">
        <v>0</v>
      </c>
      <c r="O567" s="114" t="n">
        <v>0</v>
      </c>
      <c r="P567" s="114" t="n">
        <v>0</v>
      </c>
      <c r="Q567" s="114" t="n">
        <v>0</v>
      </c>
      <c r="R567" s="114" t="n">
        <v>0</v>
      </c>
      <c r="S567" s="114" t="n">
        <v>0</v>
      </c>
      <c r="T567" s="114" t="n">
        <v>0</v>
      </c>
      <c r="U567" s="114" t="n">
        <v>0.02</v>
      </c>
      <c r="V567" s="114" t="n">
        <v>66.14</v>
      </c>
      <c r="W567" s="114" t="n">
        <v>110.4</v>
      </c>
      <c r="X567" s="114" t="n">
        <v>130.08</v>
      </c>
      <c r="Y567" s="114" t="n">
        <v>118.33</v>
      </c>
      <c r="AA567" s="58"/>
    </row>
    <row r="568" s="57" customFormat="true" ht="15" hidden="false" customHeight="false" outlineLevel="0" collapsed="false">
      <c r="A568" s="107" t="n">
        <v>23</v>
      </c>
      <c r="B568" s="114" t="n">
        <v>0</v>
      </c>
      <c r="C568" s="114" t="n">
        <v>0.04</v>
      </c>
      <c r="D568" s="114" t="n">
        <v>0</v>
      </c>
      <c r="E568" s="114" t="n">
        <v>0</v>
      </c>
      <c r="F568" s="114" t="n">
        <v>0</v>
      </c>
      <c r="G568" s="114" t="n">
        <v>0</v>
      </c>
      <c r="H568" s="114" t="n">
        <v>0</v>
      </c>
      <c r="I568" s="114" t="n">
        <v>0</v>
      </c>
      <c r="J568" s="114" t="n">
        <v>0</v>
      </c>
      <c r="K568" s="114" t="n">
        <v>0</v>
      </c>
      <c r="L568" s="114" t="n">
        <v>0</v>
      </c>
      <c r="M568" s="114" t="n">
        <v>0</v>
      </c>
      <c r="N568" s="114" t="n">
        <v>0</v>
      </c>
      <c r="O568" s="114" t="n">
        <v>0</v>
      </c>
      <c r="P568" s="114" t="n">
        <v>0</v>
      </c>
      <c r="Q568" s="114" t="n">
        <v>74.73</v>
      </c>
      <c r="R568" s="114" t="n">
        <v>0</v>
      </c>
      <c r="S568" s="114" t="n">
        <v>0</v>
      </c>
      <c r="T568" s="114" t="n">
        <v>0</v>
      </c>
      <c r="U568" s="114" t="n">
        <v>0.07</v>
      </c>
      <c r="V568" s="114" t="n">
        <v>84.94</v>
      </c>
      <c r="W568" s="114" t="n">
        <v>137.17</v>
      </c>
      <c r="X568" s="114" t="n">
        <v>194.42</v>
      </c>
      <c r="Y568" s="114" t="n">
        <v>147.17</v>
      </c>
      <c r="AA568" s="58"/>
    </row>
    <row r="569" s="57" customFormat="true" ht="15" hidden="false" customHeight="false" outlineLevel="0" collapsed="false">
      <c r="A569" s="107" t="n">
        <v>24</v>
      </c>
      <c r="B569" s="114" t="n">
        <v>0.18</v>
      </c>
      <c r="C569" s="114" t="n">
        <v>0</v>
      </c>
      <c r="D569" s="114" t="n">
        <v>1.01</v>
      </c>
      <c r="E569" s="114" t="n">
        <v>0</v>
      </c>
      <c r="F569" s="114" t="n">
        <v>0</v>
      </c>
      <c r="G569" s="114" t="n">
        <v>0</v>
      </c>
      <c r="H569" s="114" t="n">
        <v>31.21</v>
      </c>
      <c r="I569" s="114" t="n">
        <v>0</v>
      </c>
      <c r="J569" s="114" t="n">
        <v>1.56</v>
      </c>
      <c r="K569" s="114" t="n">
        <v>0.48</v>
      </c>
      <c r="L569" s="114" t="n">
        <v>0.45</v>
      </c>
      <c r="M569" s="114" t="n">
        <v>0.48</v>
      </c>
      <c r="N569" s="114" t="n">
        <v>0</v>
      </c>
      <c r="O569" s="114" t="n">
        <v>0</v>
      </c>
      <c r="P569" s="114" t="n">
        <v>0</v>
      </c>
      <c r="Q569" s="114" t="n">
        <v>0</v>
      </c>
      <c r="R569" s="114" t="n">
        <v>0.48</v>
      </c>
      <c r="S569" s="114" t="n">
        <v>0</v>
      </c>
      <c r="T569" s="114" t="n">
        <v>0</v>
      </c>
      <c r="U569" s="114" t="n">
        <v>0.11</v>
      </c>
      <c r="V569" s="114" t="n">
        <v>101.94</v>
      </c>
      <c r="W569" s="114" t="n">
        <v>153.31</v>
      </c>
      <c r="X569" s="114" t="n">
        <v>201.66</v>
      </c>
      <c r="Y569" s="114" t="n">
        <v>271.28</v>
      </c>
      <c r="AA569" s="58"/>
    </row>
    <row r="570" s="57" customFormat="true" ht="15" hidden="false" customHeight="false" outlineLevel="0" collapsed="false">
      <c r="A570" s="107" t="n">
        <v>25</v>
      </c>
      <c r="B570" s="114" t="n">
        <v>1.87</v>
      </c>
      <c r="C570" s="114" t="n">
        <v>1.8</v>
      </c>
      <c r="D570" s="114" t="n">
        <v>0.05</v>
      </c>
      <c r="E570" s="114" t="n">
        <v>0</v>
      </c>
      <c r="F570" s="114" t="n">
        <v>0</v>
      </c>
      <c r="G570" s="114" t="n">
        <v>0</v>
      </c>
      <c r="H570" s="114" t="n">
        <v>0</v>
      </c>
      <c r="I570" s="114" t="n">
        <v>0</v>
      </c>
      <c r="J570" s="114" t="n">
        <v>0</v>
      </c>
      <c r="K570" s="114" t="n">
        <v>0</v>
      </c>
      <c r="L570" s="114" t="n">
        <v>0.03</v>
      </c>
      <c r="M570" s="114" t="n">
        <v>1.65</v>
      </c>
      <c r="N570" s="114" t="n">
        <v>0.49</v>
      </c>
      <c r="O570" s="114" t="n">
        <v>0.42</v>
      </c>
      <c r="P570" s="114" t="n">
        <v>3.02</v>
      </c>
      <c r="Q570" s="114" t="n">
        <v>2.46</v>
      </c>
      <c r="R570" s="114" t="n">
        <v>3.57</v>
      </c>
      <c r="S570" s="114" t="n">
        <v>0.56</v>
      </c>
      <c r="T570" s="114" t="n">
        <v>0.13</v>
      </c>
      <c r="U570" s="114" t="n">
        <v>35.35</v>
      </c>
      <c r="V570" s="114" t="n">
        <v>101.26</v>
      </c>
      <c r="W570" s="114" t="n">
        <v>158.07</v>
      </c>
      <c r="X570" s="114" t="n">
        <v>113.77</v>
      </c>
      <c r="Y570" s="114" t="n">
        <v>146.93</v>
      </c>
      <c r="AA570" s="58"/>
    </row>
    <row r="571" s="57" customFormat="true" ht="15" hidden="false" customHeight="false" outlineLevel="0" collapsed="false">
      <c r="A571" s="107" t="n">
        <v>26</v>
      </c>
      <c r="B571" s="114" t="n">
        <v>21.78</v>
      </c>
      <c r="C571" s="114" t="n">
        <v>0.69</v>
      </c>
      <c r="D571" s="114" t="n">
        <v>0.11</v>
      </c>
      <c r="E571" s="114" t="n">
        <v>0</v>
      </c>
      <c r="F571" s="114" t="n">
        <v>0</v>
      </c>
      <c r="G571" s="114" t="n">
        <v>0</v>
      </c>
      <c r="H571" s="114" t="n">
        <v>0</v>
      </c>
      <c r="I571" s="114" t="n">
        <v>1.97</v>
      </c>
      <c r="J571" s="114" t="n">
        <v>1.91</v>
      </c>
      <c r="K571" s="114" t="n">
        <v>1.05</v>
      </c>
      <c r="L571" s="114" t="n">
        <v>0.31</v>
      </c>
      <c r="M571" s="114" t="n">
        <v>0.64</v>
      </c>
      <c r="N571" s="114" t="n">
        <v>0</v>
      </c>
      <c r="O571" s="114" t="n">
        <v>0</v>
      </c>
      <c r="P571" s="114" t="n">
        <v>0</v>
      </c>
      <c r="Q571" s="114" t="n">
        <v>0</v>
      </c>
      <c r="R571" s="114" t="n">
        <v>0</v>
      </c>
      <c r="S571" s="114" t="n">
        <v>0</v>
      </c>
      <c r="T571" s="114" t="n">
        <v>0</v>
      </c>
      <c r="U571" s="114" t="n">
        <v>0</v>
      </c>
      <c r="V571" s="114" t="n">
        <v>0</v>
      </c>
      <c r="W571" s="114" t="n">
        <v>0</v>
      </c>
      <c r="X571" s="114" t="n">
        <v>0.14</v>
      </c>
      <c r="Y571" s="114" t="n">
        <v>1.91</v>
      </c>
      <c r="AA571" s="58"/>
    </row>
    <row r="572" s="57" customFormat="true" ht="15" hidden="false" customHeight="false" outlineLevel="0" collapsed="false">
      <c r="A572" s="107" t="n">
        <v>27</v>
      </c>
      <c r="B572" s="114" t="n">
        <v>0.34</v>
      </c>
      <c r="C572" s="114" t="n">
        <v>0</v>
      </c>
      <c r="D572" s="114" t="n">
        <v>0</v>
      </c>
      <c r="E572" s="114" t="n">
        <v>4.5</v>
      </c>
      <c r="F572" s="114" t="n">
        <v>0</v>
      </c>
      <c r="G572" s="114" t="n">
        <v>0</v>
      </c>
      <c r="H572" s="114" t="n">
        <v>0</v>
      </c>
      <c r="I572" s="114" t="n">
        <v>0</v>
      </c>
      <c r="J572" s="114" t="n">
        <v>0</v>
      </c>
      <c r="K572" s="114" t="n">
        <v>0</v>
      </c>
      <c r="L572" s="114" t="n">
        <v>0.49</v>
      </c>
      <c r="M572" s="114" t="n">
        <v>3.09</v>
      </c>
      <c r="N572" s="114" t="n">
        <v>3.05</v>
      </c>
      <c r="O572" s="114" t="n">
        <v>0</v>
      </c>
      <c r="P572" s="114" t="n">
        <v>0.16</v>
      </c>
      <c r="Q572" s="114" t="n">
        <v>1.35</v>
      </c>
      <c r="R572" s="114" t="n">
        <v>9.75</v>
      </c>
      <c r="S572" s="114" t="n">
        <v>0</v>
      </c>
      <c r="T572" s="114" t="n">
        <v>0.29</v>
      </c>
      <c r="U572" s="114" t="n">
        <v>0</v>
      </c>
      <c r="V572" s="114" t="n">
        <v>0.17</v>
      </c>
      <c r="W572" s="114" t="n">
        <v>0.17</v>
      </c>
      <c r="X572" s="114" t="n">
        <v>1.99</v>
      </c>
      <c r="Y572" s="114" t="n">
        <v>98.17</v>
      </c>
      <c r="AA572" s="58"/>
    </row>
    <row r="573" s="57" customFormat="true" ht="15" hidden="false" customHeight="false" outlineLevel="0" collapsed="false">
      <c r="A573" s="107" t="n">
        <v>28</v>
      </c>
      <c r="B573" s="114" t="n">
        <v>0</v>
      </c>
      <c r="C573" s="114" t="n">
        <v>0.06</v>
      </c>
      <c r="D573" s="114" t="n">
        <v>0</v>
      </c>
      <c r="E573" s="114" t="n">
        <v>0</v>
      </c>
      <c r="F573" s="114" t="n">
        <v>0</v>
      </c>
      <c r="G573" s="114" t="n">
        <v>0</v>
      </c>
      <c r="H573" s="114" t="n">
        <v>0</v>
      </c>
      <c r="I573" s="114" t="n">
        <v>0</v>
      </c>
      <c r="J573" s="114" t="n">
        <v>0</v>
      </c>
      <c r="K573" s="114" t="n">
        <v>0</v>
      </c>
      <c r="L573" s="114" t="n">
        <v>0</v>
      </c>
      <c r="M573" s="114" t="n">
        <v>0</v>
      </c>
      <c r="N573" s="114" t="n">
        <v>0</v>
      </c>
      <c r="O573" s="114" t="n">
        <v>2.09</v>
      </c>
      <c r="P573" s="114" t="n">
        <v>3.68</v>
      </c>
      <c r="Q573" s="114" t="n">
        <v>1.98</v>
      </c>
      <c r="R573" s="114" t="n">
        <v>0.48</v>
      </c>
      <c r="S573" s="114" t="n">
        <v>5.45</v>
      </c>
      <c r="T573" s="114" t="n">
        <v>0.49</v>
      </c>
      <c r="U573" s="114" t="n">
        <v>59.75</v>
      </c>
      <c r="V573" s="114" t="n">
        <v>171.56</v>
      </c>
      <c r="W573" s="114" t="n">
        <v>142.25</v>
      </c>
      <c r="X573" s="114" t="n">
        <v>121.25</v>
      </c>
      <c r="Y573" s="114" t="n">
        <v>154.29</v>
      </c>
      <c r="AA573" s="58"/>
    </row>
    <row r="574" s="57" customFormat="true" ht="15" hidden="false" customHeight="false" outlineLevel="0" collapsed="false">
      <c r="A574" s="107" t="n">
        <v>29</v>
      </c>
      <c r="B574" s="114" t="n">
        <v>2.95</v>
      </c>
      <c r="C574" s="114" t="n">
        <v>1.8</v>
      </c>
      <c r="D574" s="114" t="n">
        <v>0</v>
      </c>
      <c r="E574" s="114" t="n">
        <v>6.96</v>
      </c>
      <c r="F574" s="114" t="n">
        <v>4.12</v>
      </c>
      <c r="G574" s="114" t="n">
        <v>28.02</v>
      </c>
      <c r="H574" s="114" t="n">
        <v>0</v>
      </c>
      <c r="I574" s="114" t="n">
        <v>1.08</v>
      </c>
      <c r="J574" s="114" t="n">
        <v>0</v>
      </c>
      <c r="K574" s="114" t="n">
        <v>0.36</v>
      </c>
      <c r="L574" s="114" t="n">
        <v>2.96</v>
      </c>
      <c r="M574" s="114" t="n">
        <v>0.94</v>
      </c>
      <c r="N574" s="114" t="n">
        <v>0</v>
      </c>
      <c r="O574" s="114" t="n">
        <v>3.97</v>
      </c>
      <c r="P574" s="114" t="n">
        <v>0</v>
      </c>
      <c r="Q574" s="114" t="n">
        <v>5.35</v>
      </c>
      <c r="R574" s="114" t="n">
        <v>4.7</v>
      </c>
      <c r="S574" s="114" t="n">
        <v>11.38</v>
      </c>
      <c r="T574" s="114" t="n">
        <v>0</v>
      </c>
      <c r="U574" s="114" t="n">
        <v>0</v>
      </c>
      <c r="V574" s="114" t="n">
        <v>71.15</v>
      </c>
      <c r="W574" s="114" t="n">
        <v>33.05</v>
      </c>
      <c r="X574" s="114" t="n">
        <v>43.29</v>
      </c>
      <c r="Y574" s="114" t="n">
        <v>135.1</v>
      </c>
      <c r="AA574" s="58"/>
    </row>
    <row r="575" s="57" customFormat="true" ht="15" hidden="false" customHeight="false" outlineLevel="0" collapsed="false">
      <c r="A575" s="107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  <c r="P575" s="114"/>
      <c r="Q575" s="114"/>
      <c r="R575" s="114"/>
      <c r="S575" s="114"/>
      <c r="T575" s="114"/>
      <c r="U575" s="114"/>
      <c r="V575" s="114"/>
      <c r="W575" s="114"/>
      <c r="X575" s="114"/>
      <c r="Y575" s="114"/>
      <c r="AA575" s="58"/>
    </row>
    <row r="576" s="58" customFormat="true" ht="15" hidden="false" customHeight="false" outlineLevel="0" collapsed="false">
      <c r="A576" s="107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  <c r="P576" s="114"/>
      <c r="Q576" s="114"/>
      <c r="R576" s="114"/>
      <c r="S576" s="114"/>
      <c r="T576" s="114"/>
      <c r="U576" s="114"/>
      <c r="V576" s="114"/>
      <c r="W576" s="114"/>
      <c r="X576" s="114"/>
      <c r="Y576" s="114"/>
      <c r="Z576" s="57"/>
    </row>
    <row r="577" s="57" customFormat="true" ht="15" hidden="false" customHeight="false" outlineLevel="0" collapsed="false">
      <c r="A577" s="109"/>
      <c r="B577" s="109"/>
      <c r="C577" s="108"/>
      <c r="D577" s="108"/>
      <c r="E577" s="108"/>
      <c r="F577" s="108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  <c r="AA577" s="58"/>
    </row>
    <row r="578" s="57" customFormat="true" ht="15" hidden="false" customHeight="false" outlineLevel="0" collapsed="false">
      <c r="A578" s="109"/>
      <c r="B578" s="109"/>
      <c r="C578" s="108"/>
      <c r="D578" s="108"/>
      <c r="E578" s="108"/>
      <c r="F578" s="108"/>
      <c r="G578" s="108"/>
      <c r="H578" s="108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  <c r="AA578" s="58"/>
    </row>
    <row r="579" s="57" customFormat="true" ht="15" hidden="false" customHeight="tru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7" t="s">
        <v>138</v>
      </c>
      <c r="R579" s="117"/>
      <c r="S579" s="117"/>
      <c r="T579" s="117"/>
      <c r="U579" s="117"/>
      <c r="V579" s="117"/>
      <c r="W579" s="117"/>
      <c r="X579" s="117"/>
      <c r="Y579" s="117"/>
      <c r="AA579" s="58"/>
    </row>
    <row r="580" s="57" customFormat="true" ht="15.75" hidden="false" customHeight="true" outlineLevel="0" collapsed="false">
      <c r="A580" s="116" t="s">
        <v>139</v>
      </c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8" t="n">
        <v>-13.73</v>
      </c>
      <c r="R580" s="118"/>
      <c r="S580" s="118"/>
      <c r="T580" s="118"/>
      <c r="U580" s="118"/>
      <c r="V580" s="118"/>
      <c r="W580" s="118"/>
      <c r="X580" s="118"/>
      <c r="Y580" s="118"/>
      <c r="AA580" s="58"/>
    </row>
    <row r="581" s="57" customFormat="true" ht="15.75" hidden="false" customHeight="true" outlineLevel="0" collapsed="false">
      <c r="A581" s="116" t="s">
        <v>140</v>
      </c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8" t="n">
        <v>649.67</v>
      </c>
      <c r="R581" s="118"/>
      <c r="S581" s="118"/>
      <c r="T581" s="118"/>
      <c r="U581" s="118"/>
      <c r="V581" s="118"/>
      <c r="W581" s="118"/>
      <c r="X581" s="118"/>
      <c r="Y581" s="118"/>
      <c r="AA581" s="58"/>
    </row>
    <row r="582" s="57" customFormat="true" ht="15" hidden="false" customHeight="false" outlineLevel="0" collapsed="false">
      <c r="A582" s="109"/>
      <c r="B582" s="109"/>
      <c r="C582" s="108"/>
      <c r="D582" s="108"/>
      <c r="E582" s="108"/>
      <c r="F582" s="108"/>
      <c r="G582" s="108"/>
      <c r="H582" s="108"/>
      <c r="I582" s="108"/>
      <c r="J582" s="108"/>
      <c r="K582" s="108"/>
      <c r="L582" s="108"/>
      <c r="M582" s="108"/>
      <c r="N582" s="108"/>
      <c r="O582" s="108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  <c r="AA582" s="58"/>
    </row>
    <row r="583" s="57" customFormat="true" ht="15" hidden="false" customHeight="false" outlineLevel="0" collapsed="false">
      <c r="A583" s="109"/>
      <c r="B583" s="109" t="s">
        <v>141</v>
      </c>
      <c r="C583" s="108"/>
      <c r="D583" s="108"/>
      <c r="E583" s="108"/>
      <c r="F583" s="108"/>
      <c r="G583" s="108"/>
      <c r="H583" s="108"/>
      <c r="I583" s="60"/>
      <c r="K583" s="108"/>
      <c r="L583" s="108"/>
      <c r="M583" s="108"/>
      <c r="N583" s="108"/>
      <c r="O583" s="108"/>
      <c r="P583" s="111" t="n">
        <v>861478.84</v>
      </c>
      <c r="Q583" s="80"/>
      <c r="R583" s="108"/>
      <c r="S583" s="108"/>
      <c r="T583" s="108"/>
      <c r="U583" s="108"/>
      <c r="V583" s="108"/>
      <c r="W583" s="108"/>
      <c r="X583" s="108"/>
      <c r="Y583" s="108"/>
      <c r="AA583" s="58"/>
    </row>
    <row r="584" s="57" customFormat="true" ht="15" hidden="false" customHeight="false" outlineLevel="0" collapsed="false">
      <c r="A584" s="109"/>
      <c r="B584" s="109"/>
      <c r="C584" s="108"/>
      <c r="D584" s="108"/>
      <c r="E584" s="108"/>
      <c r="F584" s="108"/>
      <c r="G584" s="108"/>
      <c r="H584" s="108"/>
      <c r="I584" s="108"/>
      <c r="J584" s="108"/>
      <c r="K584" s="108"/>
      <c r="L584" s="108"/>
      <c r="M584" s="108"/>
      <c r="N584" s="108"/>
      <c r="O584" s="108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  <c r="AA584" s="58"/>
    </row>
    <row r="585" s="57" customFormat="true" ht="15" hidden="false" customHeight="false" outlineLevel="0" collapsed="false">
      <c r="A585" s="109"/>
      <c r="B585" s="109"/>
      <c r="C585" s="108"/>
      <c r="D585" s="108"/>
      <c r="E585" s="108"/>
      <c r="F585" s="108"/>
      <c r="G585" s="108"/>
      <c r="H585" s="108"/>
      <c r="I585" s="108"/>
      <c r="J585" s="108"/>
      <c r="K585" s="108"/>
      <c r="L585" s="108"/>
      <c r="M585" s="112" t="s">
        <v>142</v>
      </c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  <c r="AA585" s="58"/>
    </row>
    <row r="586" s="57" customFormat="true" ht="15" hidden="false" customHeight="false" outlineLevel="0" collapsed="false">
      <c r="A586" s="109"/>
      <c r="B586" s="109"/>
      <c r="C586" s="108"/>
      <c r="D586" s="108"/>
      <c r="E586" s="108"/>
      <c r="F586" s="108"/>
      <c r="G586" s="108"/>
      <c r="H586" s="108"/>
      <c r="I586" s="108"/>
      <c r="J586" s="108"/>
      <c r="K586" s="108"/>
      <c r="L586" s="108"/>
      <c r="M586" s="112" t="s">
        <v>143</v>
      </c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  <c r="AA586" s="58"/>
    </row>
    <row r="587" s="57" customFormat="true" ht="15" hidden="false" customHeight="false" outlineLevel="0" collapsed="false">
      <c r="A587" s="109"/>
      <c r="B587" s="109"/>
      <c r="C587" s="108"/>
      <c r="D587" s="108"/>
      <c r="E587" s="108"/>
      <c r="F587" s="108"/>
      <c r="G587" s="108"/>
      <c r="H587" s="108"/>
      <c r="I587" s="108"/>
      <c r="J587" s="108"/>
      <c r="K587" s="108"/>
      <c r="L587" s="108"/>
      <c r="M587" s="112" t="s">
        <v>144</v>
      </c>
      <c r="N587" s="108"/>
      <c r="O587" s="108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  <c r="AA587" s="58"/>
    </row>
    <row r="588" s="57" customFormat="true" ht="15" hidden="false" customHeight="false" outlineLevel="0" collapsed="false">
      <c r="A588" s="109"/>
      <c r="B588" s="109"/>
      <c r="C588" s="108"/>
      <c r="D588" s="108"/>
      <c r="E588" s="108"/>
      <c r="F588" s="108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  <c r="AA588" s="58"/>
    </row>
    <row r="589" s="57" customFormat="true" ht="15" hidden="false" customHeight="false" outlineLevel="0" collapsed="false">
      <c r="A589" s="109"/>
      <c r="B589" s="109" t="s">
        <v>124</v>
      </c>
      <c r="C589" s="108"/>
      <c r="D589" s="108"/>
      <c r="E589" s="108"/>
      <c r="F589" s="108"/>
      <c r="G589" s="108"/>
      <c r="H589" s="108"/>
      <c r="I589" s="108"/>
      <c r="J589" s="108"/>
      <c r="K589" s="108"/>
      <c r="L589" s="108"/>
      <c r="M589" s="108"/>
      <c r="N589" s="108"/>
      <c r="O589" s="108" t="s">
        <v>145</v>
      </c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  <c r="AA589" s="58"/>
    </row>
    <row r="590" s="57" customFormat="true" ht="15" hidden="false" customHeight="false" outlineLevel="0" collapsed="false">
      <c r="A590" s="109"/>
      <c r="B590" s="109"/>
      <c r="C590" s="108"/>
      <c r="D590" s="108"/>
      <c r="E590" s="108"/>
      <c r="F590" s="108"/>
      <c r="G590" s="108"/>
      <c r="H590" s="108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  <c r="AA590" s="58"/>
    </row>
    <row r="591" s="57" customFormat="true" ht="30" hidden="false" customHeight="true" outlineLevel="0" collapsed="false">
      <c r="A591" s="101"/>
      <c r="B591" s="102" t="s">
        <v>146</v>
      </c>
      <c r="C591" s="102"/>
      <c r="D591" s="102"/>
      <c r="E591" s="102"/>
      <c r="F591" s="102"/>
      <c r="G591" s="102"/>
      <c r="H591" s="102"/>
      <c r="I591" s="102"/>
      <c r="J591" s="102"/>
      <c r="K591" s="102"/>
      <c r="L591" s="102"/>
      <c r="M591" s="102"/>
      <c r="N591" s="102"/>
      <c r="O591" s="102"/>
      <c r="P591" s="102"/>
      <c r="Q591" s="102"/>
      <c r="R591" s="102"/>
      <c r="S591" s="102"/>
      <c r="T591" s="102"/>
      <c r="U591" s="102"/>
      <c r="V591" s="102"/>
      <c r="W591" s="102"/>
      <c r="X591" s="102"/>
      <c r="Y591" s="102"/>
      <c r="AA591" s="58"/>
    </row>
    <row r="592" s="57" customFormat="true" ht="26.25" hidden="false" customHeight="false" outlineLevel="0" collapsed="false">
      <c r="A592" s="103" t="s">
        <v>92</v>
      </c>
      <c r="B592" s="104" t="s">
        <v>93</v>
      </c>
      <c r="C592" s="102" t="s">
        <v>94</v>
      </c>
      <c r="D592" s="102" t="s">
        <v>95</v>
      </c>
      <c r="E592" s="102" t="s">
        <v>96</v>
      </c>
      <c r="F592" s="102" t="s">
        <v>97</v>
      </c>
      <c r="G592" s="102" t="s">
        <v>98</v>
      </c>
      <c r="H592" s="102" t="s">
        <v>99</v>
      </c>
      <c r="I592" s="102" t="s">
        <v>100</v>
      </c>
      <c r="J592" s="102" t="s">
        <v>101</v>
      </c>
      <c r="K592" s="102" t="s">
        <v>102</v>
      </c>
      <c r="L592" s="102" t="s">
        <v>103</v>
      </c>
      <c r="M592" s="102" t="s">
        <v>104</v>
      </c>
      <c r="N592" s="102" t="s">
        <v>105</v>
      </c>
      <c r="O592" s="102" t="s">
        <v>106</v>
      </c>
      <c r="P592" s="102" t="s">
        <v>107</v>
      </c>
      <c r="Q592" s="102" t="s">
        <v>108</v>
      </c>
      <c r="R592" s="102" t="s">
        <v>109</v>
      </c>
      <c r="S592" s="102" t="s">
        <v>110</v>
      </c>
      <c r="T592" s="102" t="s">
        <v>111</v>
      </c>
      <c r="U592" s="102" t="s">
        <v>112</v>
      </c>
      <c r="V592" s="102" t="s">
        <v>113</v>
      </c>
      <c r="W592" s="102" t="s">
        <v>114</v>
      </c>
      <c r="X592" s="102" t="s">
        <v>115</v>
      </c>
      <c r="Y592" s="102" t="s">
        <v>116</v>
      </c>
      <c r="AA592" s="58"/>
    </row>
    <row r="593" s="57" customFormat="true" ht="15" hidden="false" customHeight="false" outlineLevel="0" collapsed="false">
      <c r="A593" s="105" t="n">
        <v>1</v>
      </c>
      <c r="B593" s="114" t="n">
        <v>1556.3</v>
      </c>
      <c r="C593" s="114" t="n">
        <v>1545.52</v>
      </c>
      <c r="D593" s="114" t="n">
        <v>1574.63</v>
      </c>
      <c r="E593" s="114" t="n">
        <v>1596.55</v>
      </c>
      <c r="F593" s="114" t="n">
        <v>1612.07</v>
      </c>
      <c r="G593" s="114" t="n">
        <v>1696.05</v>
      </c>
      <c r="H593" s="114" t="n">
        <v>1784.49</v>
      </c>
      <c r="I593" s="114" t="n">
        <v>1868.98</v>
      </c>
      <c r="J593" s="114" t="n">
        <v>1873.84</v>
      </c>
      <c r="K593" s="114" t="n">
        <v>1944.24</v>
      </c>
      <c r="L593" s="114" t="n">
        <v>1940.92</v>
      </c>
      <c r="M593" s="114" t="n">
        <v>1908.83</v>
      </c>
      <c r="N593" s="114" t="n">
        <v>1909.16</v>
      </c>
      <c r="O593" s="114" t="n">
        <v>1944.25</v>
      </c>
      <c r="P593" s="114" t="n">
        <v>1958.74</v>
      </c>
      <c r="Q593" s="114" t="n">
        <v>1956.59</v>
      </c>
      <c r="R593" s="114" t="n">
        <v>1948.66</v>
      </c>
      <c r="S593" s="114" t="n">
        <v>1903.97</v>
      </c>
      <c r="T593" s="114" t="n">
        <v>1790.36</v>
      </c>
      <c r="U593" s="114" t="n">
        <v>1694.11</v>
      </c>
      <c r="V593" s="114" t="n">
        <v>1620.67</v>
      </c>
      <c r="W593" s="114" t="n">
        <v>1604.34</v>
      </c>
      <c r="X593" s="114" t="n">
        <v>1566.51</v>
      </c>
      <c r="Y593" s="114" t="n">
        <v>1548.68</v>
      </c>
      <c r="Z593" s="57" t="n">
        <v>1</v>
      </c>
      <c r="AA593" s="58"/>
    </row>
    <row r="594" s="57" customFormat="true" ht="15" hidden="false" customHeight="false" outlineLevel="0" collapsed="false">
      <c r="A594" s="107" t="n">
        <v>2</v>
      </c>
      <c r="B594" s="114" t="n">
        <v>1557.36</v>
      </c>
      <c r="C594" s="114" t="n">
        <v>1556.74</v>
      </c>
      <c r="D594" s="114" t="n">
        <v>1579.08</v>
      </c>
      <c r="E594" s="114" t="n">
        <v>1609.13</v>
      </c>
      <c r="F594" s="114" t="n">
        <v>1631.95</v>
      </c>
      <c r="G594" s="114" t="n">
        <v>1704.3</v>
      </c>
      <c r="H594" s="114" t="n">
        <v>1789.52</v>
      </c>
      <c r="I594" s="114" t="n">
        <v>1899.37</v>
      </c>
      <c r="J594" s="114" t="n">
        <v>1927.36</v>
      </c>
      <c r="K594" s="114" t="n">
        <v>1907.35</v>
      </c>
      <c r="L594" s="114" t="n">
        <v>1898.39</v>
      </c>
      <c r="M594" s="114" t="n">
        <v>1864.73</v>
      </c>
      <c r="N594" s="114" t="n">
        <v>1877.66</v>
      </c>
      <c r="O594" s="114" t="n">
        <v>1889.07</v>
      </c>
      <c r="P594" s="114" t="n">
        <v>1906.21</v>
      </c>
      <c r="Q594" s="114" t="n">
        <v>1953.74</v>
      </c>
      <c r="R594" s="114" t="n">
        <v>1935.64</v>
      </c>
      <c r="S594" s="114" t="n">
        <v>1919.12</v>
      </c>
      <c r="T594" s="114" t="n">
        <v>1851.66</v>
      </c>
      <c r="U594" s="114" t="n">
        <v>1779.06</v>
      </c>
      <c r="V594" s="114" t="n">
        <v>1682.15</v>
      </c>
      <c r="W594" s="114" t="n">
        <v>1645.41</v>
      </c>
      <c r="X594" s="114" t="n">
        <v>1630.26</v>
      </c>
      <c r="Y594" s="114" t="n">
        <v>1597.38</v>
      </c>
      <c r="AA594" s="58"/>
    </row>
    <row r="595" s="57" customFormat="true" ht="15" hidden="false" customHeight="false" outlineLevel="0" collapsed="false">
      <c r="A595" s="107" t="n">
        <v>3</v>
      </c>
      <c r="B595" s="114" t="n">
        <v>1614.85</v>
      </c>
      <c r="C595" s="114" t="n">
        <v>1607.18</v>
      </c>
      <c r="D595" s="114" t="n">
        <v>1549.17</v>
      </c>
      <c r="E595" s="114" t="n">
        <v>1577.33</v>
      </c>
      <c r="F595" s="114" t="n">
        <v>1635.34</v>
      </c>
      <c r="G595" s="114" t="n">
        <v>1786.73</v>
      </c>
      <c r="H595" s="114" t="n">
        <v>1905.6</v>
      </c>
      <c r="I595" s="114" t="n">
        <v>1980.63</v>
      </c>
      <c r="J595" s="114" t="n">
        <v>2004.64</v>
      </c>
      <c r="K595" s="114" t="n">
        <v>2036.7</v>
      </c>
      <c r="L595" s="114" t="n">
        <v>2030.56</v>
      </c>
      <c r="M595" s="114" t="n">
        <v>2006.49</v>
      </c>
      <c r="N595" s="114" t="n">
        <v>1996.8</v>
      </c>
      <c r="O595" s="114" t="n">
        <v>2001.36</v>
      </c>
      <c r="P595" s="114" t="n">
        <v>2015.94</v>
      </c>
      <c r="Q595" s="114" t="n">
        <v>2273.26</v>
      </c>
      <c r="R595" s="114" t="n">
        <v>2196.94</v>
      </c>
      <c r="S595" s="114" t="n">
        <v>2093.58</v>
      </c>
      <c r="T595" s="114" t="n">
        <v>1922.09</v>
      </c>
      <c r="U595" s="114" t="n">
        <v>1796.86</v>
      </c>
      <c r="V595" s="114" t="n">
        <v>1673.5</v>
      </c>
      <c r="W595" s="114" t="n">
        <v>1597.73</v>
      </c>
      <c r="X595" s="114" t="n">
        <v>1564.9</v>
      </c>
      <c r="Y595" s="114" t="n">
        <v>1521.56</v>
      </c>
      <c r="AA595" s="58"/>
    </row>
    <row r="596" s="57" customFormat="true" ht="15" hidden="false" customHeight="false" outlineLevel="0" collapsed="false">
      <c r="A596" s="107" t="n">
        <v>4</v>
      </c>
      <c r="B596" s="114" t="n">
        <v>1584.64</v>
      </c>
      <c r="C596" s="114" t="n">
        <v>1565.16</v>
      </c>
      <c r="D596" s="114" t="n">
        <v>1543.23</v>
      </c>
      <c r="E596" s="114" t="n">
        <v>1559.01</v>
      </c>
      <c r="F596" s="114" t="n">
        <v>1575.46</v>
      </c>
      <c r="G596" s="114" t="n">
        <v>1603.83</v>
      </c>
      <c r="H596" s="114" t="n">
        <v>1724.99</v>
      </c>
      <c r="I596" s="114" t="n">
        <v>1885.42</v>
      </c>
      <c r="J596" s="114" t="n">
        <v>1900.9</v>
      </c>
      <c r="K596" s="114" t="n">
        <v>1938.64</v>
      </c>
      <c r="L596" s="114" t="n">
        <v>1944.16</v>
      </c>
      <c r="M596" s="114" t="n">
        <v>1957.09</v>
      </c>
      <c r="N596" s="114" t="n">
        <v>1952.28</v>
      </c>
      <c r="O596" s="114" t="n">
        <v>1976.35</v>
      </c>
      <c r="P596" s="114" t="n">
        <v>2045.14</v>
      </c>
      <c r="Q596" s="114" t="n">
        <v>2356.61</v>
      </c>
      <c r="R596" s="114" t="n">
        <v>2269.88</v>
      </c>
      <c r="S596" s="114" t="n">
        <v>2153.98</v>
      </c>
      <c r="T596" s="114" t="n">
        <v>1897.82</v>
      </c>
      <c r="U596" s="114" t="n">
        <v>1759.63</v>
      </c>
      <c r="V596" s="114" t="n">
        <v>1669.89</v>
      </c>
      <c r="W596" s="114" t="n">
        <v>1624.85</v>
      </c>
      <c r="X596" s="114" t="n">
        <v>1585.64</v>
      </c>
      <c r="Y596" s="114" t="n">
        <v>1544.99</v>
      </c>
      <c r="AA596" s="58"/>
    </row>
    <row r="597" s="57" customFormat="true" ht="15" hidden="false" customHeight="false" outlineLevel="0" collapsed="false">
      <c r="A597" s="107" t="n">
        <v>5</v>
      </c>
      <c r="B597" s="114" t="n">
        <v>1575.26</v>
      </c>
      <c r="C597" s="114" t="n">
        <v>1560.05</v>
      </c>
      <c r="D597" s="114" t="n">
        <v>1578.65</v>
      </c>
      <c r="E597" s="114" t="n">
        <v>1756.2</v>
      </c>
      <c r="F597" s="114" t="n">
        <v>1790.99</v>
      </c>
      <c r="G597" s="114" t="n">
        <v>1885.07</v>
      </c>
      <c r="H597" s="114" t="n">
        <v>1903.47</v>
      </c>
      <c r="I597" s="114" t="n">
        <v>1902.55</v>
      </c>
      <c r="J597" s="114" t="n">
        <v>1905.82</v>
      </c>
      <c r="K597" s="114" t="n">
        <v>1900.54</v>
      </c>
      <c r="L597" s="114" t="n">
        <v>1895.38</v>
      </c>
      <c r="M597" s="114" t="n">
        <v>1891.49</v>
      </c>
      <c r="N597" s="114" t="n">
        <v>1894.39</v>
      </c>
      <c r="O597" s="114" t="n">
        <v>1909.5</v>
      </c>
      <c r="P597" s="114" t="n">
        <v>1911.87</v>
      </c>
      <c r="Q597" s="114" t="n">
        <v>2013.73</v>
      </c>
      <c r="R597" s="114" t="n">
        <v>1976.87</v>
      </c>
      <c r="S597" s="114" t="n">
        <v>1877.94</v>
      </c>
      <c r="T597" s="114" t="n">
        <v>1851.9</v>
      </c>
      <c r="U597" s="114" t="n">
        <v>1740.19</v>
      </c>
      <c r="V597" s="114" t="n">
        <v>1613.93</v>
      </c>
      <c r="W597" s="114" t="n">
        <v>1587.07</v>
      </c>
      <c r="X597" s="114" t="n">
        <v>1528.44</v>
      </c>
      <c r="Y597" s="114" t="n">
        <v>1443.2</v>
      </c>
      <c r="AA597" s="58"/>
    </row>
    <row r="598" s="57" customFormat="true" ht="15" hidden="false" customHeight="false" outlineLevel="0" collapsed="false">
      <c r="A598" s="107" t="n">
        <v>6</v>
      </c>
      <c r="B598" s="114" t="n">
        <v>1532.2</v>
      </c>
      <c r="C598" s="114" t="n">
        <v>1536.17</v>
      </c>
      <c r="D598" s="114" t="n">
        <v>1570.23</v>
      </c>
      <c r="E598" s="114" t="n">
        <v>1586.72</v>
      </c>
      <c r="F598" s="114" t="n">
        <v>1716.1</v>
      </c>
      <c r="G598" s="114" t="n">
        <v>1688.99</v>
      </c>
      <c r="H598" s="114" t="n">
        <v>1748.76</v>
      </c>
      <c r="I598" s="114" t="n">
        <v>1736.44</v>
      </c>
      <c r="J598" s="114" t="n">
        <v>1885.07</v>
      </c>
      <c r="K598" s="114" t="n">
        <v>1873.92</v>
      </c>
      <c r="L598" s="114" t="n">
        <v>1851.49</v>
      </c>
      <c r="M598" s="114" t="n">
        <v>1742.52</v>
      </c>
      <c r="N598" s="114" t="n">
        <v>1741.07</v>
      </c>
      <c r="O598" s="114" t="n">
        <v>1896.19</v>
      </c>
      <c r="P598" s="114" t="n">
        <v>1857.43</v>
      </c>
      <c r="Q598" s="114" t="n">
        <v>1904.78</v>
      </c>
      <c r="R598" s="114" t="n">
        <v>1884.55</v>
      </c>
      <c r="S598" s="114" t="n">
        <v>1835.05</v>
      </c>
      <c r="T598" s="114" t="n">
        <v>1751.18</v>
      </c>
      <c r="U598" s="114" t="n">
        <v>1703.65</v>
      </c>
      <c r="V598" s="114" t="n">
        <v>1585.66</v>
      </c>
      <c r="W598" s="114" t="n">
        <v>1575.66</v>
      </c>
      <c r="X598" s="114" t="n">
        <v>1529.33</v>
      </c>
      <c r="Y598" s="114" t="n">
        <v>1457.73</v>
      </c>
      <c r="AA598" s="58"/>
    </row>
    <row r="599" s="57" customFormat="true" ht="15" hidden="false" customHeight="false" outlineLevel="0" collapsed="false">
      <c r="A599" s="107" t="n">
        <v>7</v>
      </c>
      <c r="B599" s="114" t="n">
        <v>1501.52</v>
      </c>
      <c r="C599" s="114" t="n">
        <v>1501.3</v>
      </c>
      <c r="D599" s="114" t="n">
        <v>1526.06</v>
      </c>
      <c r="E599" s="114" t="n">
        <v>1550.05</v>
      </c>
      <c r="F599" s="114" t="n">
        <v>1561.34</v>
      </c>
      <c r="G599" s="114" t="n">
        <v>1604</v>
      </c>
      <c r="H599" s="114" t="n">
        <v>1629.19</v>
      </c>
      <c r="I599" s="114" t="n">
        <v>1630.67</v>
      </c>
      <c r="J599" s="114" t="n">
        <v>1662.58</v>
      </c>
      <c r="K599" s="114" t="n">
        <v>1656.86</v>
      </c>
      <c r="L599" s="114" t="n">
        <v>1692.9</v>
      </c>
      <c r="M599" s="114" t="n">
        <v>1630.14</v>
      </c>
      <c r="N599" s="114" t="n">
        <v>1624.44</v>
      </c>
      <c r="O599" s="114" t="n">
        <v>1876.08</v>
      </c>
      <c r="P599" s="114" t="n">
        <v>1983.51</v>
      </c>
      <c r="Q599" s="114" t="n">
        <v>1999.71</v>
      </c>
      <c r="R599" s="114" t="n">
        <v>1756.69</v>
      </c>
      <c r="S599" s="114" t="n">
        <v>1893.3</v>
      </c>
      <c r="T599" s="114" t="n">
        <v>1696.75</v>
      </c>
      <c r="U599" s="114" t="n">
        <v>1633.48</v>
      </c>
      <c r="V599" s="114" t="n">
        <v>1591.23</v>
      </c>
      <c r="W599" s="114" t="n">
        <v>1575.55</v>
      </c>
      <c r="X599" s="114" t="n">
        <v>1542.17</v>
      </c>
      <c r="Y599" s="114" t="n">
        <v>1507.86</v>
      </c>
      <c r="AA599" s="58"/>
    </row>
    <row r="600" s="57" customFormat="true" ht="15" hidden="false" customHeight="false" outlineLevel="0" collapsed="false">
      <c r="A600" s="107" t="n">
        <v>8</v>
      </c>
      <c r="B600" s="114" t="n">
        <v>1585.97</v>
      </c>
      <c r="C600" s="114" t="n">
        <v>1587.31</v>
      </c>
      <c r="D600" s="114" t="n">
        <v>1601.06</v>
      </c>
      <c r="E600" s="114" t="n">
        <v>1628.83</v>
      </c>
      <c r="F600" s="114" t="n">
        <v>1646.91</v>
      </c>
      <c r="G600" s="114" t="n">
        <v>1675.67</v>
      </c>
      <c r="H600" s="114" t="n">
        <v>1812.57</v>
      </c>
      <c r="I600" s="114" t="n">
        <v>1735.35</v>
      </c>
      <c r="J600" s="114" t="n">
        <v>1762.93</v>
      </c>
      <c r="K600" s="114" t="n">
        <v>1823.52</v>
      </c>
      <c r="L600" s="114" t="n">
        <v>1803.56</v>
      </c>
      <c r="M600" s="114" t="n">
        <v>1807.81</v>
      </c>
      <c r="N600" s="114" t="n">
        <v>1751.07</v>
      </c>
      <c r="O600" s="114" t="n">
        <v>1766.55</v>
      </c>
      <c r="P600" s="114" t="n">
        <v>1789.01</v>
      </c>
      <c r="Q600" s="114" t="n">
        <v>1963.03</v>
      </c>
      <c r="R600" s="114" t="n">
        <v>1945.09</v>
      </c>
      <c r="S600" s="114" t="n">
        <v>1874.05</v>
      </c>
      <c r="T600" s="114" t="n">
        <v>1808.84</v>
      </c>
      <c r="U600" s="114" t="n">
        <v>1743.73</v>
      </c>
      <c r="V600" s="114" t="n">
        <v>1702.24</v>
      </c>
      <c r="W600" s="114" t="n">
        <v>1667.46</v>
      </c>
      <c r="X600" s="114" t="n">
        <v>1648.15</v>
      </c>
      <c r="Y600" s="114" t="n">
        <v>1607.94</v>
      </c>
      <c r="AA600" s="58"/>
    </row>
    <row r="601" s="57" customFormat="true" ht="15" hidden="false" customHeight="false" outlineLevel="0" collapsed="false">
      <c r="A601" s="107" t="n">
        <v>9</v>
      </c>
      <c r="B601" s="114" t="n">
        <v>1589.83</v>
      </c>
      <c r="C601" s="114" t="n">
        <v>1586.26</v>
      </c>
      <c r="D601" s="114" t="n">
        <v>1599.41</v>
      </c>
      <c r="E601" s="114" t="n">
        <v>1619.37</v>
      </c>
      <c r="F601" s="114" t="n">
        <v>1751.53</v>
      </c>
      <c r="G601" s="114" t="n">
        <v>1651.95</v>
      </c>
      <c r="H601" s="114" t="n">
        <v>1683.87</v>
      </c>
      <c r="I601" s="114" t="n">
        <v>1685.6</v>
      </c>
      <c r="J601" s="114" t="n">
        <v>1703.25</v>
      </c>
      <c r="K601" s="114" t="n">
        <v>1727.11</v>
      </c>
      <c r="L601" s="114" t="n">
        <v>1719.28</v>
      </c>
      <c r="M601" s="114" t="n">
        <v>1719.68</v>
      </c>
      <c r="N601" s="114" t="n">
        <v>1677.71</v>
      </c>
      <c r="O601" s="114" t="n">
        <v>1679.71</v>
      </c>
      <c r="P601" s="114" t="n">
        <v>1700.01</v>
      </c>
      <c r="Q601" s="114" t="n">
        <v>1731.08</v>
      </c>
      <c r="R601" s="114" t="n">
        <v>1784.99</v>
      </c>
      <c r="S601" s="114" t="n">
        <v>1786.08</v>
      </c>
      <c r="T601" s="114" t="n">
        <v>1724.72</v>
      </c>
      <c r="U601" s="114" t="n">
        <v>1721.75</v>
      </c>
      <c r="V601" s="114" t="n">
        <v>1675.64</v>
      </c>
      <c r="W601" s="114" t="n">
        <v>1660.47</v>
      </c>
      <c r="X601" s="114" t="n">
        <v>1630.1</v>
      </c>
      <c r="Y601" s="114" t="n">
        <v>1614.48</v>
      </c>
      <c r="AA601" s="58"/>
    </row>
    <row r="602" s="57" customFormat="true" ht="15" hidden="false" customHeight="false" outlineLevel="0" collapsed="false">
      <c r="A602" s="107" t="n">
        <v>10</v>
      </c>
      <c r="B602" s="114" t="n">
        <v>1601.79</v>
      </c>
      <c r="C602" s="114" t="n">
        <v>1586.45</v>
      </c>
      <c r="D602" s="114" t="n">
        <v>1581.74</v>
      </c>
      <c r="E602" s="114" t="n">
        <v>1592.37</v>
      </c>
      <c r="F602" s="114" t="n">
        <v>1602.27</v>
      </c>
      <c r="G602" s="114" t="n">
        <v>1759.41</v>
      </c>
      <c r="H602" s="114" t="n">
        <v>1745.53</v>
      </c>
      <c r="I602" s="114" t="n">
        <v>1832.15</v>
      </c>
      <c r="J602" s="114" t="n">
        <v>1850.13</v>
      </c>
      <c r="K602" s="114" t="n">
        <v>1806.97</v>
      </c>
      <c r="L602" s="114" t="n">
        <v>1805.95</v>
      </c>
      <c r="M602" s="114" t="n">
        <v>1805.09</v>
      </c>
      <c r="N602" s="114" t="n">
        <v>1734.02</v>
      </c>
      <c r="O602" s="114" t="n">
        <v>1746.83</v>
      </c>
      <c r="P602" s="114" t="n">
        <v>1785.73</v>
      </c>
      <c r="Q602" s="114" t="n">
        <v>1829.62</v>
      </c>
      <c r="R602" s="114" t="n">
        <v>1885.03</v>
      </c>
      <c r="S602" s="114" t="n">
        <v>1855.55</v>
      </c>
      <c r="T602" s="114" t="n">
        <v>1770.94</v>
      </c>
      <c r="U602" s="114" t="n">
        <v>1707.75</v>
      </c>
      <c r="V602" s="114" t="n">
        <v>1665.66</v>
      </c>
      <c r="W602" s="114" t="n">
        <v>1642.64</v>
      </c>
      <c r="X602" s="114" t="n">
        <v>1615.91</v>
      </c>
      <c r="Y602" s="114" t="n">
        <v>1596.93</v>
      </c>
      <c r="AA602" s="58"/>
    </row>
    <row r="603" s="57" customFormat="true" ht="15" hidden="false" customHeight="false" outlineLevel="0" collapsed="false">
      <c r="A603" s="107" t="n">
        <v>11</v>
      </c>
      <c r="B603" s="114" t="n">
        <v>1601.38</v>
      </c>
      <c r="C603" s="114" t="n">
        <v>1579.34</v>
      </c>
      <c r="D603" s="114" t="n">
        <v>1571.98</v>
      </c>
      <c r="E603" s="114" t="n">
        <v>1582.89</v>
      </c>
      <c r="F603" s="114" t="n">
        <v>1591.63</v>
      </c>
      <c r="G603" s="114" t="n">
        <v>1626.11</v>
      </c>
      <c r="H603" s="114" t="n">
        <v>1707.62</v>
      </c>
      <c r="I603" s="114" t="n">
        <v>1729.76</v>
      </c>
      <c r="J603" s="114" t="n">
        <v>1802.65</v>
      </c>
      <c r="K603" s="114" t="n">
        <v>1820.36</v>
      </c>
      <c r="L603" s="114" t="n">
        <v>1832.93</v>
      </c>
      <c r="M603" s="114" t="n">
        <v>1825.28</v>
      </c>
      <c r="N603" s="114" t="n">
        <v>1757.62</v>
      </c>
      <c r="O603" s="114" t="n">
        <v>1810.34</v>
      </c>
      <c r="P603" s="114" t="n">
        <v>1832.09</v>
      </c>
      <c r="Q603" s="114" t="n">
        <v>2036.31</v>
      </c>
      <c r="R603" s="114" t="n">
        <v>2138</v>
      </c>
      <c r="S603" s="114" t="n">
        <v>2108.51</v>
      </c>
      <c r="T603" s="114" t="n">
        <v>1865.99</v>
      </c>
      <c r="U603" s="114" t="n">
        <v>1766.83</v>
      </c>
      <c r="V603" s="114" t="n">
        <v>1700.12</v>
      </c>
      <c r="W603" s="114" t="n">
        <v>1657.82</v>
      </c>
      <c r="X603" s="114" t="n">
        <v>1642.65</v>
      </c>
      <c r="Y603" s="114" t="n">
        <v>1606.57</v>
      </c>
      <c r="AA603" s="58"/>
    </row>
    <row r="604" s="57" customFormat="true" ht="15" hidden="false" customHeight="false" outlineLevel="0" collapsed="false">
      <c r="A604" s="107" t="n">
        <v>12</v>
      </c>
      <c r="B604" s="114" t="n">
        <v>1589.91</v>
      </c>
      <c r="C604" s="114" t="n">
        <v>1569.15</v>
      </c>
      <c r="D604" s="114" t="n">
        <v>1590.35</v>
      </c>
      <c r="E604" s="114" t="n">
        <v>1649.63</v>
      </c>
      <c r="F604" s="114" t="n">
        <v>1732.16</v>
      </c>
      <c r="G604" s="114" t="n">
        <v>1803.52</v>
      </c>
      <c r="H604" s="114" t="n">
        <v>1899.87</v>
      </c>
      <c r="I604" s="114" t="n">
        <v>1884.4</v>
      </c>
      <c r="J604" s="114" t="n">
        <v>1813.3</v>
      </c>
      <c r="K604" s="114" t="n">
        <v>1850.54</v>
      </c>
      <c r="L604" s="114" t="n">
        <v>1835.78</v>
      </c>
      <c r="M604" s="114" t="n">
        <v>1830.92</v>
      </c>
      <c r="N604" s="114" t="n">
        <v>1789.92</v>
      </c>
      <c r="O604" s="114" t="n">
        <v>1808.11</v>
      </c>
      <c r="P604" s="114" t="n">
        <v>1843.78</v>
      </c>
      <c r="Q604" s="114" t="n">
        <v>1891.6</v>
      </c>
      <c r="R604" s="114" t="n">
        <v>1994.43</v>
      </c>
      <c r="S604" s="114" t="n">
        <v>1910.01</v>
      </c>
      <c r="T604" s="114" t="n">
        <v>1804.01</v>
      </c>
      <c r="U604" s="114" t="n">
        <v>1740.07</v>
      </c>
      <c r="V604" s="114" t="n">
        <v>1646.17</v>
      </c>
      <c r="W604" s="114" t="n">
        <v>1616.59</v>
      </c>
      <c r="X604" s="114" t="n">
        <v>1594.57</v>
      </c>
      <c r="Y604" s="114" t="n">
        <v>1572.23</v>
      </c>
      <c r="AA604" s="58"/>
    </row>
    <row r="605" s="57" customFormat="true" ht="15" hidden="false" customHeight="false" outlineLevel="0" collapsed="false">
      <c r="A605" s="107" t="n">
        <v>13</v>
      </c>
      <c r="B605" s="114" t="n">
        <v>1685.36</v>
      </c>
      <c r="C605" s="114" t="n">
        <v>1694.08</v>
      </c>
      <c r="D605" s="114" t="n">
        <v>1810.66</v>
      </c>
      <c r="E605" s="114" t="n">
        <v>1808.21</v>
      </c>
      <c r="F605" s="114" t="n">
        <v>1777.8</v>
      </c>
      <c r="G605" s="114" t="n">
        <v>1781.06</v>
      </c>
      <c r="H605" s="114" t="n">
        <v>1832.31</v>
      </c>
      <c r="I605" s="114" t="n">
        <v>1922.71</v>
      </c>
      <c r="J605" s="114" t="n">
        <v>1915.66</v>
      </c>
      <c r="K605" s="114" t="n">
        <v>1941.29</v>
      </c>
      <c r="L605" s="114" t="n">
        <v>1911.35</v>
      </c>
      <c r="M605" s="114" t="n">
        <v>1926.29</v>
      </c>
      <c r="N605" s="114" t="n">
        <v>1874.53</v>
      </c>
      <c r="O605" s="114" t="n">
        <v>1928.15</v>
      </c>
      <c r="P605" s="114" t="n">
        <v>1945.08</v>
      </c>
      <c r="Q605" s="114" t="n">
        <v>2406.37</v>
      </c>
      <c r="R605" s="114" t="n">
        <v>2078.12</v>
      </c>
      <c r="S605" s="114" t="n">
        <v>2406.39</v>
      </c>
      <c r="T605" s="114" t="n">
        <v>1915.97</v>
      </c>
      <c r="U605" s="114" t="n">
        <v>1815.05</v>
      </c>
      <c r="V605" s="114" t="n">
        <v>1769.39</v>
      </c>
      <c r="W605" s="114" t="n">
        <v>1740.99</v>
      </c>
      <c r="X605" s="114" t="n">
        <v>1692.49</v>
      </c>
      <c r="Y605" s="114" t="n">
        <v>1692.51</v>
      </c>
      <c r="AA605" s="58"/>
    </row>
    <row r="606" s="57" customFormat="true" ht="15" hidden="false" customHeight="false" outlineLevel="0" collapsed="false">
      <c r="A606" s="107" t="n">
        <v>14</v>
      </c>
      <c r="B606" s="114" t="n">
        <v>1623.29</v>
      </c>
      <c r="C606" s="114" t="n">
        <v>1630.97</v>
      </c>
      <c r="D606" s="114" t="n">
        <v>1648.93</v>
      </c>
      <c r="E606" s="114" t="n">
        <v>1653.69</v>
      </c>
      <c r="F606" s="114" t="n">
        <v>1669.47</v>
      </c>
      <c r="G606" s="114" t="n">
        <v>1716.98</v>
      </c>
      <c r="H606" s="114" t="n">
        <v>1775.16</v>
      </c>
      <c r="I606" s="114" t="n">
        <v>1846.03</v>
      </c>
      <c r="J606" s="114" t="n">
        <v>1823</v>
      </c>
      <c r="K606" s="114" t="n">
        <v>1884.86</v>
      </c>
      <c r="L606" s="114" t="n">
        <v>1850.4</v>
      </c>
      <c r="M606" s="114" t="n">
        <v>1849.16</v>
      </c>
      <c r="N606" s="114" t="n">
        <v>1836.21</v>
      </c>
      <c r="O606" s="114" t="n">
        <v>1800.89</v>
      </c>
      <c r="P606" s="114" t="n">
        <v>1830.04</v>
      </c>
      <c r="Q606" s="114" t="n">
        <v>1945.9</v>
      </c>
      <c r="R606" s="114" t="n">
        <v>1897.74</v>
      </c>
      <c r="S606" s="114" t="n">
        <v>1950.98</v>
      </c>
      <c r="T606" s="114" t="n">
        <v>1828.21</v>
      </c>
      <c r="U606" s="114" t="n">
        <v>1761.48</v>
      </c>
      <c r="V606" s="114" t="n">
        <v>1712.43</v>
      </c>
      <c r="W606" s="114" t="n">
        <v>1684.87</v>
      </c>
      <c r="X606" s="114" t="n">
        <v>1654.62</v>
      </c>
      <c r="Y606" s="114" t="n">
        <v>1615.81</v>
      </c>
      <c r="AA606" s="58"/>
    </row>
    <row r="607" s="57" customFormat="true" ht="15" hidden="false" customHeight="false" outlineLevel="0" collapsed="false">
      <c r="A607" s="107" t="n">
        <v>15</v>
      </c>
      <c r="B607" s="114" t="n">
        <v>1653.98</v>
      </c>
      <c r="C607" s="114" t="n">
        <v>1654.56</v>
      </c>
      <c r="D607" s="114" t="n">
        <v>1676.8</v>
      </c>
      <c r="E607" s="114" t="n">
        <v>1684.11</v>
      </c>
      <c r="F607" s="114" t="n">
        <v>1739.38</v>
      </c>
      <c r="G607" s="114" t="n">
        <v>1788.14</v>
      </c>
      <c r="H607" s="114" t="n">
        <v>1828.84</v>
      </c>
      <c r="I607" s="114" t="n">
        <v>1961.11</v>
      </c>
      <c r="J607" s="114" t="n">
        <v>1968.73</v>
      </c>
      <c r="K607" s="114" t="n">
        <v>1949.02</v>
      </c>
      <c r="L607" s="114" t="n">
        <v>1944.17</v>
      </c>
      <c r="M607" s="114" t="n">
        <v>1857.73</v>
      </c>
      <c r="N607" s="114" t="n">
        <v>1894.98</v>
      </c>
      <c r="O607" s="114" t="n">
        <v>1936.97</v>
      </c>
      <c r="P607" s="114" t="n">
        <v>2010</v>
      </c>
      <c r="Q607" s="114" t="n">
        <v>2080.53</v>
      </c>
      <c r="R607" s="114" t="n">
        <v>2041.26</v>
      </c>
      <c r="S607" s="114" t="n">
        <v>1954.88</v>
      </c>
      <c r="T607" s="114" t="n">
        <v>1947.52</v>
      </c>
      <c r="U607" s="114" t="n">
        <v>1810.39</v>
      </c>
      <c r="V607" s="114" t="n">
        <v>1764.1</v>
      </c>
      <c r="W607" s="114" t="n">
        <v>1740.81</v>
      </c>
      <c r="X607" s="114" t="n">
        <v>1716.01</v>
      </c>
      <c r="Y607" s="114" t="n">
        <v>1691.38</v>
      </c>
      <c r="AA607" s="58"/>
    </row>
    <row r="608" s="57" customFormat="true" ht="15" hidden="false" customHeight="false" outlineLevel="0" collapsed="false">
      <c r="A608" s="107" t="n">
        <v>16</v>
      </c>
      <c r="B608" s="114" t="n">
        <v>1700.1</v>
      </c>
      <c r="C608" s="114" t="n">
        <v>1688.57</v>
      </c>
      <c r="D608" s="114" t="n">
        <v>1701.8</v>
      </c>
      <c r="E608" s="114" t="n">
        <v>1720.72</v>
      </c>
      <c r="F608" s="114" t="n">
        <v>1778.76</v>
      </c>
      <c r="G608" s="114" t="n">
        <v>1818.92</v>
      </c>
      <c r="H608" s="114" t="n">
        <v>1834.46</v>
      </c>
      <c r="I608" s="114" t="n">
        <v>1888.36</v>
      </c>
      <c r="J608" s="114" t="n">
        <v>1877.66</v>
      </c>
      <c r="K608" s="114" t="n">
        <v>1870.91</v>
      </c>
      <c r="L608" s="114" t="n">
        <v>1851.75</v>
      </c>
      <c r="M608" s="114" t="n">
        <v>1867.3</v>
      </c>
      <c r="N608" s="114" t="n">
        <v>1845.05</v>
      </c>
      <c r="O608" s="114" t="n">
        <v>1892.81</v>
      </c>
      <c r="P608" s="114" t="n">
        <v>1937.46</v>
      </c>
      <c r="Q608" s="114" t="n">
        <v>1957.21</v>
      </c>
      <c r="R608" s="114" t="n">
        <v>1872.99</v>
      </c>
      <c r="S608" s="114" t="n">
        <v>1866.15</v>
      </c>
      <c r="T608" s="114" t="n">
        <v>1892.3</v>
      </c>
      <c r="U608" s="114" t="n">
        <v>1830.99</v>
      </c>
      <c r="V608" s="114" t="n">
        <v>1792.08</v>
      </c>
      <c r="W608" s="114" t="n">
        <v>1770.79</v>
      </c>
      <c r="X608" s="114" t="n">
        <v>1741.06</v>
      </c>
      <c r="Y608" s="114" t="n">
        <v>1704.84</v>
      </c>
      <c r="AA608" s="58"/>
    </row>
    <row r="609" s="57" customFormat="true" ht="15" hidden="false" customHeight="false" outlineLevel="0" collapsed="false">
      <c r="A609" s="107" t="n">
        <v>17</v>
      </c>
      <c r="B609" s="114" t="n">
        <v>1704.68</v>
      </c>
      <c r="C609" s="114" t="n">
        <v>1689.52</v>
      </c>
      <c r="D609" s="114" t="n">
        <v>1686.82</v>
      </c>
      <c r="E609" s="114" t="n">
        <v>1663.27</v>
      </c>
      <c r="F609" s="114" t="n">
        <v>1660.96</v>
      </c>
      <c r="G609" s="114" t="n">
        <v>1740.2</v>
      </c>
      <c r="H609" s="114" t="n">
        <v>1754.78</v>
      </c>
      <c r="I609" s="114" t="n">
        <v>1779.74</v>
      </c>
      <c r="J609" s="114" t="n">
        <v>1865.57</v>
      </c>
      <c r="K609" s="114" t="n">
        <v>1929.1</v>
      </c>
      <c r="L609" s="114" t="n">
        <v>1923.67</v>
      </c>
      <c r="M609" s="114" t="n">
        <v>1908.27</v>
      </c>
      <c r="N609" s="114" t="n">
        <v>1921.45</v>
      </c>
      <c r="O609" s="114" t="n">
        <v>1846.22</v>
      </c>
      <c r="P609" s="114" t="n">
        <v>1957.21</v>
      </c>
      <c r="Q609" s="114" t="n">
        <v>2043.65</v>
      </c>
      <c r="R609" s="114" t="n">
        <v>2109.03</v>
      </c>
      <c r="S609" s="114" t="n">
        <v>2115.8</v>
      </c>
      <c r="T609" s="114" t="n">
        <v>1977.77</v>
      </c>
      <c r="U609" s="114" t="n">
        <v>1808.32</v>
      </c>
      <c r="V609" s="114" t="n">
        <v>1769.75</v>
      </c>
      <c r="W609" s="114" t="n">
        <v>1717.46</v>
      </c>
      <c r="X609" s="114" t="n">
        <v>1687</v>
      </c>
      <c r="Y609" s="114" t="n">
        <v>1661.42</v>
      </c>
      <c r="AA609" s="58"/>
    </row>
    <row r="610" s="57" customFormat="true" ht="15" hidden="false" customHeight="false" outlineLevel="0" collapsed="false">
      <c r="A610" s="107" t="n">
        <v>18</v>
      </c>
      <c r="B610" s="114" t="n">
        <v>1679.24</v>
      </c>
      <c r="C610" s="114" t="n">
        <v>1655.69</v>
      </c>
      <c r="D610" s="114" t="n">
        <v>1655.93</v>
      </c>
      <c r="E610" s="114" t="n">
        <v>1645.17</v>
      </c>
      <c r="F610" s="114" t="n">
        <v>1661.22</v>
      </c>
      <c r="G610" s="114" t="n">
        <v>1741.35</v>
      </c>
      <c r="H610" s="114" t="n">
        <v>1785.89</v>
      </c>
      <c r="I610" s="114" t="n">
        <v>1829.76</v>
      </c>
      <c r="J610" s="114" t="n">
        <v>1910.98</v>
      </c>
      <c r="K610" s="114" t="n">
        <v>2096.74</v>
      </c>
      <c r="L610" s="114" t="n">
        <v>2022.13</v>
      </c>
      <c r="M610" s="114" t="n">
        <v>2062.57</v>
      </c>
      <c r="N610" s="114" t="n">
        <v>2064.61</v>
      </c>
      <c r="O610" s="114" t="n">
        <v>2002.92</v>
      </c>
      <c r="P610" s="114" t="n">
        <v>2046.72</v>
      </c>
      <c r="Q610" s="114" t="n">
        <v>2150.48</v>
      </c>
      <c r="R610" s="114" t="n">
        <v>2159.54</v>
      </c>
      <c r="S610" s="114" t="n">
        <v>2152.53</v>
      </c>
      <c r="T610" s="114" t="n">
        <v>2131</v>
      </c>
      <c r="U610" s="114" t="n">
        <v>1904.49</v>
      </c>
      <c r="V610" s="114" t="n">
        <v>1814.77</v>
      </c>
      <c r="W610" s="114" t="n">
        <v>1763.38</v>
      </c>
      <c r="X610" s="114" t="n">
        <v>1700.58</v>
      </c>
      <c r="Y610" s="114" t="n">
        <v>1671.62</v>
      </c>
      <c r="AA610" s="58"/>
    </row>
    <row r="611" s="57" customFormat="true" ht="15" hidden="false" customHeight="false" outlineLevel="0" collapsed="false">
      <c r="A611" s="107" t="n">
        <v>19</v>
      </c>
      <c r="B611" s="114" t="n">
        <v>1658.98</v>
      </c>
      <c r="C611" s="114" t="n">
        <v>1638.44</v>
      </c>
      <c r="D611" s="114" t="n">
        <v>1668.7</v>
      </c>
      <c r="E611" s="114" t="n">
        <v>1676.44</v>
      </c>
      <c r="F611" s="114" t="n">
        <v>1721.65</v>
      </c>
      <c r="G611" s="114" t="n">
        <v>1771.08</v>
      </c>
      <c r="H611" s="114" t="n">
        <v>1989.07</v>
      </c>
      <c r="I611" s="114" t="n">
        <v>2004.55</v>
      </c>
      <c r="J611" s="114" t="n">
        <v>1951.8</v>
      </c>
      <c r="K611" s="114" t="n">
        <v>2048.1</v>
      </c>
      <c r="L611" s="114" t="n">
        <v>1982.12</v>
      </c>
      <c r="M611" s="114" t="n">
        <v>1964.2</v>
      </c>
      <c r="N611" s="114" t="n">
        <v>1950.66</v>
      </c>
      <c r="O611" s="114" t="n">
        <v>1851.02</v>
      </c>
      <c r="P611" s="114" t="n">
        <v>2006.17</v>
      </c>
      <c r="Q611" s="114" t="n">
        <v>1940.73</v>
      </c>
      <c r="R611" s="114" t="n">
        <v>2034.19</v>
      </c>
      <c r="S611" s="114" t="n">
        <v>2075.01</v>
      </c>
      <c r="T611" s="114" t="n">
        <v>1883.68</v>
      </c>
      <c r="U611" s="114" t="n">
        <v>1770.87</v>
      </c>
      <c r="V611" s="114" t="n">
        <v>1724.76</v>
      </c>
      <c r="W611" s="114" t="n">
        <v>1690.38</v>
      </c>
      <c r="X611" s="114" t="n">
        <v>1643.05</v>
      </c>
      <c r="Y611" s="114" t="n">
        <v>1606.31</v>
      </c>
      <c r="AA611" s="58"/>
    </row>
    <row r="612" s="57" customFormat="true" ht="15" hidden="false" customHeight="false" outlineLevel="0" collapsed="false">
      <c r="A612" s="107" t="n">
        <v>20</v>
      </c>
      <c r="B612" s="114" t="n">
        <v>1643.77</v>
      </c>
      <c r="C612" s="114" t="n">
        <v>1632.99</v>
      </c>
      <c r="D612" s="114" t="n">
        <v>1685.09</v>
      </c>
      <c r="E612" s="114" t="n">
        <v>1696.07</v>
      </c>
      <c r="F612" s="114" t="n">
        <v>1730.57</v>
      </c>
      <c r="G612" s="114" t="n">
        <v>1777.71</v>
      </c>
      <c r="H612" s="114" t="n">
        <v>1849.37</v>
      </c>
      <c r="I612" s="114" t="n">
        <v>1802</v>
      </c>
      <c r="J612" s="114" t="n">
        <v>1978.09</v>
      </c>
      <c r="K612" s="114" t="n">
        <v>1999.15</v>
      </c>
      <c r="L612" s="114" t="n">
        <v>1997.61</v>
      </c>
      <c r="M612" s="114" t="n">
        <v>1903.07</v>
      </c>
      <c r="N612" s="114" t="n">
        <v>1921.83</v>
      </c>
      <c r="O612" s="114" t="n">
        <v>1834.71</v>
      </c>
      <c r="P612" s="114" t="n">
        <v>1938.22</v>
      </c>
      <c r="Q612" s="114" t="n">
        <v>2022.43</v>
      </c>
      <c r="R612" s="114" t="n">
        <v>2123.08</v>
      </c>
      <c r="S612" s="114" t="n">
        <v>2161.39</v>
      </c>
      <c r="T612" s="114" t="n">
        <v>1929.16</v>
      </c>
      <c r="U612" s="114" t="n">
        <v>1785.57</v>
      </c>
      <c r="V612" s="114" t="n">
        <v>1735.43</v>
      </c>
      <c r="W612" s="114" t="n">
        <v>1701.97</v>
      </c>
      <c r="X612" s="114" t="n">
        <v>1656.64</v>
      </c>
      <c r="Y612" s="114" t="n">
        <v>1635.73</v>
      </c>
      <c r="AA612" s="58"/>
    </row>
    <row r="613" s="57" customFormat="true" ht="15" hidden="false" customHeight="false" outlineLevel="0" collapsed="false">
      <c r="A613" s="107" t="n">
        <v>21</v>
      </c>
      <c r="B613" s="114" t="n">
        <v>1659.26</v>
      </c>
      <c r="C613" s="114" t="n">
        <v>1691.12</v>
      </c>
      <c r="D613" s="114" t="n">
        <v>1728.12</v>
      </c>
      <c r="E613" s="114" t="n">
        <v>1735.97</v>
      </c>
      <c r="F613" s="114" t="n">
        <v>1764.32</v>
      </c>
      <c r="G613" s="114" t="n">
        <v>1835.59</v>
      </c>
      <c r="H613" s="114" t="n">
        <v>1988.17</v>
      </c>
      <c r="I613" s="114" t="n">
        <v>2161.27</v>
      </c>
      <c r="J613" s="114" t="n">
        <v>2165.16</v>
      </c>
      <c r="K613" s="114" t="n">
        <v>2159.71</v>
      </c>
      <c r="L613" s="114" t="n">
        <v>2156.33</v>
      </c>
      <c r="M613" s="114" t="n">
        <v>2205.41</v>
      </c>
      <c r="N613" s="114" t="n">
        <v>2143.35</v>
      </c>
      <c r="O613" s="114" t="n">
        <v>2145.71</v>
      </c>
      <c r="P613" s="114" t="n">
        <v>2278.51</v>
      </c>
      <c r="Q613" s="114" t="n">
        <v>2311.38</v>
      </c>
      <c r="R613" s="114" t="n">
        <v>2363.78</v>
      </c>
      <c r="S613" s="114" t="n">
        <v>2445.12</v>
      </c>
      <c r="T613" s="114" t="n">
        <v>2178.64</v>
      </c>
      <c r="U613" s="114" t="n">
        <v>1923.39</v>
      </c>
      <c r="V613" s="114" t="n">
        <v>1840.76</v>
      </c>
      <c r="W613" s="114" t="n">
        <v>1766.82</v>
      </c>
      <c r="X613" s="114" t="n">
        <v>1715.51</v>
      </c>
      <c r="Y613" s="114" t="n">
        <v>1699.16</v>
      </c>
      <c r="AA613" s="58"/>
    </row>
    <row r="614" s="57" customFormat="true" ht="15" hidden="false" customHeight="false" outlineLevel="0" collapsed="false">
      <c r="A614" s="107" t="n">
        <v>22</v>
      </c>
      <c r="B614" s="114" t="n">
        <v>1667.8</v>
      </c>
      <c r="C614" s="114" t="n">
        <v>1662.63</v>
      </c>
      <c r="D614" s="114" t="n">
        <v>1735.66</v>
      </c>
      <c r="E614" s="114" t="n">
        <v>1754.57</v>
      </c>
      <c r="F614" s="114" t="n">
        <v>1770.31</v>
      </c>
      <c r="G614" s="114" t="n">
        <v>1849.96</v>
      </c>
      <c r="H614" s="114" t="n">
        <v>1995.12</v>
      </c>
      <c r="I614" s="114" t="n">
        <v>2112.93</v>
      </c>
      <c r="J614" s="114" t="n">
        <v>2124.53</v>
      </c>
      <c r="K614" s="114" t="n">
        <v>2083.2</v>
      </c>
      <c r="L614" s="114" t="n">
        <v>2049.89</v>
      </c>
      <c r="M614" s="114" t="n">
        <v>2035.04</v>
      </c>
      <c r="N614" s="114" t="n">
        <v>2010.11</v>
      </c>
      <c r="O614" s="114" t="n">
        <v>1895.71</v>
      </c>
      <c r="P614" s="114" t="n">
        <v>1992.78</v>
      </c>
      <c r="Q614" s="114" t="n">
        <v>2020.47</v>
      </c>
      <c r="R614" s="114" t="n">
        <v>2099.37</v>
      </c>
      <c r="S614" s="114" t="n">
        <v>2148.83</v>
      </c>
      <c r="T614" s="114" t="n">
        <v>1967.61</v>
      </c>
      <c r="U614" s="114" t="n">
        <v>1888.35</v>
      </c>
      <c r="V614" s="114" t="n">
        <v>1807.4</v>
      </c>
      <c r="W614" s="114" t="n">
        <v>1777.8</v>
      </c>
      <c r="X614" s="114" t="n">
        <v>1755.95</v>
      </c>
      <c r="Y614" s="114" t="n">
        <v>1713.45</v>
      </c>
      <c r="AA614" s="58"/>
    </row>
    <row r="615" s="57" customFormat="true" ht="15" hidden="false" customHeight="false" outlineLevel="0" collapsed="false">
      <c r="A615" s="107" t="n">
        <v>23</v>
      </c>
      <c r="B615" s="114" t="n">
        <v>1713.32</v>
      </c>
      <c r="C615" s="114" t="n">
        <v>1706.91</v>
      </c>
      <c r="D615" s="114" t="n">
        <v>1707</v>
      </c>
      <c r="E615" s="114" t="n">
        <v>1701.21</v>
      </c>
      <c r="F615" s="114" t="n">
        <v>1722.06</v>
      </c>
      <c r="G615" s="114" t="n">
        <v>1802.86</v>
      </c>
      <c r="H615" s="114" t="n">
        <v>1922.08</v>
      </c>
      <c r="I615" s="114" t="n">
        <v>1966.51</v>
      </c>
      <c r="J615" s="114" t="n">
        <v>1966.84</v>
      </c>
      <c r="K615" s="114" t="n">
        <v>1966.23</v>
      </c>
      <c r="L615" s="114" t="n">
        <v>1961.14</v>
      </c>
      <c r="M615" s="114" t="n">
        <v>1944.69</v>
      </c>
      <c r="N615" s="114" t="n">
        <v>1922.96</v>
      </c>
      <c r="O615" s="114" t="n">
        <v>1848.67</v>
      </c>
      <c r="P615" s="114" t="n">
        <v>1894.38</v>
      </c>
      <c r="Q615" s="114" t="n">
        <v>1934.82</v>
      </c>
      <c r="R615" s="114" t="n">
        <v>1985.74</v>
      </c>
      <c r="S615" s="114" t="n">
        <v>2083.55</v>
      </c>
      <c r="T615" s="114" t="n">
        <v>1966.05</v>
      </c>
      <c r="U615" s="114" t="n">
        <v>1850.24</v>
      </c>
      <c r="V615" s="114" t="n">
        <v>1803.36</v>
      </c>
      <c r="W615" s="114" t="n">
        <v>1783.96</v>
      </c>
      <c r="X615" s="114" t="n">
        <v>1760.85</v>
      </c>
      <c r="Y615" s="114" t="n">
        <v>1692.27</v>
      </c>
      <c r="AA615" s="58"/>
    </row>
    <row r="616" s="57" customFormat="true" ht="15" hidden="false" customHeight="false" outlineLevel="0" collapsed="false">
      <c r="A616" s="107" t="n">
        <v>24</v>
      </c>
      <c r="B616" s="114" t="n">
        <v>1782.53</v>
      </c>
      <c r="C616" s="114" t="n">
        <v>1769.02</v>
      </c>
      <c r="D616" s="114" t="n">
        <v>1761.34</v>
      </c>
      <c r="E616" s="114" t="n">
        <v>1772.73</v>
      </c>
      <c r="F616" s="114" t="n">
        <v>1789.1</v>
      </c>
      <c r="G616" s="114" t="n">
        <v>1813.65</v>
      </c>
      <c r="H616" s="114" t="n">
        <v>1859.38</v>
      </c>
      <c r="I616" s="114" t="n">
        <v>1872.77</v>
      </c>
      <c r="J616" s="114" t="n">
        <v>2014.62</v>
      </c>
      <c r="K616" s="114" t="n">
        <v>1989.77</v>
      </c>
      <c r="L616" s="114" t="n">
        <v>1965.07</v>
      </c>
      <c r="M616" s="114" t="n">
        <v>1961.88</v>
      </c>
      <c r="N616" s="114" t="n">
        <v>1957.72</v>
      </c>
      <c r="O616" s="114" t="n">
        <v>1883.9</v>
      </c>
      <c r="P616" s="114" t="n">
        <v>1936.33</v>
      </c>
      <c r="Q616" s="114" t="n">
        <v>1977.87</v>
      </c>
      <c r="R616" s="114" t="n">
        <v>1967.55</v>
      </c>
      <c r="S616" s="114" t="n">
        <v>1960.86</v>
      </c>
      <c r="T616" s="114" t="n">
        <v>1971.89</v>
      </c>
      <c r="U616" s="114" t="n">
        <v>1858.83</v>
      </c>
      <c r="V616" s="114" t="n">
        <v>1828.43</v>
      </c>
      <c r="W616" s="114" t="n">
        <v>1794.81</v>
      </c>
      <c r="X616" s="114" t="n">
        <v>1776.47</v>
      </c>
      <c r="Y616" s="114" t="n">
        <v>1726.57</v>
      </c>
      <c r="AA616" s="58"/>
    </row>
    <row r="617" s="57" customFormat="true" ht="15" hidden="false" customHeight="false" outlineLevel="0" collapsed="false">
      <c r="A617" s="107" t="n">
        <v>25</v>
      </c>
      <c r="B617" s="114" t="n">
        <v>1764.97</v>
      </c>
      <c r="C617" s="114" t="n">
        <v>1744.51</v>
      </c>
      <c r="D617" s="114" t="n">
        <v>1721.12</v>
      </c>
      <c r="E617" s="114" t="n">
        <v>1745</v>
      </c>
      <c r="F617" s="114" t="n">
        <v>1749.8</v>
      </c>
      <c r="G617" s="114" t="n">
        <v>1766.67</v>
      </c>
      <c r="H617" s="114" t="n">
        <v>1826.93</v>
      </c>
      <c r="I617" s="114" t="n">
        <v>1845.61</v>
      </c>
      <c r="J617" s="114" t="n">
        <v>1929.41</v>
      </c>
      <c r="K617" s="114" t="n">
        <v>1933.76</v>
      </c>
      <c r="L617" s="114" t="n">
        <v>1943.73</v>
      </c>
      <c r="M617" s="114" t="n">
        <v>1929.24</v>
      </c>
      <c r="N617" s="114" t="n">
        <v>1927.72</v>
      </c>
      <c r="O617" s="114" t="n">
        <v>1889.34</v>
      </c>
      <c r="P617" s="114" t="n">
        <v>1920.53</v>
      </c>
      <c r="Q617" s="114" t="n">
        <v>1946.51</v>
      </c>
      <c r="R617" s="114" t="n">
        <v>1949.58</v>
      </c>
      <c r="S617" s="114" t="n">
        <v>1970.42</v>
      </c>
      <c r="T617" s="114" t="n">
        <v>1978.52</v>
      </c>
      <c r="U617" s="114" t="n">
        <v>1883.16</v>
      </c>
      <c r="V617" s="114" t="n">
        <v>1844.97</v>
      </c>
      <c r="W617" s="114" t="n">
        <v>1806.78</v>
      </c>
      <c r="X617" s="114" t="n">
        <v>1769.6</v>
      </c>
      <c r="Y617" s="114" t="n">
        <v>1741.34</v>
      </c>
      <c r="AA617" s="58"/>
    </row>
    <row r="618" s="57" customFormat="true" ht="15" hidden="false" customHeight="false" outlineLevel="0" collapsed="false">
      <c r="A618" s="107" t="n">
        <v>26</v>
      </c>
      <c r="B618" s="114" t="n">
        <v>1665.4</v>
      </c>
      <c r="C618" s="114" t="n">
        <v>1653.46</v>
      </c>
      <c r="D618" s="114" t="n">
        <v>1655.07</v>
      </c>
      <c r="E618" s="114" t="n">
        <v>1693.78</v>
      </c>
      <c r="F618" s="114" t="n">
        <v>1715.76</v>
      </c>
      <c r="G618" s="114" t="n">
        <v>1854.56</v>
      </c>
      <c r="H618" s="114" t="n">
        <v>1948.52</v>
      </c>
      <c r="I618" s="114" t="n">
        <v>2018.97</v>
      </c>
      <c r="J618" s="114" t="n">
        <v>2077.42</v>
      </c>
      <c r="K618" s="114" t="n">
        <v>2046.03</v>
      </c>
      <c r="L618" s="114" t="n">
        <v>2025.99</v>
      </c>
      <c r="M618" s="114" t="n">
        <v>1999.06</v>
      </c>
      <c r="N618" s="114" t="n">
        <v>1993.5</v>
      </c>
      <c r="O618" s="114" t="n">
        <v>1907.03</v>
      </c>
      <c r="P618" s="114" t="n">
        <v>1938.12</v>
      </c>
      <c r="Q618" s="114" t="n">
        <v>2004.26</v>
      </c>
      <c r="R618" s="114" t="n">
        <v>2042.8</v>
      </c>
      <c r="S618" s="114" t="n">
        <v>2113.45</v>
      </c>
      <c r="T618" s="114" t="n">
        <v>1982.7</v>
      </c>
      <c r="U618" s="114" t="n">
        <v>1834.42</v>
      </c>
      <c r="V618" s="114" t="n">
        <v>1737.04</v>
      </c>
      <c r="W618" s="114" t="n">
        <v>1706.24</v>
      </c>
      <c r="X618" s="114" t="n">
        <v>1669.65</v>
      </c>
      <c r="Y618" s="114" t="n">
        <v>1624.27</v>
      </c>
      <c r="AA618" s="58"/>
    </row>
    <row r="619" s="57" customFormat="true" ht="15" hidden="false" customHeight="false" outlineLevel="0" collapsed="false">
      <c r="A619" s="107" t="n">
        <v>27</v>
      </c>
      <c r="B619" s="114" t="n">
        <v>1570.65</v>
      </c>
      <c r="C619" s="114" t="n">
        <v>1578.09</v>
      </c>
      <c r="D619" s="114" t="n">
        <v>1598.25</v>
      </c>
      <c r="E619" s="114" t="n">
        <v>1605.56</v>
      </c>
      <c r="F619" s="114" t="n">
        <v>1788.67</v>
      </c>
      <c r="G619" s="114" t="n">
        <v>1937.59</v>
      </c>
      <c r="H619" s="114" t="n">
        <v>1827.15</v>
      </c>
      <c r="I619" s="114" t="n">
        <v>1832.73</v>
      </c>
      <c r="J619" s="114" t="n">
        <v>1938.77</v>
      </c>
      <c r="K619" s="114" t="n">
        <v>1934.07</v>
      </c>
      <c r="L619" s="114" t="n">
        <v>1937.57</v>
      </c>
      <c r="M619" s="114" t="n">
        <v>1922.42</v>
      </c>
      <c r="N619" s="114" t="n">
        <v>1913.11</v>
      </c>
      <c r="O619" s="114" t="n">
        <v>1844.8</v>
      </c>
      <c r="P619" s="114" t="n">
        <v>1859.42</v>
      </c>
      <c r="Q619" s="114" t="n">
        <v>1912.31</v>
      </c>
      <c r="R619" s="114" t="n">
        <v>1988.31</v>
      </c>
      <c r="S619" s="114" t="n">
        <v>2066.49</v>
      </c>
      <c r="T619" s="114" t="n">
        <v>1938.94</v>
      </c>
      <c r="U619" s="114" t="n">
        <v>1763.39</v>
      </c>
      <c r="V619" s="114" t="n">
        <v>1702.37</v>
      </c>
      <c r="W619" s="114" t="n">
        <v>1672.77</v>
      </c>
      <c r="X619" s="114" t="n">
        <v>1620.25</v>
      </c>
      <c r="Y619" s="114" t="n">
        <v>1608.89</v>
      </c>
      <c r="AA619" s="58"/>
    </row>
    <row r="620" s="57" customFormat="true" ht="15" hidden="false" customHeight="false" outlineLevel="0" collapsed="false">
      <c r="A620" s="107" t="n">
        <v>28</v>
      </c>
      <c r="B620" s="114" t="n">
        <v>1486.37</v>
      </c>
      <c r="C620" s="114" t="n">
        <v>1498.7</v>
      </c>
      <c r="D620" s="114" t="n">
        <v>1625.98</v>
      </c>
      <c r="E620" s="114" t="n">
        <v>1746.24</v>
      </c>
      <c r="F620" s="114" t="n">
        <v>1774.93</v>
      </c>
      <c r="G620" s="114" t="n">
        <v>1876.09</v>
      </c>
      <c r="H620" s="114" t="n">
        <v>1948.32</v>
      </c>
      <c r="I620" s="114" t="n">
        <v>1984.92</v>
      </c>
      <c r="J620" s="114" t="n">
        <v>1980.46</v>
      </c>
      <c r="K620" s="114" t="n">
        <v>1955.89</v>
      </c>
      <c r="L620" s="114" t="n">
        <v>1951.83</v>
      </c>
      <c r="M620" s="114" t="n">
        <v>1924.08</v>
      </c>
      <c r="N620" s="114" t="n">
        <v>1952.6</v>
      </c>
      <c r="O620" s="114" t="n">
        <v>1936.56</v>
      </c>
      <c r="P620" s="114" t="n">
        <v>1968.71</v>
      </c>
      <c r="Q620" s="114" t="n">
        <v>1970.74</v>
      </c>
      <c r="R620" s="114" t="n">
        <v>2005.87</v>
      </c>
      <c r="S620" s="114" t="n">
        <v>2085.32</v>
      </c>
      <c r="T620" s="114" t="n">
        <v>2024.01</v>
      </c>
      <c r="U620" s="114" t="n">
        <v>1972.03</v>
      </c>
      <c r="V620" s="114" t="n">
        <v>1841.83</v>
      </c>
      <c r="W620" s="114" t="n">
        <v>1750.57</v>
      </c>
      <c r="X620" s="114" t="n">
        <v>1679.93</v>
      </c>
      <c r="Y620" s="114" t="n">
        <v>1595.14</v>
      </c>
      <c r="AA620" s="58"/>
    </row>
    <row r="621" s="57" customFormat="true" ht="15" hidden="false" customHeight="false" outlineLevel="0" collapsed="false">
      <c r="A621" s="107" t="n">
        <v>29</v>
      </c>
      <c r="B621" s="114" t="n">
        <v>1592.34</v>
      </c>
      <c r="C621" s="114" t="n">
        <v>1604.88</v>
      </c>
      <c r="D621" s="114" t="n">
        <v>1740.94</v>
      </c>
      <c r="E621" s="114" t="n">
        <v>1835.29</v>
      </c>
      <c r="F621" s="114" t="n">
        <v>1888</v>
      </c>
      <c r="G621" s="114" t="n">
        <v>1973.05</v>
      </c>
      <c r="H621" s="114" t="n">
        <v>1921.78</v>
      </c>
      <c r="I621" s="114" t="n">
        <v>1960.9</v>
      </c>
      <c r="J621" s="114" t="n">
        <v>2053.7</v>
      </c>
      <c r="K621" s="114" t="n">
        <v>2010.08</v>
      </c>
      <c r="L621" s="114" t="n">
        <v>1993.79</v>
      </c>
      <c r="M621" s="114" t="n">
        <v>1959.9</v>
      </c>
      <c r="N621" s="114" t="n">
        <v>1976.24</v>
      </c>
      <c r="O621" s="114" t="n">
        <v>1942.37</v>
      </c>
      <c r="P621" s="114" t="n">
        <v>1975.84</v>
      </c>
      <c r="Q621" s="114" t="n">
        <v>1978.48</v>
      </c>
      <c r="R621" s="114" t="n">
        <v>2025.52</v>
      </c>
      <c r="S621" s="114" t="n">
        <v>2091.34</v>
      </c>
      <c r="T621" s="114" t="n">
        <v>1969.7</v>
      </c>
      <c r="U621" s="114" t="n">
        <v>1872.92</v>
      </c>
      <c r="V621" s="114" t="n">
        <v>1757.94</v>
      </c>
      <c r="W621" s="114" t="n">
        <v>1671.26</v>
      </c>
      <c r="X621" s="114" t="n">
        <v>1629.23</v>
      </c>
      <c r="Y621" s="114" t="n">
        <v>1604.52</v>
      </c>
      <c r="AA621" s="58"/>
    </row>
    <row r="622" s="57" customFormat="true" ht="15" hidden="false" customHeight="false" outlineLevel="0" collapsed="false">
      <c r="A622" s="107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  <c r="P622" s="114"/>
      <c r="Q622" s="114"/>
      <c r="R622" s="114"/>
      <c r="S622" s="114"/>
      <c r="T622" s="114"/>
      <c r="U622" s="114"/>
      <c r="V622" s="114"/>
      <c r="W622" s="114"/>
      <c r="X622" s="114"/>
      <c r="Y622" s="114"/>
      <c r="AA622" s="58"/>
    </row>
    <row r="623" s="58" customFormat="true" ht="15" hidden="false" customHeight="false" outlineLevel="0" collapsed="false">
      <c r="A623" s="107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  <c r="P623" s="114"/>
      <c r="Q623" s="114"/>
      <c r="R623" s="114"/>
      <c r="S623" s="114"/>
      <c r="T623" s="114"/>
      <c r="U623" s="114"/>
      <c r="V623" s="114"/>
      <c r="W623" s="114"/>
      <c r="X623" s="114"/>
      <c r="Y623" s="114"/>
      <c r="Z623" s="57"/>
    </row>
    <row r="625" s="57" customFormat="true" ht="24" hidden="false" customHeight="true" outlineLevel="0" collapsed="false">
      <c r="A625" s="101"/>
      <c r="B625" s="102" t="s">
        <v>117</v>
      </c>
      <c r="C625" s="102"/>
      <c r="D625" s="102"/>
      <c r="E625" s="102"/>
      <c r="F625" s="102"/>
      <c r="G625" s="102"/>
      <c r="H625" s="102"/>
      <c r="I625" s="102"/>
      <c r="J625" s="102"/>
      <c r="K625" s="102"/>
      <c r="L625" s="102"/>
      <c r="M625" s="102"/>
      <c r="N625" s="102"/>
      <c r="O625" s="102"/>
      <c r="P625" s="102"/>
      <c r="Q625" s="102"/>
      <c r="R625" s="102"/>
      <c r="S625" s="102"/>
      <c r="T625" s="102"/>
      <c r="U625" s="102"/>
      <c r="V625" s="102"/>
      <c r="W625" s="102"/>
      <c r="X625" s="102"/>
      <c r="Y625" s="102"/>
      <c r="AA625" s="58"/>
    </row>
    <row r="626" s="57" customFormat="true" ht="26.25" hidden="false" customHeight="false" outlineLevel="0" collapsed="false">
      <c r="A626" s="103" t="s">
        <v>92</v>
      </c>
      <c r="B626" s="102" t="s">
        <v>93</v>
      </c>
      <c r="C626" s="102" t="s">
        <v>94</v>
      </c>
      <c r="D626" s="102" t="s">
        <v>95</v>
      </c>
      <c r="E626" s="102" t="s">
        <v>96</v>
      </c>
      <c r="F626" s="102" t="s">
        <v>97</v>
      </c>
      <c r="G626" s="102" t="s">
        <v>98</v>
      </c>
      <c r="H626" s="102" t="s">
        <v>99</v>
      </c>
      <c r="I626" s="102" t="s">
        <v>100</v>
      </c>
      <c r="J626" s="102" t="s">
        <v>101</v>
      </c>
      <c r="K626" s="102" t="s">
        <v>102</v>
      </c>
      <c r="L626" s="102" t="s">
        <v>103</v>
      </c>
      <c r="M626" s="102" t="s">
        <v>104</v>
      </c>
      <c r="N626" s="102" t="s">
        <v>105</v>
      </c>
      <c r="O626" s="102" t="s">
        <v>106</v>
      </c>
      <c r="P626" s="102" t="s">
        <v>107</v>
      </c>
      <c r="Q626" s="102" t="s">
        <v>108</v>
      </c>
      <c r="R626" s="102" t="s">
        <v>109</v>
      </c>
      <c r="S626" s="102" t="s">
        <v>110</v>
      </c>
      <c r="T626" s="102" t="s">
        <v>111</v>
      </c>
      <c r="U626" s="102" t="s">
        <v>112</v>
      </c>
      <c r="V626" s="102" t="s">
        <v>113</v>
      </c>
      <c r="W626" s="102" t="s">
        <v>114</v>
      </c>
      <c r="X626" s="102" t="s">
        <v>115</v>
      </c>
      <c r="Y626" s="102" t="s">
        <v>116</v>
      </c>
      <c r="AA626" s="58"/>
    </row>
    <row r="627" s="57" customFormat="true" ht="15" hidden="false" customHeight="false" outlineLevel="0" collapsed="false">
      <c r="A627" s="107" t="n">
        <v>1</v>
      </c>
      <c r="B627" s="114" t="n">
        <v>1648.59</v>
      </c>
      <c r="C627" s="114" t="n">
        <v>1637.81</v>
      </c>
      <c r="D627" s="114" t="n">
        <v>1666.92</v>
      </c>
      <c r="E627" s="114" t="n">
        <v>1688.84</v>
      </c>
      <c r="F627" s="114" t="n">
        <v>1704.36</v>
      </c>
      <c r="G627" s="114" t="n">
        <v>1788.34</v>
      </c>
      <c r="H627" s="114" t="n">
        <v>1876.78</v>
      </c>
      <c r="I627" s="114" t="n">
        <v>1961.27</v>
      </c>
      <c r="J627" s="114" t="n">
        <v>1966.13</v>
      </c>
      <c r="K627" s="114" t="n">
        <v>2036.53</v>
      </c>
      <c r="L627" s="114" t="n">
        <v>2033.21</v>
      </c>
      <c r="M627" s="114" t="n">
        <v>2001.12</v>
      </c>
      <c r="N627" s="114" t="n">
        <v>2001.45</v>
      </c>
      <c r="O627" s="114" t="n">
        <v>2036.54</v>
      </c>
      <c r="P627" s="114" t="n">
        <v>2051.03</v>
      </c>
      <c r="Q627" s="114" t="n">
        <v>2048.88</v>
      </c>
      <c r="R627" s="114" t="n">
        <v>2040.95</v>
      </c>
      <c r="S627" s="114" t="n">
        <v>1996.26</v>
      </c>
      <c r="T627" s="114" t="n">
        <v>1882.65</v>
      </c>
      <c r="U627" s="114" t="n">
        <v>1786.4</v>
      </c>
      <c r="V627" s="114" t="n">
        <v>1712.96</v>
      </c>
      <c r="W627" s="114" t="n">
        <v>1696.63</v>
      </c>
      <c r="X627" s="114" t="n">
        <v>1658.8</v>
      </c>
      <c r="Y627" s="114" t="n">
        <v>1640.97</v>
      </c>
      <c r="AA627" s="58"/>
    </row>
    <row r="628" s="57" customFormat="true" ht="15" hidden="false" customHeight="false" outlineLevel="0" collapsed="false">
      <c r="A628" s="107" t="n">
        <v>2</v>
      </c>
      <c r="B628" s="114" t="n">
        <v>1649.65</v>
      </c>
      <c r="C628" s="114" t="n">
        <v>1649.03</v>
      </c>
      <c r="D628" s="114" t="n">
        <v>1671.37</v>
      </c>
      <c r="E628" s="114" t="n">
        <v>1701.42</v>
      </c>
      <c r="F628" s="114" t="n">
        <v>1724.24</v>
      </c>
      <c r="G628" s="114" t="n">
        <v>1796.59</v>
      </c>
      <c r="H628" s="114" t="n">
        <v>1881.81</v>
      </c>
      <c r="I628" s="114" t="n">
        <v>1991.66</v>
      </c>
      <c r="J628" s="114" t="n">
        <v>2019.65</v>
      </c>
      <c r="K628" s="114" t="n">
        <v>1999.64</v>
      </c>
      <c r="L628" s="114" t="n">
        <v>1990.68</v>
      </c>
      <c r="M628" s="114" t="n">
        <v>1957.02</v>
      </c>
      <c r="N628" s="114" t="n">
        <v>1969.95</v>
      </c>
      <c r="O628" s="114" t="n">
        <v>1981.36</v>
      </c>
      <c r="P628" s="114" t="n">
        <v>1998.5</v>
      </c>
      <c r="Q628" s="114" t="n">
        <v>2046.03</v>
      </c>
      <c r="R628" s="114" t="n">
        <v>2027.93</v>
      </c>
      <c r="S628" s="114" t="n">
        <v>2011.41</v>
      </c>
      <c r="T628" s="114" t="n">
        <v>1943.95</v>
      </c>
      <c r="U628" s="114" t="n">
        <v>1871.35</v>
      </c>
      <c r="V628" s="114" t="n">
        <v>1774.44</v>
      </c>
      <c r="W628" s="114" t="n">
        <v>1737.7</v>
      </c>
      <c r="X628" s="114" t="n">
        <v>1722.55</v>
      </c>
      <c r="Y628" s="114" t="n">
        <v>1689.67</v>
      </c>
      <c r="Z628" s="57" t="n">
        <v>1</v>
      </c>
      <c r="AA628" s="58"/>
    </row>
    <row r="629" s="57" customFormat="true" ht="15" hidden="false" customHeight="false" outlineLevel="0" collapsed="false">
      <c r="A629" s="107" t="n">
        <v>3</v>
      </c>
      <c r="B629" s="114" t="n">
        <v>1707.14</v>
      </c>
      <c r="C629" s="114" t="n">
        <v>1699.47</v>
      </c>
      <c r="D629" s="114" t="n">
        <v>1641.46</v>
      </c>
      <c r="E629" s="114" t="n">
        <v>1669.62</v>
      </c>
      <c r="F629" s="114" t="n">
        <v>1727.63</v>
      </c>
      <c r="G629" s="114" t="n">
        <v>1879.02</v>
      </c>
      <c r="H629" s="114" t="n">
        <v>1997.89</v>
      </c>
      <c r="I629" s="114" t="n">
        <v>2072.92</v>
      </c>
      <c r="J629" s="114" t="n">
        <v>2096.93</v>
      </c>
      <c r="K629" s="114" t="n">
        <v>2128.99</v>
      </c>
      <c r="L629" s="114" t="n">
        <v>2122.85</v>
      </c>
      <c r="M629" s="114" t="n">
        <v>2098.78</v>
      </c>
      <c r="N629" s="114" t="n">
        <v>2089.09</v>
      </c>
      <c r="O629" s="114" t="n">
        <v>2093.65</v>
      </c>
      <c r="P629" s="114" t="n">
        <v>2108.23</v>
      </c>
      <c r="Q629" s="114" t="n">
        <v>2365.55</v>
      </c>
      <c r="R629" s="114" t="n">
        <v>2289.23</v>
      </c>
      <c r="S629" s="114" t="n">
        <v>2185.87</v>
      </c>
      <c r="T629" s="114" t="n">
        <v>2014.38</v>
      </c>
      <c r="U629" s="114" t="n">
        <v>1889.15</v>
      </c>
      <c r="V629" s="114" t="n">
        <v>1765.79</v>
      </c>
      <c r="W629" s="114" t="n">
        <v>1690.02</v>
      </c>
      <c r="X629" s="114" t="n">
        <v>1657.19</v>
      </c>
      <c r="Y629" s="114" t="n">
        <v>1613.85</v>
      </c>
      <c r="AA629" s="58"/>
    </row>
    <row r="630" s="57" customFormat="true" ht="15" hidden="false" customHeight="false" outlineLevel="0" collapsed="false">
      <c r="A630" s="107" t="n">
        <v>4</v>
      </c>
      <c r="B630" s="114" t="n">
        <v>1676.93</v>
      </c>
      <c r="C630" s="114" t="n">
        <v>1657.45</v>
      </c>
      <c r="D630" s="114" t="n">
        <v>1635.52</v>
      </c>
      <c r="E630" s="114" t="n">
        <v>1651.3</v>
      </c>
      <c r="F630" s="114" t="n">
        <v>1667.75</v>
      </c>
      <c r="G630" s="114" t="n">
        <v>1696.12</v>
      </c>
      <c r="H630" s="114" t="n">
        <v>1817.28</v>
      </c>
      <c r="I630" s="114" t="n">
        <v>1977.71</v>
      </c>
      <c r="J630" s="114" t="n">
        <v>1993.19</v>
      </c>
      <c r="K630" s="114" t="n">
        <v>2030.93</v>
      </c>
      <c r="L630" s="114" t="n">
        <v>2036.45</v>
      </c>
      <c r="M630" s="114" t="n">
        <v>2049.38</v>
      </c>
      <c r="N630" s="114" t="n">
        <v>2044.57</v>
      </c>
      <c r="O630" s="114" t="n">
        <v>2068.64</v>
      </c>
      <c r="P630" s="114" t="n">
        <v>2137.43</v>
      </c>
      <c r="Q630" s="114" t="n">
        <v>2448.9</v>
      </c>
      <c r="R630" s="114" t="n">
        <v>2362.17</v>
      </c>
      <c r="S630" s="114" t="n">
        <v>2246.27</v>
      </c>
      <c r="T630" s="114" t="n">
        <v>1990.11</v>
      </c>
      <c r="U630" s="114" t="n">
        <v>1851.92</v>
      </c>
      <c r="V630" s="114" t="n">
        <v>1762.18</v>
      </c>
      <c r="W630" s="114" t="n">
        <v>1717.14</v>
      </c>
      <c r="X630" s="114" t="n">
        <v>1677.93</v>
      </c>
      <c r="Y630" s="114" t="n">
        <v>1637.28</v>
      </c>
      <c r="AA630" s="58"/>
    </row>
    <row r="631" s="57" customFormat="true" ht="15" hidden="false" customHeight="false" outlineLevel="0" collapsed="false">
      <c r="A631" s="107" t="n">
        <v>5</v>
      </c>
      <c r="B631" s="114" t="n">
        <v>1667.55</v>
      </c>
      <c r="C631" s="114" t="n">
        <v>1652.34</v>
      </c>
      <c r="D631" s="114" t="n">
        <v>1670.94</v>
      </c>
      <c r="E631" s="114" t="n">
        <v>1848.49</v>
      </c>
      <c r="F631" s="114" t="n">
        <v>1883.28</v>
      </c>
      <c r="G631" s="114" t="n">
        <v>1977.36</v>
      </c>
      <c r="H631" s="114" t="n">
        <v>1995.76</v>
      </c>
      <c r="I631" s="114" t="n">
        <v>1994.84</v>
      </c>
      <c r="J631" s="114" t="n">
        <v>1998.11</v>
      </c>
      <c r="K631" s="114" t="n">
        <v>1992.83</v>
      </c>
      <c r="L631" s="114" t="n">
        <v>1987.67</v>
      </c>
      <c r="M631" s="114" t="n">
        <v>1983.78</v>
      </c>
      <c r="N631" s="114" t="n">
        <v>1986.68</v>
      </c>
      <c r="O631" s="114" t="n">
        <v>2001.79</v>
      </c>
      <c r="P631" s="114" t="n">
        <v>2004.16</v>
      </c>
      <c r="Q631" s="114" t="n">
        <v>2106.02</v>
      </c>
      <c r="R631" s="114" t="n">
        <v>2069.16</v>
      </c>
      <c r="S631" s="114" t="n">
        <v>1970.23</v>
      </c>
      <c r="T631" s="114" t="n">
        <v>1944.19</v>
      </c>
      <c r="U631" s="114" t="n">
        <v>1832.48</v>
      </c>
      <c r="V631" s="114" t="n">
        <v>1706.22</v>
      </c>
      <c r="W631" s="114" t="n">
        <v>1679.36</v>
      </c>
      <c r="X631" s="114" t="n">
        <v>1620.73</v>
      </c>
      <c r="Y631" s="114" t="n">
        <v>1535.49</v>
      </c>
      <c r="AA631" s="58"/>
    </row>
    <row r="632" s="57" customFormat="true" ht="15" hidden="false" customHeight="false" outlineLevel="0" collapsed="false">
      <c r="A632" s="107" t="n">
        <v>6</v>
      </c>
      <c r="B632" s="114" t="n">
        <v>1624.49</v>
      </c>
      <c r="C632" s="114" t="n">
        <v>1628.46</v>
      </c>
      <c r="D632" s="114" t="n">
        <v>1662.52</v>
      </c>
      <c r="E632" s="114" t="n">
        <v>1679.01</v>
      </c>
      <c r="F632" s="114" t="n">
        <v>1808.39</v>
      </c>
      <c r="G632" s="114" t="n">
        <v>1781.28</v>
      </c>
      <c r="H632" s="114" t="n">
        <v>1841.05</v>
      </c>
      <c r="I632" s="114" t="n">
        <v>1828.73</v>
      </c>
      <c r="J632" s="114" t="n">
        <v>1977.36</v>
      </c>
      <c r="K632" s="114" t="n">
        <v>1966.21</v>
      </c>
      <c r="L632" s="114" t="n">
        <v>1943.78</v>
      </c>
      <c r="M632" s="114" t="n">
        <v>1834.81</v>
      </c>
      <c r="N632" s="114" t="n">
        <v>1833.36</v>
      </c>
      <c r="O632" s="114" t="n">
        <v>1988.48</v>
      </c>
      <c r="P632" s="114" t="n">
        <v>1949.72</v>
      </c>
      <c r="Q632" s="114" t="n">
        <v>1997.07</v>
      </c>
      <c r="R632" s="114" t="n">
        <v>1976.84</v>
      </c>
      <c r="S632" s="114" t="n">
        <v>1927.34</v>
      </c>
      <c r="T632" s="114" t="n">
        <v>1843.47</v>
      </c>
      <c r="U632" s="114" t="n">
        <v>1795.94</v>
      </c>
      <c r="V632" s="114" t="n">
        <v>1677.95</v>
      </c>
      <c r="W632" s="114" t="n">
        <v>1667.95</v>
      </c>
      <c r="X632" s="114" t="n">
        <v>1621.62</v>
      </c>
      <c r="Y632" s="114" t="n">
        <v>1550.02</v>
      </c>
      <c r="AA632" s="58"/>
    </row>
    <row r="633" s="57" customFormat="true" ht="15" hidden="false" customHeight="false" outlineLevel="0" collapsed="false">
      <c r="A633" s="107" t="n">
        <v>7</v>
      </c>
      <c r="B633" s="114" t="n">
        <v>1593.81</v>
      </c>
      <c r="C633" s="114" t="n">
        <v>1593.59</v>
      </c>
      <c r="D633" s="114" t="n">
        <v>1618.35</v>
      </c>
      <c r="E633" s="114" t="n">
        <v>1642.34</v>
      </c>
      <c r="F633" s="114" t="n">
        <v>1653.63</v>
      </c>
      <c r="G633" s="114" t="n">
        <v>1696.29</v>
      </c>
      <c r="H633" s="114" t="n">
        <v>1721.48</v>
      </c>
      <c r="I633" s="114" t="n">
        <v>1722.96</v>
      </c>
      <c r="J633" s="114" t="n">
        <v>1754.87</v>
      </c>
      <c r="K633" s="114" t="n">
        <v>1749.15</v>
      </c>
      <c r="L633" s="114" t="n">
        <v>1785.19</v>
      </c>
      <c r="M633" s="114" t="n">
        <v>1722.43</v>
      </c>
      <c r="N633" s="114" t="n">
        <v>1716.73</v>
      </c>
      <c r="O633" s="114" t="n">
        <v>1968.37</v>
      </c>
      <c r="P633" s="114" t="n">
        <v>2075.8</v>
      </c>
      <c r="Q633" s="114" t="n">
        <v>2092</v>
      </c>
      <c r="R633" s="114" t="n">
        <v>1848.98</v>
      </c>
      <c r="S633" s="114" t="n">
        <v>1985.59</v>
      </c>
      <c r="T633" s="114" t="n">
        <v>1789.04</v>
      </c>
      <c r="U633" s="114" t="n">
        <v>1725.77</v>
      </c>
      <c r="V633" s="114" t="n">
        <v>1683.52</v>
      </c>
      <c r="W633" s="114" t="n">
        <v>1667.84</v>
      </c>
      <c r="X633" s="114" t="n">
        <v>1634.46</v>
      </c>
      <c r="Y633" s="114" t="n">
        <v>1600.15</v>
      </c>
      <c r="AA633" s="58"/>
    </row>
    <row r="634" s="57" customFormat="true" ht="15" hidden="false" customHeight="false" outlineLevel="0" collapsed="false">
      <c r="A634" s="107" t="n">
        <v>8</v>
      </c>
      <c r="B634" s="114" t="n">
        <v>1678.26</v>
      </c>
      <c r="C634" s="114" t="n">
        <v>1679.6</v>
      </c>
      <c r="D634" s="114" t="n">
        <v>1693.35</v>
      </c>
      <c r="E634" s="114" t="n">
        <v>1721.12</v>
      </c>
      <c r="F634" s="114" t="n">
        <v>1739.2</v>
      </c>
      <c r="G634" s="114" t="n">
        <v>1767.96</v>
      </c>
      <c r="H634" s="114" t="n">
        <v>1904.86</v>
      </c>
      <c r="I634" s="114" t="n">
        <v>1827.64</v>
      </c>
      <c r="J634" s="114" t="n">
        <v>1855.22</v>
      </c>
      <c r="K634" s="114" t="n">
        <v>1915.81</v>
      </c>
      <c r="L634" s="114" t="n">
        <v>1895.85</v>
      </c>
      <c r="M634" s="114" t="n">
        <v>1900.1</v>
      </c>
      <c r="N634" s="114" t="n">
        <v>1843.36</v>
      </c>
      <c r="O634" s="114" t="n">
        <v>1858.84</v>
      </c>
      <c r="P634" s="114" t="n">
        <v>1881.3</v>
      </c>
      <c r="Q634" s="114" t="n">
        <v>2055.32</v>
      </c>
      <c r="R634" s="114" t="n">
        <v>2037.38</v>
      </c>
      <c r="S634" s="114" t="n">
        <v>1966.34</v>
      </c>
      <c r="T634" s="114" t="n">
        <v>1901.13</v>
      </c>
      <c r="U634" s="114" t="n">
        <v>1836.02</v>
      </c>
      <c r="V634" s="114" t="n">
        <v>1794.53</v>
      </c>
      <c r="W634" s="114" t="n">
        <v>1759.75</v>
      </c>
      <c r="X634" s="114" t="n">
        <v>1740.44</v>
      </c>
      <c r="Y634" s="114" t="n">
        <v>1700.23</v>
      </c>
      <c r="AA634" s="58"/>
    </row>
    <row r="635" s="57" customFormat="true" ht="15" hidden="false" customHeight="false" outlineLevel="0" collapsed="false">
      <c r="A635" s="107" t="n">
        <v>9</v>
      </c>
      <c r="B635" s="114" t="n">
        <v>1682.12</v>
      </c>
      <c r="C635" s="114" t="n">
        <v>1678.55</v>
      </c>
      <c r="D635" s="114" t="n">
        <v>1691.7</v>
      </c>
      <c r="E635" s="114" t="n">
        <v>1711.66</v>
      </c>
      <c r="F635" s="114" t="n">
        <v>1843.82</v>
      </c>
      <c r="G635" s="114" t="n">
        <v>1744.24</v>
      </c>
      <c r="H635" s="114" t="n">
        <v>1776.16</v>
      </c>
      <c r="I635" s="114" t="n">
        <v>1777.89</v>
      </c>
      <c r="J635" s="114" t="n">
        <v>1795.54</v>
      </c>
      <c r="K635" s="114" t="n">
        <v>1819.4</v>
      </c>
      <c r="L635" s="114" t="n">
        <v>1811.57</v>
      </c>
      <c r="M635" s="114" t="n">
        <v>1811.97</v>
      </c>
      <c r="N635" s="114" t="n">
        <v>1770</v>
      </c>
      <c r="O635" s="114" t="n">
        <v>1772</v>
      </c>
      <c r="P635" s="114" t="n">
        <v>1792.3</v>
      </c>
      <c r="Q635" s="114" t="n">
        <v>1823.37</v>
      </c>
      <c r="R635" s="114" t="n">
        <v>1877.28</v>
      </c>
      <c r="S635" s="114" t="n">
        <v>1878.37</v>
      </c>
      <c r="T635" s="114" t="n">
        <v>1817.01</v>
      </c>
      <c r="U635" s="114" t="n">
        <v>1814.04</v>
      </c>
      <c r="V635" s="114" t="n">
        <v>1767.93</v>
      </c>
      <c r="W635" s="114" t="n">
        <v>1752.76</v>
      </c>
      <c r="X635" s="114" t="n">
        <v>1722.39</v>
      </c>
      <c r="Y635" s="114" t="n">
        <v>1706.77</v>
      </c>
      <c r="AA635" s="58"/>
    </row>
    <row r="636" s="57" customFormat="true" ht="15" hidden="false" customHeight="false" outlineLevel="0" collapsed="false">
      <c r="A636" s="107" t="n">
        <v>10</v>
      </c>
      <c r="B636" s="114" t="n">
        <v>1694.08</v>
      </c>
      <c r="C636" s="114" t="n">
        <v>1678.74</v>
      </c>
      <c r="D636" s="114" t="n">
        <v>1674.03</v>
      </c>
      <c r="E636" s="114" t="n">
        <v>1684.66</v>
      </c>
      <c r="F636" s="114" t="n">
        <v>1694.56</v>
      </c>
      <c r="G636" s="114" t="n">
        <v>1851.7</v>
      </c>
      <c r="H636" s="114" t="n">
        <v>1837.82</v>
      </c>
      <c r="I636" s="114" t="n">
        <v>1924.44</v>
      </c>
      <c r="J636" s="114" t="n">
        <v>1942.42</v>
      </c>
      <c r="K636" s="114" t="n">
        <v>1899.26</v>
      </c>
      <c r="L636" s="114" t="n">
        <v>1898.24</v>
      </c>
      <c r="M636" s="114" t="n">
        <v>1897.38</v>
      </c>
      <c r="N636" s="114" t="n">
        <v>1826.31</v>
      </c>
      <c r="O636" s="114" t="n">
        <v>1839.12</v>
      </c>
      <c r="P636" s="114" t="n">
        <v>1878.02</v>
      </c>
      <c r="Q636" s="114" t="n">
        <v>1921.91</v>
      </c>
      <c r="R636" s="114" t="n">
        <v>1977.32</v>
      </c>
      <c r="S636" s="114" t="n">
        <v>1947.84</v>
      </c>
      <c r="T636" s="114" t="n">
        <v>1863.23</v>
      </c>
      <c r="U636" s="114" t="n">
        <v>1800.04</v>
      </c>
      <c r="V636" s="114" t="n">
        <v>1757.95</v>
      </c>
      <c r="W636" s="114" t="n">
        <v>1734.93</v>
      </c>
      <c r="X636" s="114" t="n">
        <v>1708.2</v>
      </c>
      <c r="Y636" s="114" t="n">
        <v>1689.22</v>
      </c>
      <c r="AA636" s="58"/>
    </row>
    <row r="637" s="57" customFormat="true" ht="15" hidden="false" customHeight="false" outlineLevel="0" collapsed="false">
      <c r="A637" s="107" t="n">
        <v>11</v>
      </c>
      <c r="B637" s="114" t="n">
        <v>1693.67</v>
      </c>
      <c r="C637" s="114" t="n">
        <v>1671.63</v>
      </c>
      <c r="D637" s="114" t="n">
        <v>1664.27</v>
      </c>
      <c r="E637" s="114" t="n">
        <v>1675.18</v>
      </c>
      <c r="F637" s="114" t="n">
        <v>1683.92</v>
      </c>
      <c r="G637" s="114" t="n">
        <v>1718.4</v>
      </c>
      <c r="H637" s="114" t="n">
        <v>1799.91</v>
      </c>
      <c r="I637" s="114" t="n">
        <v>1822.05</v>
      </c>
      <c r="J637" s="114" t="n">
        <v>1894.94</v>
      </c>
      <c r="K637" s="114" t="n">
        <v>1912.65</v>
      </c>
      <c r="L637" s="114" t="n">
        <v>1925.22</v>
      </c>
      <c r="M637" s="114" t="n">
        <v>1917.57</v>
      </c>
      <c r="N637" s="114" t="n">
        <v>1849.91</v>
      </c>
      <c r="O637" s="114" t="n">
        <v>1902.63</v>
      </c>
      <c r="P637" s="114" t="n">
        <v>1924.38</v>
      </c>
      <c r="Q637" s="114" t="n">
        <v>2128.6</v>
      </c>
      <c r="R637" s="114" t="n">
        <v>2230.29</v>
      </c>
      <c r="S637" s="114" t="n">
        <v>2200.8</v>
      </c>
      <c r="T637" s="114" t="n">
        <v>1958.28</v>
      </c>
      <c r="U637" s="114" t="n">
        <v>1859.12</v>
      </c>
      <c r="V637" s="114" t="n">
        <v>1792.41</v>
      </c>
      <c r="W637" s="114" t="n">
        <v>1750.11</v>
      </c>
      <c r="X637" s="114" t="n">
        <v>1734.94</v>
      </c>
      <c r="Y637" s="114" t="n">
        <v>1698.86</v>
      </c>
      <c r="AA637" s="58"/>
    </row>
    <row r="638" s="57" customFormat="true" ht="15" hidden="false" customHeight="false" outlineLevel="0" collapsed="false">
      <c r="A638" s="107" t="n">
        <v>12</v>
      </c>
      <c r="B638" s="114" t="n">
        <v>1682.2</v>
      </c>
      <c r="C638" s="114" t="n">
        <v>1661.44</v>
      </c>
      <c r="D638" s="114" t="n">
        <v>1682.64</v>
      </c>
      <c r="E638" s="114" t="n">
        <v>1741.92</v>
      </c>
      <c r="F638" s="114" t="n">
        <v>1824.45</v>
      </c>
      <c r="G638" s="114" t="n">
        <v>1895.81</v>
      </c>
      <c r="H638" s="114" t="n">
        <v>1992.16</v>
      </c>
      <c r="I638" s="114" t="n">
        <v>1976.69</v>
      </c>
      <c r="J638" s="114" t="n">
        <v>1905.59</v>
      </c>
      <c r="K638" s="114" t="n">
        <v>1942.83</v>
      </c>
      <c r="L638" s="114" t="n">
        <v>1928.07</v>
      </c>
      <c r="M638" s="114" t="n">
        <v>1923.21</v>
      </c>
      <c r="N638" s="114" t="n">
        <v>1882.21</v>
      </c>
      <c r="O638" s="114" t="n">
        <v>1900.4</v>
      </c>
      <c r="P638" s="114" t="n">
        <v>1936.07</v>
      </c>
      <c r="Q638" s="114" t="n">
        <v>1983.89</v>
      </c>
      <c r="R638" s="114" t="n">
        <v>2086.72</v>
      </c>
      <c r="S638" s="114" t="n">
        <v>2002.3</v>
      </c>
      <c r="T638" s="114" t="n">
        <v>1896.3</v>
      </c>
      <c r="U638" s="114" t="n">
        <v>1832.36</v>
      </c>
      <c r="V638" s="114" t="n">
        <v>1738.46</v>
      </c>
      <c r="W638" s="114" t="n">
        <v>1708.88</v>
      </c>
      <c r="X638" s="114" t="n">
        <v>1686.86</v>
      </c>
      <c r="Y638" s="114" t="n">
        <v>1664.52</v>
      </c>
      <c r="AA638" s="58"/>
    </row>
    <row r="639" s="57" customFormat="true" ht="15" hidden="false" customHeight="false" outlineLevel="0" collapsed="false">
      <c r="A639" s="107" t="n">
        <v>13</v>
      </c>
      <c r="B639" s="114" t="n">
        <v>1777.65</v>
      </c>
      <c r="C639" s="114" t="n">
        <v>1786.37</v>
      </c>
      <c r="D639" s="114" t="n">
        <v>1902.95</v>
      </c>
      <c r="E639" s="114" t="n">
        <v>1900.5</v>
      </c>
      <c r="F639" s="114" t="n">
        <v>1870.09</v>
      </c>
      <c r="G639" s="114" t="n">
        <v>1873.35</v>
      </c>
      <c r="H639" s="114" t="n">
        <v>1924.6</v>
      </c>
      <c r="I639" s="114" t="n">
        <v>2015</v>
      </c>
      <c r="J639" s="114" t="n">
        <v>2007.95</v>
      </c>
      <c r="K639" s="114" t="n">
        <v>2033.58</v>
      </c>
      <c r="L639" s="114" t="n">
        <v>2003.64</v>
      </c>
      <c r="M639" s="114" t="n">
        <v>2018.58</v>
      </c>
      <c r="N639" s="114" t="n">
        <v>1966.82</v>
      </c>
      <c r="O639" s="114" t="n">
        <v>2020.44</v>
      </c>
      <c r="P639" s="114" t="n">
        <v>2037.37</v>
      </c>
      <c r="Q639" s="114" t="n">
        <v>2498.66</v>
      </c>
      <c r="R639" s="114" t="n">
        <v>2170.41</v>
      </c>
      <c r="S639" s="114" t="n">
        <v>2498.68</v>
      </c>
      <c r="T639" s="114" t="n">
        <v>2008.26</v>
      </c>
      <c r="U639" s="114" t="n">
        <v>1907.34</v>
      </c>
      <c r="V639" s="114" t="n">
        <v>1861.68</v>
      </c>
      <c r="W639" s="114" t="n">
        <v>1833.28</v>
      </c>
      <c r="X639" s="114" t="n">
        <v>1784.78</v>
      </c>
      <c r="Y639" s="114" t="n">
        <v>1784.8</v>
      </c>
      <c r="AA639" s="58"/>
    </row>
    <row r="640" s="57" customFormat="true" ht="15" hidden="false" customHeight="false" outlineLevel="0" collapsed="false">
      <c r="A640" s="107" t="n">
        <v>14</v>
      </c>
      <c r="B640" s="114" t="n">
        <v>1715.58</v>
      </c>
      <c r="C640" s="114" t="n">
        <v>1723.26</v>
      </c>
      <c r="D640" s="114" t="n">
        <v>1741.22</v>
      </c>
      <c r="E640" s="114" t="n">
        <v>1745.98</v>
      </c>
      <c r="F640" s="114" t="n">
        <v>1761.76</v>
      </c>
      <c r="G640" s="114" t="n">
        <v>1809.27</v>
      </c>
      <c r="H640" s="114" t="n">
        <v>1867.45</v>
      </c>
      <c r="I640" s="114" t="n">
        <v>1938.32</v>
      </c>
      <c r="J640" s="114" t="n">
        <v>1915.29</v>
      </c>
      <c r="K640" s="114" t="n">
        <v>1977.15</v>
      </c>
      <c r="L640" s="114" t="n">
        <v>1942.69</v>
      </c>
      <c r="M640" s="114" t="n">
        <v>1941.45</v>
      </c>
      <c r="N640" s="114" t="n">
        <v>1928.5</v>
      </c>
      <c r="O640" s="114" t="n">
        <v>1893.18</v>
      </c>
      <c r="P640" s="114" t="n">
        <v>1922.33</v>
      </c>
      <c r="Q640" s="114" t="n">
        <v>2038.19</v>
      </c>
      <c r="R640" s="114" t="n">
        <v>1990.03</v>
      </c>
      <c r="S640" s="114" t="n">
        <v>2043.27</v>
      </c>
      <c r="T640" s="114" t="n">
        <v>1920.5</v>
      </c>
      <c r="U640" s="114" t="n">
        <v>1853.77</v>
      </c>
      <c r="V640" s="114" t="n">
        <v>1804.72</v>
      </c>
      <c r="W640" s="114" t="n">
        <v>1777.16</v>
      </c>
      <c r="X640" s="114" t="n">
        <v>1746.91</v>
      </c>
      <c r="Y640" s="114" t="n">
        <v>1708.1</v>
      </c>
      <c r="AA640" s="58"/>
    </row>
    <row r="641" s="57" customFormat="true" ht="15" hidden="false" customHeight="false" outlineLevel="0" collapsed="false">
      <c r="A641" s="107" t="n">
        <v>15</v>
      </c>
      <c r="B641" s="114" t="n">
        <v>1746.27</v>
      </c>
      <c r="C641" s="114" t="n">
        <v>1746.85</v>
      </c>
      <c r="D641" s="114" t="n">
        <v>1769.09</v>
      </c>
      <c r="E641" s="114" t="n">
        <v>1776.4</v>
      </c>
      <c r="F641" s="114" t="n">
        <v>1831.67</v>
      </c>
      <c r="G641" s="114" t="n">
        <v>1880.43</v>
      </c>
      <c r="H641" s="114" t="n">
        <v>1921.13</v>
      </c>
      <c r="I641" s="114" t="n">
        <v>2053.4</v>
      </c>
      <c r="J641" s="114" t="n">
        <v>2061.02</v>
      </c>
      <c r="K641" s="114" t="n">
        <v>2041.31</v>
      </c>
      <c r="L641" s="114" t="n">
        <v>2036.46</v>
      </c>
      <c r="M641" s="114" t="n">
        <v>1950.02</v>
      </c>
      <c r="N641" s="114" t="n">
        <v>1987.27</v>
      </c>
      <c r="O641" s="114" t="n">
        <v>2029.26</v>
      </c>
      <c r="P641" s="114" t="n">
        <v>2102.29</v>
      </c>
      <c r="Q641" s="114" t="n">
        <v>2172.82</v>
      </c>
      <c r="R641" s="114" t="n">
        <v>2133.55</v>
      </c>
      <c r="S641" s="114" t="n">
        <v>2047.17</v>
      </c>
      <c r="T641" s="114" t="n">
        <v>2039.81</v>
      </c>
      <c r="U641" s="114" t="n">
        <v>1902.68</v>
      </c>
      <c r="V641" s="114" t="n">
        <v>1856.39</v>
      </c>
      <c r="W641" s="114" t="n">
        <v>1833.1</v>
      </c>
      <c r="X641" s="114" t="n">
        <v>1808.3</v>
      </c>
      <c r="Y641" s="114" t="n">
        <v>1783.67</v>
      </c>
      <c r="AA641" s="58"/>
    </row>
    <row r="642" s="57" customFormat="true" ht="15" hidden="false" customHeight="false" outlineLevel="0" collapsed="false">
      <c r="A642" s="107" t="n">
        <v>16</v>
      </c>
      <c r="B642" s="114" t="n">
        <v>1792.39</v>
      </c>
      <c r="C642" s="114" t="n">
        <v>1780.86</v>
      </c>
      <c r="D642" s="114" t="n">
        <v>1794.09</v>
      </c>
      <c r="E642" s="114" t="n">
        <v>1813.01</v>
      </c>
      <c r="F642" s="114" t="n">
        <v>1871.05</v>
      </c>
      <c r="G642" s="114" t="n">
        <v>1911.21</v>
      </c>
      <c r="H642" s="114" t="n">
        <v>1926.75</v>
      </c>
      <c r="I642" s="114" t="n">
        <v>1980.65</v>
      </c>
      <c r="J642" s="114" t="n">
        <v>1969.95</v>
      </c>
      <c r="K642" s="114" t="n">
        <v>1963.2</v>
      </c>
      <c r="L642" s="114" t="n">
        <v>1944.04</v>
      </c>
      <c r="M642" s="114" t="n">
        <v>1959.59</v>
      </c>
      <c r="N642" s="114" t="n">
        <v>1937.34</v>
      </c>
      <c r="O642" s="114" t="n">
        <v>1985.1</v>
      </c>
      <c r="P642" s="114" t="n">
        <v>2029.75</v>
      </c>
      <c r="Q642" s="114" t="n">
        <v>2049.5</v>
      </c>
      <c r="R642" s="114" t="n">
        <v>1965.28</v>
      </c>
      <c r="S642" s="114" t="n">
        <v>1958.44</v>
      </c>
      <c r="T642" s="114" t="n">
        <v>1984.59</v>
      </c>
      <c r="U642" s="114" t="n">
        <v>1923.28</v>
      </c>
      <c r="V642" s="114" t="n">
        <v>1884.37</v>
      </c>
      <c r="W642" s="114" t="n">
        <v>1863.08</v>
      </c>
      <c r="X642" s="114" t="n">
        <v>1833.35</v>
      </c>
      <c r="Y642" s="114" t="n">
        <v>1797.13</v>
      </c>
      <c r="AA642" s="58"/>
    </row>
    <row r="643" s="57" customFormat="true" ht="15" hidden="false" customHeight="false" outlineLevel="0" collapsed="false">
      <c r="A643" s="107" t="n">
        <v>17</v>
      </c>
      <c r="B643" s="114" t="n">
        <v>1796.97</v>
      </c>
      <c r="C643" s="114" t="n">
        <v>1781.81</v>
      </c>
      <c r="D643" s="114" t="n">
        <v>1779.11</v>
      </c>
      <c r="E643" s="114" t="n">
        <v>1755.56</v>
      </c>
      <c r="F643" s="114" t="n">
        <v>1753.25</v>
      </c>
      <c r="G643" s="114" t="n">
        <v>1832.49</v>
      </c>
      <c r="H643" s="114" t="n">
        <v>1847.07</v>
      </c>
      <c r="I643" s="114" t="n">
        <v>1872.03</v>
      </c>
      <c r="J643" s="114" t="n">
        <v>1957.86</v>
      </c>
      <c r="K643" s="114" t="n">
        <v>2021.39</v>
      </c>
      <c r="L643" s="114" t="n">
        <v>2015.96</v>
      </c>
      <c r="M643" s="114" t="n">
        <v>2000.56</v>
      </c>
      <c r="N643" s="114" t="n">
        <v>2013.74</v>
      </c>
      <c r="O643" s="114" t="n">
        <v>1938.51</v>
      </c>
      <c r="P643" s="114" t="n">
        <v>2049.5</v>
      </c>
      <c r="Q643" s="114" t="n">
        <v>2135.94</v>
      </c>
      <c r="R643" s="114" t="n">
        <v>2201.32</v>
      </c>
      <c r="S643" s="114" t="n">
        <v>2208.09</v>
      </c>
      <c r="T643" s="114" t="n">
        <v>2070.06</v>
      </c>
      <c r="U643" s="114" t="n">
        <v>1900.61</v>
      </c>
      <c r="V643" s="114" t="n">
        <v>1862.04</v>
      </c>
      <c r="W643" s="114" t="n">
        <v>1809.75</v>
      </c>
      <c r="X643" s="114" t="n">
        <v>1779.29</v>
      </c>
      <c r="Y643" s="114" t="n">
        <v>1753.71</v>
      </c>
      <c r="AA643" s="58"/>
    </row>
    <row r="644" s="57" customFormat="true" ht="15" hidden="false" customHeight="false" outlineLevel="0" collapsed="false">
      <c r="A644" s="107" t="n">
        <v>18</v>
      </c>
      <c r="B644" s="114" t="n">
        <v>1771.53</v>
      </c>
      <c r="C644" s="114" t="n">
        <v>1747.98</v>
      </c>
      <c r="D644" s="114" t="n">
        <v>1748.22</v>
      </c>
      <c r="E644" s="114" t="n">
        <v>1737.46</v>
      </c>
      <c r="F644" s="114" t="n">
        <v>1753.51</v>
      </c>
      <c r="G644" s="114" t="n">
        <v>1833.64</v>
      </c>
      <c r="H644" s="114" t="n">
        <v>1878.18</v>
      </c>
      <c r="I644" s="114" t="n">
        <v>1922.05</v>
      </c>
      <c r="J644" s="114" t="n">
        <v>2003.27</v>
      </c>
      <c r="K644" s="114" t="n">
        <v>2189.03</v>
      </c>
      <c r="L644" s="114" t="n">
        <v>2114.42</v>
      </c>
      <c r="M644" s="114" t="n">
        <v>2154.86</v>
      </c>
      <c r="N644" s="114" t="n">
        <v>2156.9</v>
      </c>
      <c r="O644" s="114" t="n">
        <v>2095.21</v>
      </c>
      <c r="P644" s="114" t="n">
        <v>2139.01</v>
      </c>
      <c r="Q644" s="114" t="n">
        <v>2242.77</v>
      </c>
      <c r="R644" s="114" t="n">
        <v>2251.83</v>
      </c>
      <c r="S644" s="114" t="n">
        <v>2244.82</v>
      </c>
      <c r="T644" s="114" t="n">
        <v>2223.29</v>
      </c>
      <c r="U644" s="114" t="n">
        <v>1996.78</v>
      </c>
      <c r="V644" s="114" t="n">
        <v>1907.06</v>
      </c>
      <c r="W644" s="114" t="n">
        <v>1855.67</v>
      </c>
      <c r="X644" s="114" t="n">
        <v>1792.87</v>
      </c>
      <c r="Y644" s="114" t="n">
        <v>1763.91</v>
      </c>
      <c r="AA644" s="58"/>
    </row>
    <row r="645" s="57" customFormat="true" ht="15" hidden="false" customHeight="false" outlineLevel="0" collapsed="false">
      <c r="A645" s="107" t="n">
        <v>19</v>
      </c>
      <c r="B645" s="114" t="n">
        <v>1751.27</v>
      </c>
      <c r="C645" s="114" t="n">
        <v>1730.73</v>
      </c>
      <c r="D645" s="114" t="n">
        <v>1760.99</v>
      </c>
      <c r="E645" s="114" t="n">
        <v>1768.73</v>
      </c>
      <c r="F645" s="114" t="n">
        <v>1813.94</v>
      </c>
      <c r="G645" s="114" t="n">
        <v>1863.37</v>
      </c>
      <c r="H645" s="114" t="n">
        <v>2081.36</v>
      </c>
      <c r="I645" s="114" t="n">
        <v>2096.84</v>
      </c>
      <c r="J645" s="114" t="n">
        <v>2044.09</v>
      </c>
      <c r="K645" s="114" t="n">
        <v>2140.39</v>
      </c>
      <c r="L645" s="114" t="n">
        <v>2074.41</v>
      </c>
      <c r="M645" s="114" t="n">
        <v>2056.49</v>
      </c>
      <c r="N645" s="114" t="n">
        <v>2042.95</v>
      </c>
      <c r="O645" s="114" t="n">
        <v>1943.31</v>
      </c>
      <c r="P645" s="114" t="n">
        <v>2098.46</v>
      </c>
      <c r="Q645" s="114" t="n">
        <v>2033.02</v>
      </c>
      <c r="R645" s="114" t="n">
        <v>2126.48</v>
      </c>
      <c r="S645" s="114" t="n">
        <v>2167.3</v>
      </c>
      <c r="T645" s="114" t="n">
        <v>1975.97</v>
      </c>
      <c r="U645" s="114" t="n">
        <v>1863.16</v>
      </c>
      <c r="V645" s="114" t="n">
        <v>1817.05</v>
      </c>
      <c r="W645" s="114" t="n">
        <v>1782.67</v>
      </c>
      <c r="X645" s="114" t="n">
        <v>1735.34</v>
      </c>
      <c r="Y645" s="114" t="n">
        <v>1698.6</v>
      </c>
      <c r="AA645" s="58"/>
    </row>
    <row r="646" s="57" customFormat="true" ht="15" hidden="false" customHeight="false" outlineLevel="0" collapsed="false">
      <c r="A646" s="107" t="n">
        <v>20</v>
      </c>
      <c r="B646" s="114" t="n">
        <v>1736.06</v>
      </c>
      <c r="C646" s="114" t="n">
        <v>1725.28</v>
      </c>
      <c r="D646" s="114" t="n">
        <v>1777.38</v>
      </c>
      <c r="E646" s="114" t="n">
        <v>1788.36</v>
      </c>
      <c r="F646" s="114" t="n">
        <v>1822.86</v>
      </c>
      <c r="G646" s="114" t="n">
        <v>1870</v>
      </c>
      <c r="H646" s="114" t="n">
        <v>1941.66</v>
      </c>
      <c r="I646" s="114" t="n">
        <v>1894.29</v>
      </c>
      <c r="J646" s="114" t="n">
        <v>2070.38</v>
      </c>
      <c r="K646" s="114" t="n">
        <v>2091.44</v>
      </c>
      <c r="L646" s="114" t="n">
        <v>2089.9</v>
      </c>
      <c r="M646" s="114" t="n">
        <v>1995.36</v>
      </c>
      <c r="N646" s="114" t="n">
        <v>2014.12</v>
      </c>
      <c r="O646" s="114" t="n">
        <v>1927</v>
      </c>
      <c r="P646" s="114" t="n">
        <v>2030.51</v>
      </c>
      <c r="Q646" s="114" t="n">
        <v>2114.72</v>
      </c>
      <c r="R646" s="114" t="n">
        <v>2215.37</v>
      </c>
      <c r="S646" s="114" t="n">
        <v>2253.68</v>
      </c>
      <c r="T646" s="114" t="n">
        <v>2021.45</v>
      </c>
      <c r="U646" s="114" t="n">
        <v>1877.86</v>
      </c>
      <c r="V646" s="114" t="n">
        <v>1827.72</v>
      </c>
      <c r="W646" s="114" t="n">
        <v>1794.26</v>
      </c>
      <c r="X646" s="114" t="n">
        <v>1748.93</v>
      </c>
      <c r="Y646" s="114" t="n">
        <v>1728.02</v>
      </c>
      <c r="AA646" s="58"/>
    </row>
    <row r="647" s="57" customFormat="true" ht="15" hidden="false" customHeight="false" outlineLevel="0" collapsed="false">
      <c r="A647" s="107" t="n">
        <v>21</v>
      </c>
      <c r="B647" s="114" t="n">
        <v>1751.55</v>
      </c>
      <c r="C647" s="114" t="n">
        <v>1783.41</v>
      </c>
      <c r="D647" s="114" t="n">
        <v>1820.41</v>
      </c>
      <c r="E647" s="114" t="n">
        <v>1828.26</v>
      </c>
      <c r="F647" s="114" t="n">
        <v>1856.61</v>
      </c>
      <c r="G647" s="114" t="n">
        <v>1927.88</v>
      </c>
      <c r="H647" s="114" t="n">
        <v>2080.46</v>
      </c>
      <c r="I647" s="114" t="n">
        <v>2253.56</v>
      </c>
      <c r="J647" s="114" t="n">
        <v>2257.45</v>
      </c>
      <c r="K647" s="114" t="n">
        <v>2252</v>
      </c>
      <c r="L647" s="114" t="n">
        <v>2248.62</v>
      </c>
      <c r="M647" s="114" t="n">
        <v>2297.7</v>
      </c>
      <c r="N647" s="114" t="n">
        <v>2235.64</v>
      </c>
      <c r="O647" s="114" t="n">
        <v>2238</v>
      </c>
      <c r="P647" s="114" t="n">
        <v>2370.8</v>
      </c>
      <c r="Q647" s="114" t="n">
        <v>2403.67</v>
      </c>
      <c r="R647" s="114" t="n">
        <v>2456.07</v>
      </c>
      <c r="S647" s="114" t="n">
        <v>2537.41</v>
      </c>
      <c r="T647" s="114" t="n">
        <v>2270.93</v>
      </c>
      <c r="U647" s="114" t="n">
        <v>2015.68</v>
      </c>
      <c r="V647" s="114" t="n">
        <v>1933.05</v>
      </c>
      <c r="W647" s="114" t="n">
        <v>1859.11</v>
      </c>
      <c r="X647" s="114" t="n">
        <v>1807.8</v>
      </c>
      <c r="Y647" s="114" t="n">
        <v>1791.45</v>
      </c>
      <c r="AA647" s="58"/>
    </row>
    <row r="648" s="57" customFormat="true" ht="15" hidden="false" customHeight="false" outlineLevel="0" collapsed="false">
      <c r="A648" s="107" t="n">
        <v>22</v>
      </c>
      <c r="B648" s="114" t="n">
        <v>1760.09</v>
      </c>
      <c r="C648" s="114" t="n">
        <v>1754.92</v>
      </c>
      <c r="D648" s="114" t="n">
        <v>1827.95</v>
      </c>
      <c r="E648" s="114" t="n">
        <v>1846.86</v>
      </c>
      <c r="F648" s="114" t="n">
        <v>1862.6</v>
      </c>
      <c r="G648" s="114" t="n">
        <v>1942.25</v>
      </c>
      <c r="H648" s="114" t="n">
        <v>2087.41</v>
      </c>
      <c r="I648" s="114" t="n">
        <v>2205.22</v>
      </c>
      <c r="J648" s="114" t="n">
        <v>2216.82</v>
      </c>
      <c r="K648" s="114" t="n">
        <v>2175.49</v>
      </c>
      <c r="L648" s="114" t="n">
        <v>2142.18</v>
      </c>
      <c r="M648" s="114" t="n">
        <v>2127.33</v>
      </c>
      <c r="N648" s="114" t="n">
        <v>2102.4</v>
      </c>
      <c r="O648" s="114" t="n">
        <v>1988</v>
      </c>
      <c r="P648" s="114" t="n">
        <v>2085.07</v>
      </c>
      <c r="Q648" s="114" t="n">
        <v>2112.76</v>
      </c>
      <c r="R648" s="114" t="n">
        <v>2191.66</v>
      </c>
      <c r="S648" s="114" t="n">
        <v>2241.12</v>
      </c>
      <c r="T648" s="114" t="n">
        <v>2059.9</v>
      </c>
      <c r="U648" s="114" t="n">
        <v>1980.64</v>
      </c>
      <c r="V648" s="114" t="n">
        <v>1899.69</v>
      </c>
      <c r="W648" s="114" t="n">
        <v>1870.09</v>
      </c>
      <c r="X648" s="114" t="n">
        <v>1848.24</v>
      </c>
      <c r="Y648" s="114" t="n">
        <v>1805.74</v>
      </c>
      <c r="AA648" s="58"/>
    </row>
    <row r="649" s="57" customFormat="true" ht="15" hidden="false" customHeight="false" outlineLevel="0" collapsed="false">
      <c r="A649" s="107" t="n">
        <v>23</v>
      </c>
      <c r="B649" s="114" t="n">
        <v>1805.61</v>
      </c>
      <c r="C649" s="114" t="n">
        <v>1799.2</v>
      </c>
      <c r="D649" s="114" t="n">
        <v>1799.29</v>
      </c>
      <c r="E649" s="114" t="n">
        <v>1793.5</v>
      </c>
      <c r="F649" s="114" t="n">
        <v>1814.35</v>
      </c>
      <c r="G649" s="114" t="n">
        <v>1895.15</v>
      </c>
      <c r="H649" s="114" t="n">
        <v>2014.37</v>
      </c>
      <c r="I649" s="114" t="n">
        <v>2058.8</v>
      </c>
      <c r="J649" s="114" t="n">
        <v>2059.13</v>
      </c>
      <c r="K649" s="114" t="n">
        <v>2058.52</v>
      </c>
      <c r="L649" s="114" t="n">
        <v>2053.43</v>
      </c>
      <c r="M649" s="114" t="n">
        <v>2036.98</v>
      </c>
      <c r="N649" s="114" t="n">
        <v>2015.25</v>
      </c>
      <c r="O649" s="114" t="n">
        <v>1940.96</v>
      </c>
      <c r="P649" s="114" t="n">
        <v>1986.67</v>
      </c>
      <c r="Q649" s="114" t="n">
        <v>2027.11</v>
      </c>
      <c r="R649" s="114" t="n">
        <v>2078.03</v>
      </c>
      <c r="S649" s="114" t="n">
        <v>2175.84</v>
      </c>
      <c r="T649" s="114" t="n">
        <v>2058.34</v>
      </c>
      <c r="U649" s="114" t="n">
        <v>1942.53</v>
      </c>
      <c r="V649" s="114" t="n">
        <v>1895.65</v>
      </c>
      <c r="W649" s="114" t="n">
        <v>1876.25</v>
      </c>
      <c r="X649" s="114" t="n">
        <v>1853.14</v>
      </c>
      <c r="Y649" s="114" t="n">
        <v>1784.56</v>
      </c>
      <c r="AA649" s="58"/>
    </row>
    <row r="650" s="57" customFormat="true" ht="15" hidden="false" customHeight="false" outlineLevel="0" collapsed="false">
      <c r="A650" s="107" t="n">
        <v>24</v>
      </c>
      <c r="B650" s="114" t="n">
        <v>1874.82</v>
      </c>
      <c r="C650" s="114" t="n">
        <v>1861.31</v>
      </c>
      <c r="D650" s="114" t="n">
        <v>1853.63</v>
      </c>
      <c r="E650" s="114" t="n">
        <v>1865.02</v>
      </c>
      <c r="F650" s="114" t="n">
        <v>1881.39</v>
      </c>
      <c r="G650" s="114" t="n">
        <v>1905.94</v>
      </c>
      <c r="H650" s="114" t="n">
        <v>1951.67</v>
      </c>
      <c r="I650" s="114" t="n">
        <v>1965.06</v>
      </c>
      <c r="J650" s="114" t="n">
        <v>2106.91</v>
      </c>
      <c r="K650" s="114" t="n">
        <v>2082.06</v>
      </c>
      <c r="L650" s="114" t="n">
        <v>2057.36</v>
      </c>
      <c r="M650" s="114" t="n">
        <v>2054.17</v>
      </c>
      <c r="N650" s="114" t="n">
        <v>2050.01</v>
      </c>
      <c r="O650" s="114" t="n">
        <v>1976.19</v>
      </c>
      <c r="P650" s="114" t="n">
        <v>2028.62</v>
      </c>
      <c r="Q650" s="114" t="n">
        <v>2070.16</v>
      </c>
      <c r="R650" s="114" t="n">
        <v>2059.84</v>
      </c>
      <c r="S650" s="114" t="n">
        <v>2053.15</v>
      </c>
      <c r="T650" s="114" t="n">
        <v>2064.18</v>
      </c>
      <c r="U650" s="114" t="n">
        <v>1951.12</v>
      </c>
      <c r="V650" s="114" t="n">
        <v>1920.72</v>
      </c>
      <c r="W650" s="114" t="n">
        <v>1887.1</v>
      </c>
      <c r="X650" s="114" t="n">
        <v>1868.76</v>
      </c>
      <c r="Y650" s="114" t="n">
        <v>1818.86</v>
      </c>
      <c r="AA650" s="58"/>
    </row>
    <row r="651" s="57" customFormat="true" ht="15" hidden="false" customHeight="false" outlineLevel="0" collapsed="false">
      <c r="A651" s="107" t="n">
        <v>25</v>
      </c>
      <c r="B651" s="114" t="n">
        <v>1857.26</v>
      </c>
      <c r="C651" s="114" t="n">
        <v>1836.8</v>
      </c>
      <c r="D651" s="114" t="n">
        <v>1813.41</v>
      </c>
      <c r="E651" s="114" t="n">
        <v>1837.29</v>
      </c>
      <c r="F651" s="114" t="n">
        <v>1842.09</v>
      </c>
      <c r="G651" s="114" t="n">
        <v>1858.96</v>
      </c>
      <c r="H651" s="114" t="n">
        <v>1919.22</v>
      </c>
      <c r="I651" s="114" t="n">
        <v>1937.9</v>
      </c>
      <c r="J651" s="114" t="n">
        <v>2021.7</v>
      </c>
      <c r="K651" s="114" t="n">
        <v>2026.05</v>
      </c>
      <c r="L651" s="114" t="n">
        <v>2036.02</v>
      </c>
      <c r="M651" s="114" t="n">
        <v>2021.53</v>
      </c>
      <c r="N651" s="114" t="n">
        <v>2020.01</v>
      </c>
      <c r="O651" s="114" t="n">
        <v>1981.63</v>
      </c>
      <c r="P651" s="114" t="n">
        <v>2012.82</v>
      </c>
      <c r="Q651" s="114" t="n">
        <v>2038.8</v>
      </c>
      <c r="R651" s="114" t="n">
        <v>2041.87</v>
      </c>
      <c r="S651" s="114" t="n">
        <v>2062.71</v>
      </c>
      <c r="T651" s="114" t="n">
        <v>2070.81</v>
      </c>
      <c r="U651" s="114" t="n">
        <v>1975.45</v>
      </c>
      <c r="V651" s="114" t="n">
        <v>1937.26</v>
      </c>
      <c r="W651" s="114" t="n">
        <v>1899.07</v>
      </c>
      <c r="X651" s="114" t="n">
        <v>1861.89</v>
      </c>
      <c r="Y651" s="114" t="n">
        <v>1833.63</v>
      </c>
      <c r="AA651" s="58"/>
    </row>
    <row r="652" s="57" customFormat="true" ht="15" hidden="false" customHeight="false" outlineLevel="0" collapsed="false">
      <c r="A652" s="107" t="n">
        <v>26</v>
      </c>
      <c r="B652" s="114" t="n">
        <v>1757.69</v>
      </c>
      <c r="C652" s="114" t="n">
        <v>1745.75</v>
      </c>
      <c r="D652" s="114" t="n">
        <v>1747.36</v>
      </c>
      <c r="E652" s="114" t="n">
        <v>1786.07</v>
      </c>
      <c r="F652" s="114" t="n">
        <v>1808.05</v>
      </c>
      <c r="G652" s="114" t="n">
        <v>1946.85</v>
      </c>
      <c r="H652" s="114" t="n">
        <v>2040.81</v>
      </c>
      <c r="I652" s="114" t="n">
        <v>2111.26</v>
      </c>
      <c r="J652" s="114" t="n">
        <v>2169.71</v>
      </c>
      <c r="K652" s="114" t="n">
        <v>2138.32</v>
      </c>
      <c r="L652" s="114" t="n">
        <v>2118.28</v>
      </c>
      <c r="M652" s="114" t="n">
        <v>2091.35</v>
      </c>
      <c r="N652" s="114" t="n">
        <v>2085.79</v>
      </c>
      <c r="O652" s="114" t="n">
        <v>1999.32</v>
      </c>
      <c r="P652" s="114" t="n">
        <v>2030.41</v>
      </c>
      <c r="Q652" s="114" t="n">
        <v>2096.55</v>
      </c>
      <c r="R652" s="114" t="n">
        <v>2135.09</v>
      </c>
      <c r="S652" s="114" t="n">
        <v>2205.74</v>
      </c>
      <c r="T652" s="114" t="n">
        <v>2074.99</v>
      </c>
      <c r="U652" s="114" t="n">
        <v>1926.71</v>
      </c>
      <c r="V652" s="114" t="n">
        <v>1829.33</v>
      </c>
      <c r="W652" s="114" t="n">
        <v>1798.53</v>
      </c>
      <c r="X652" s="114" t="n">
        <v>1761.94</v>
      </c>
      <c r="Y652" s="114" t="n">
        <v>1716.56</v>
      </c>
      <c r="AA652" s="58"/>
    </row>
    <row r="653" s="57" customFormat="true" ht="15" hidden="false" customHeight="false" outlineLevel="0" collapsed="false">
      <c r="A653" s="107" t="n">
        <v>27</v>
      </c>
      <c r="B653" s="114" t="n">
        <v>1662.94</v>
      </c>
      <c r="C653" s="114" t="n">
        <v>1670.38</v>
      </c>
      <c r="D653" s="114" t="n">
        <v>1690.54</v>
      </c>
      <c r="E653" s="114" t="n">
        <v>1697.85</v>
      </c>
      <c r="F653" s="114" t="n">
        <v>1880.96</v>
      </c>
      <c r="G653" s="114" t="n">
        <v>2029.88</v>
      </c>
      <c r="H653" s="114" t="n">
        <v>1919.44</v>
      </c>
      <c r="I653" s="114" t="n">
        <v>1925.02</v>
      </c>
      <c r="J653" s="114" t="n">
        <v>2031.06</v>
      </c>
      <c r="K653" s="114" t="n">
        <v>2026.36</v>
      </c>
      <c r="L653" s="114" t="n">
        <v>2029.86</v>
      </c>
      <c r="M653" s="114" t="n">
        <v>2014.71</v>
      </c>
      <c r="N653" s="114" t="n">
        <v>2005.4</v>
      </c>
      <c r="O653" s="114" t="n">
        <v>1937.09</v>
      </c>
      <c r="P653" s="114" t="n">
        <v>1951.71</v>
      </c>
      <c r="Q653" s="114" t="n">
        <v>2004.6</v>
      </c>
      <c r="R653" s="114" t="n">
        <v>2080.6</v>
      </c>
      <c r="S653" s="114" t="n">
        <v>2158.78</v>
      </c>
      <c r="T653" s="114" t="n">
        <v>2031.23</v>
      </c>
      <c r="U653" s="114" t="n">
        <v>1855.68</v>
      </c>
      <c r="V653" s="114" t="n">
        <v>1794.66</v>
      </c>
      <c r="W653" s="114" t="n">
        <v>1765.06</v>
      </c>
      <c r="X653" s="114" t="n">
        <v>1712.54</v>
      </c>
      <c r="Y653" s="114" t="n">
        <v>1701.18</v>
      </c>
      <c r="AA653" s="58"/>
    </row>
    <row r="654" s="57" customFormat="true" ht="15" hidden="false" customHeight="false" outlineLevel="0" collapsed="false">
      <c r="A654" s="107" t="n">
        <v>28</v>
      </c>
      <c r="B654" s="114" t="n">
        <v>1578.66</v>
      </c>
      <c r="C654" s="114" t="n">
        <v>1590.99</v>
      </c>
      <c r="D654" s="114" t="n">
        <v>1718.27</v>
      </c>
      <c r="E654" s="114" t="n">
        <v>1838.53</v>
      </c>
      <c r="F654" s="114" t="n">
        <v>1867.22</v>
      </c>
      <c r="G654" s="114" t="n">
        <v>1968.38</v>
      </c>
      <c r="H654" s="114" t="n">
        <v>2040.61</v>
      </c>
      <c r="I654" s="114" t="n">
        <v>2077.21</v>
      </c>
      <c r="J654" s="114" t="n">
        <v>2072.75</v>
      </c>
      <c r="K654" s="114" t="n">
        <v>2048.18</v>
      </c>
      <c r="L654" s="114" t="n">
        <v>2044.12</v>
      </c>
      <c r="M654" s="114" t="n">
        <v>2016.37</v>
      </c>
      <c r="N654" s="114" t="n">
        <v>2044.89</v>
      </c>
      <c r="O654" s="114" t="n">
        <v>2028.85</v>
      </c>
      <c r="P654" s="114" t="n">
        <v>2061</v>
      </c>
      <c r="Q654" s="114" t="n">
        <v>2063.03</v>
      </c>
      <c r="R654" s="114" t="n">
        <v>2098.16</v>
      </c>
      <c r="S654" s="114" t="n">
        <v>2177.61</v>
      </c>
      <c r="T654" s="114" t="n">
        <v>2116.3</v>
      </c>
      <c r="U654" s="114" t="n">
        <v>2064.32</v>
      </c>
      <c r="V654" s="114" t="n">
        <v>1934.12</v>
      </c>
      <c r="W654" s="114" t="n">
        <v>1842.86</v>
      </c>
      <c r="X654" s="114" t="n">
        <v>1772.22</v>
      </c>
      <c r="Y654" s="114" t="n">
        <v>1687.43</v>
      </c>
      <c r="AA654" s="58"/>
    </row>
    <row r="655" s="57" customFormat="true" ht="15" hidden="false" customHeight="false" outlineLevel="0" collapsed="false">
      <c r="A655" s="107" t="n">
        <v>29</v>
      </c>
      <c r="B655" s="114" t="n">
        <v>1684.63</v>
      </c>
      <c r="C655" s="114" t="n">
        <v>1697.17</v>
      </c>
      <c r="D655" s="114" t="n">
        <v>1833.23</v>
      </c>
      <c r="E655" s="114" t="n">
        <v>1927.58</v>
      </c>
      <c r="F655" s="114" t="n">
        <v>1980.29</v>
      </c>
      <c r="G655" s="114" t="n">
        <v>2065.34</v>
      </c>
      <c r="H655" s="114" t="n">
        <v>2014.07</v>
      </c>
      <c r="I655" s="114" t="n">
        <v>2053.19</v>
      </c>
      <c r="J655" s="114" t="n">
        <v>2145.99</v>
      </c>
      <c r="K655" s="114" t="n">
        <v>2102.37</v>
      </c>
      <c r="L655" s="114" t="n">
        <v>2086.08</v>
      </c>
      <c r="M655" s="114" t="n">
        <v>2052.19</v>
      </c>
      <c r="N655" s="114" t="n">
        <v>2068.53</v>
      </c>
      <c r="O655" s="114" t="n">
        <v>2034.66</v>
      </c>
      <c r="P655" s="114" t="n">
        <v>2068.13</v>
      </c>
      <c r="Q655" s="114" t="n">
        <v>2070.77</v>
      </c>
      <c r="R655" s="114" t="n">
        <v>2117.81</v>
      </c>
      <c r="S655" s="114" t="n">
        <v>2183.63</v>
      </c>
      <c r="T655" s="114" t="n">
        <v>2061.99</v>
      </c>
      <c r="U655" s="114" t="n">
        <v>1965.21</v>
      </c>
      <c r="V655" s="114" t="n">
        <v>1850.23</v>
      </c>
      <c r="W655" s="114" t="n">
        <v>1763.55</v>
      </c>
      <c r="X655" s="114" t="n">
        <v>1721.52</v>
      </c>
      <c r="Y655" s="114" t="n">
        <v>1696.81</v>
      </c>
      <c r="AA655" s="58"/>
    </row>
    <row r="656" s="57" customFormat="true" ht="15" hidden="false" customHeight="false" outlineLevel="0" collapsed="false">
      <c r="A656" s="107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  <c r="P656" s="114"/>
      <c r="Q656" s="114"/>
      <c r="R656" s="114"/>
      <c r="S656" s="114"/>
      <c r="T656" s="114"/>
      <c r="U656" s="114"/>
      <c r="V656" s="114"/>
      <c r="W656" s="114"/>
      <c r="X656" s="114"/>
      <c r="Y656" s="114"/>
      <c r="AA656" s="58"/>
    </row>
    <row r="657" s="58" customFormat="true" ht="15" hidden="false" customHeight="false" outlineLevel="0" collapsed="false">
      <c r="A657" s="107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  <c r="P657" s="114"/>
      <c r="Q657" s="114"/>
      <c r="R657" s="114"/>
      <c r="S657" s="114"/>
      <c r="T657" s="114"/>
      <c r="U657" s="114"/>
      <c r="V657" s="114"/>
      <c r="W657" s="114"/>
      <c r="X657" s="114"/>
      <c r="Y657" s="114"/>
      <c r="Z657" s="57"/>
    </row>
    <row r="659" s="57" customFormat="true" ht="30" hidden="false" customHeight="true" outlineLevel="0" collapsed="false">
      <c r="A659" s="101"/>
      <c r="B659" s="102" t="s">
        <v>118</v>
      </c>
      <c r="C659" s="102"/>
      <c r="D659" s="102"/>
      <c r="E659" s="102"/>
      <c r="F659" s="102"/>
      <c r="G659" s="102"/>
      <c r="H659" s="102"/>
      <c r="I659" s="102"/>
      <c r="J659" s="102"/>
      <c r="K659" s="102"/>
      <c r="L659" s="102"/>
      <c r="M659" s="102"/>
      <c r="N659" s="102"/>
      <c r="O659" s="102"/>
      <c r="P659" s="102"/>
      <c r="Q659" s="102"/>
      <c r="R659" s="102"/>
      <c r="S659" s="102"/>
      <c r="T659" s="102"/>
      <c r="U659" s="102"/>
      <c r="V659" s="102"/>
      <c r="W659" s="102"/>
      <c r="X659" s="102"/>
      <c r="Y659" s="102"/>
      <c r="AA659" s="58"/>
    </row>
    <row r="660" s="57" customFormat="true" ht="26.25" hidden="false" customHeight="false" outlineLevel="0" collapsed="false">
      <c r="A660" s="103" t="s">
        <v>92</v>
      </c>
      <c r="B660" s="102" t="s">
        <v>93</v>
      </c>
      <c r="C660" s="102" t="s">
        <v>94</v>
      </c>
      <c r="D660" s="102" t="s">
        <v>95</v>
      </c>
      <c r="E660" s="102" t="s">
        <v>96</v>
      </c>
      <c r="F660" s="102" t="s">
        <v>97</v>
      </c>
      <c r="G660" s="102" t="s">
        <v>98</v>
      </c>
      <c r="H660" s="102" t="s">
        <v>99</v>
      </c>
      <c r="I660" s="102" t="s">
        <v>100</v>
      </c>
      <c r="J660" s="102" t="s">
        <v>101</v>
      </c>
      <c r="K660" s="102" t="s">
        <v>102</v>
      </c>
      <c r="L660" s="102" t="s">
        <v>103</v>
      </c>
      <c r="M660" s="102" t="s">
        <v>104</v>
      </c>
      <c r="N660" s="102" t="s">
        <v>105</v>
      </c>
      <c r="O660" s="102" t="s">
        <v>106</v>
      </c>
      <c r="P660" s="102" t="s">
        <v>107</v>
      </c>
      <c r="Q660" s="102" t="s">
        <v>108</v>
      </c>
      <c r="R660" s="102" t="s">
        <v>109</v>
      </c>
      <c r="S660" s="102" t="s">
        <v>110</v>
      </c>
      <c r="T660" s="102" t="s">
        <v>111</v>
      </c>
      <c r="U660" s="102" t="s">
        <v>112</v>
      </c>
      <c r="V660" s="102" t="s">
        <v>113</v>
      </c>
      <c r="W660" s="102" t="s">
        <v>114</v>
      </c>
      <c r="X660" s="102" t="s">
        <v>115</v>
      </c>
      <c r="Y660" s="102" t="s">
        <v>116</v>
      </c>
      <c r="AA660" s="58"/>
    </row>
    <row r="661" s="57" customFormat="true" ht="15" hidden="false" customHeight="false" outlineLevel="0" collapsed="false">
      <c r="A661" s="107" t="n">
        <v>1</v>
      </c>
      <c r="B661" s="114" t="n">
        <v>1990.58</v>
      </c>
      <c r="C661" s="114" t="n">
        <v>1979.8</v>
      </c>
      <c r="D661" s="114" t="n">
        <v>2008.91</v>
      </c>
      <c r="E661" s="114" t="n">
        <v>2030.83</v>
      </c>
      <c r="F661" s="114" t="n">
        <v>2046.35</v>
      </c>
      <c r="G661" s="114" t="n">
        <v>2130.33</v>
      </c>
      <c r="H661" s="114" t="n">
        <v>2218.77</v>
      </c>
      <c r="I661" s="114" t="n">
        <v>2303.26</v>
      </c>
      <c r="J661" s="114" t="n">
        <v>2308.12</v>
      </c>
      <c r="K661" s="114" t="n">
        <v>2378.52</v>
      </c>
      <c r="L661" s="114" t="n">
        <v>2375.2</v>
      </c>
      <c r="M661" s="114" t="n">
        <v>2343.11</v>
      </c>
      <c r="N661" s="114" t="n">
        <v>2343.44</v>
      </c>
      <c r="O661" s="114" t="n">
        <v>2378.53</v>
      </c>
      <c r="P661" s="114" t="n">
        <v>2393.02</v>
      </c>
      <c r="Q661" s="114" t="n">
        <v>2390.87</v>
      </c>
      <c r="R661" s="114" t="n">
        <v>2382.94</v>
      </c>
      <c r="S661" s="114" t="n">
        <v>2338.25</v>
      </c>
      <c r="T661" s="114" t="n">
        <v>2224.64</v>
      </c>
      <c r="U661" s="114" t="n">
        <v>2128.39</v>
      </c>
      <c r="V661" s="114" t="n">
        <v>2054.95</v>
      </c>
      <c r="W661" s="114" t="n">
        <v>2038.62</v>
      </c>
      <c r="X661" s="114" t="n">
        <v>2000.79</v>
      </c>
      <c r="Y661" s="114" t="n">
        <v>1982.96</v>
      </c>
      <c r="Z661" s="57" t="n">
        <v>1</v>
      </c>
      <c r="AA661" s="58"/>
    </row>
    <row r="662" s="57" customFormat="true" ht="15" hidden="false" customHeight="false" outlineLevel="0" collapsed="false">
      <c r="A662" s="107" t="n">
        <v>2</v>
      </c>
      <c r="B662" s="114" t="n">
        <v>1991.64</v>
      </c>
      <c r="C662" s="114" t="n">
        <v>1991.02</v>
      </c>
      <c r="D662" s="114" t="n">
        <v>2013.36</v>
      </c>
      <c r="E662" s="114" t="n">
        <v>2043.41</v>
      </c>
      <c r="F662" s="114" t="n">
        <v>2066.23</v>
      </c>
      <c r="G662" s="114" t="n">
        <v>2138.58</v>
      </c>
      <c r="H662" s="114" t="n">
        <v>2223.8</v>
      </c>
      <c r="I662" s="114" t="n">
        <v>2333.65</v>
      </c>
      <c r="J662" s="114" t="n">
        <v>2361.64</v>
      </c>
      <c r="K662" s="114" t="n">
        <v>2341.63</v>
      </c>
      <c r="L662" s="114" t="n">
        <v>2332.67</v>
      </c>
      <c r="M662" s="114" t="n">
        <v>2299.01</v>
      </c>
      <c r="N662" s="114" t="n">
        <v>2311.94</v>
      </c>
      <c r="O662" s="114" t="n">
        <v>2323.35</v>
      </c>
      <c r="P662" s="114" t="n">
        <v>2340.49</v>
      </c>
      <c r="Q662" s="114" t="n">
        <v>2388.02</v>
      </c>
      <c r="R662" s="114" t="n">
        <v>2369.92</v>
      </c>
      <c r="S662" s="114" t="n">
        <v>2353.4</v>
      </c>
      <c r="T662" s="114" t="n">
        <v>2285.94</v>
      </c>
      <c r="U662" s="114" t="n">
        <v>2213.34</v>
      </c>
      <c r="V662" s="114" t="n">
        <v>2116.43</v>
      </c>
      <c r="W662" s="114" t="n">
        <v>2079.69</v>
      </c>
      <c r="X662" s="114" t="n">
        <v>2064.54</v>
      </c>
      <c r="Y662" s="114" t="n">
        <v>2031.66</v>
      </c>
      <c r="AA662" s="58"/>
    </row>
    <row r="663" s="57" customFormat="true" ht="15" hidden="false" customHeight="false" outlineLevel="0" collapsed="false">
      <c r="A663" s="107" t="n">
        <v>3</v>
      </c>
      <c r="B663" s="114" t="n">
        <v>2049.13</v>
      </c>
      <c r="C663" s="114" t="n">
        <v>2041.46</v>
      </c>
      <c r="D663" s="114" t="n">
        <v>1983.45</v>
      </c>
      <c r="E663" s="114" t="n">
        <v>2011.61</v>
      </c>
      <c r="F663" s="114" t="n">
        <v>2069.62</v>
      </c>
      <c r="G663" s="114" t="n">
        <v>2221.01</v>
      </c>
      <c r="H663" s="114" t="n">
        <v>2339.88</v>
      </c>
      <c r="I663" s="114" t="n">
        <v>2414.91</v>
      </c>
      <c r="J663" s="114" t="n">
        <v>2438.92</v>
      </c>
      <c r="K663" s="114" t="n">
        <v>2470.98</v>
      </c>
      <c r="L663" s="114" t="n">
        <v>2464.84</v>
      </c>
      <c r="M663" s="114" t="n">
        <v>2440.77</v>
      </c>
      <c r="N663" s="114" t="n">
        <v>2431.08</v>
      </c>
      <c r="O663" s="114" t="n">
        <v>2435.64</v>
      </c>
      <c r="P663" s="114" t="n">
        <v>2450.22</v>
      </c>
      <c r="Q663" s="114" t="n">
        <v>2707.54</v>
      </c>
      <c r="R663" s="114" t="n">
        <v>2631.22</v>
      </c>
      <c r="S663" s="114" t="n">
        <v>2527.86</v>
      </c>
      <c r="T663" s="114" t="n">
        <v>2356.37</v>
      </c>
      <c r="U663" s="114" t="n">
        <v>2231.14</v>
      </c>
      <c r="V663" s="114" t="n">
        <v>2107.78</v>
      </c>
      <c r="W663" s="114" t="n">
        <v>2032.01</v>
      </c>
      <c r="X663" s="114" t="n">
        <v>1999.18</v>
      </c>
      <c r="Y663" s="114" t="n">
        <v>1955.84</v>
      </c>
      <c r="AA663" s="58"/>
    </row>
    <row r="664" s="57" customFormat="true" ht="15" hidden="false" customHeight="false" outlineLevel="0" collapsed="false">
      <c r="A664" s="107" t="n">
        <v>4</v>
      </c>
      <c r="B664" s="114" t="n">
        <v>2018.92</v>
      </c>
      <c r="C664" s="114" t="n">
        <v>1999.44</v>
      </c>
      <c r="D664" s="114" t="n">
        <v>1977.51</v>
      </c>
      <c r="E664" s="114" t="n">
        <v>1993.29</v>
      </c>
      <c r="F664" s="114" t="n">
        <v>2009.74</v>
      </c>
      <c r="G664" s="114" t="n">
        <v>2038.11</v>
      </c>
      <c r="H664" s="114" t="n">
        <v>2159.27</v>
      </c>
      <c r="I664" s="114" t="n">
        <v>2319.7</v>
      </c>
      <c r="J664" s="114" t="n">
        <v>2335.18</v>
      </c>
      <c r="K664" s="114" t="n">
        <v>2372.92</v>
      </c>
      <c r="L664" s="114" t="n">
        <v>2378.44</v>
      </c>
      <c r="M664" s="114" t="n">
        <v>2391.37</v>
      </c>
      <c r="N664" s="114" t="n">
        <v>2386.56</v>
      </c>
      <c r="O664" s="114" t="n">
        <v>2410.63</v>
      </c>
      <c r="P664" s="114" t="n">
        <v>2479.42</v>
      </c>
      <c r="Q664" s="114" t="n">
        <v>2790.89</v>
      </c>
      <c r="R664" s="114" t="n">
        <v>2704.16</v>
      </c>
      <c r="S664" s="114" t="n">
        <v>2588.26</v>
      </c>
      <c r="T664" s="114" t="n">
        <v>2332.1</v>
      </c>
      <c r="U664" s="114" t="n">
        <v>2193.91</v>
      </c>
      <c r="V664" s="114" t="n">
        <v>2104.17</v>
      </c>
      <c r="W664" s="114" t="n">
        <v>2059.13</v>
      </c>
      <c r="X664" s="114" t="n">
        <v>2019.92</v>
      </c>
      <c r="Y664" s="114" t="n">
        <v>1979.27</v>
      </c>
      <c r="AA664" s="58"/>
    </row>
    <row r="665" s="57" customFormat="true" ht="15" hidden="false" customHeight="false" outlineLevel="0" collapsed="false">
      <c r="A665" s="107" t="n">
        <v>5</v>
      </c>
      <c r="B665" s="114" t="n">
        <v>2009.54</v>
      </c>
      <c r="C665" s="114" t="n">
        <v>1994.33</v>
      </c>
      <c r="D665" s="114" t="n">
        <v>2012.93</v>
      </c>
      <c r="E665" s="114" t="n">
        <v>2190.48</v>
      </c>
      <c r="F665" s="114" t="n">
        <v>2225.27</v>
      </c>
      <c r="G665" s="114" t="n">
        <v>2319.35</v>
      </c>
      <c r="H665" s="114" t="n">
        <v>2337.75</v>
      </c>
      <c r="I665" s="114" t="n">
        <v>2336.83</v>
      </c>
      <c r="J665" s="114" t="n">
        <v>2340.1</v>
      </c>
      <c r="K665" s="114" t="n">
        <v>2334.82</v>
      </c>
      <c r="L665" s="114" t="n">
        <v>2329.66</v>
      </c>
      <c r="M665" s="114" t="n">
        <v>2325.77</v>
      </c>
      <c r="N665" s="114" t="n">
        <v>2328.67</v>
      </c>
      <c r="O665" s="114" t="n">
        <v>2343.78</v>
      </c>
      <c r="P665" s="114" t="n">
        <v>2346.15</v>
      </c>
      <c r="Q665" s="114" t="n">
        <v>2448.01</v>
      </c>
      <c r="R665" s="114" t="n">
        <v>2411.15</v>
      </c>
      <c r="S665" s="114" t="n">
        <v>2312.22</v>
      </c>
      <c r="T665" s="114" t="n">
        <v>2286.18</v>
      </c>
      <c r="U665" s="114" t="n">
        <v>2174.47</v>
      </c>
      <c r="V665" s="114" t="n">
        <v>2048.21</v>
      </c>
      <c r="W665" s="114" t="n">
        <v>2021.35</v>
      </c>
      <c r="X665" s="114" t="n">
        <v>1962.72</v>
      </c>
      <c r="Y665" s="114" t="n">
        <v>1877.48</v>
      </c>
      <c r="AA665" s="58"/>
    </row>
    <row r="666" s="57" customFormat="true" ht="15" hidden="false" customHeight="false" outlineLevel="0" collapsed="false">
      <c r="A666" s="107" t="n">
        <v>6</v>
      </c>
      <c r="B666" s="114" t="n">
        <v>1966.48</v>
      </c>
      <c r="C666" s="114" t="n">
        <v>1970.45</v>
      </c>
      <c r="D666" s="114" t="n">
        <v>2004.51</v>
      </c>
      <c r="E666" s="114" t="n">
        <v>2021</v>
      </c>
      <c r="F666" s="114" t="n">
        <v>2150.38</v>
      </c>
      <c r="G666" s="114" t="n">
        <v>2123.27</v>
      </c>
      <c r="H666" s="114" t="n">
        <v>2183.04</v>
      </c>
      <c r="I666" s="114" t="n">
        <v>2170.72</v>
      </c>
      <c r="J666" s="114" t="n">
        <v>2319.35</v>
      </c>
      <c r="K666" s="114" t="n">
        <v>2308.2</v>
      </c>
      <c r="L666" s="114" t="n">
        <v>2285.77</v>
      </c>
      <c r="M666" s="114" t="n">
        <v>2176.8</v>
      </c>
      <c r="N666" s="114" t="n">
        <v>2175.35</v>
      </c>
      <c r="O666" s="114" t="n">
        <v>2330.47</v>
      </c>
      <c r="P666" s="114" t="n">
        <v>2291.71</v>
      </c>
      <c r="Q666" s="114" t="n">
        <v>2339.06</v>
      </c>
      <c r="R666" s="114" t="n">
        <v>2318.83</v>
      </c>
      <c r="S666" s="114" t="n">
        <v>2269.33</v>
      </c>
      <c r="T666" s="114" t="n">
        <v>2185.46</v>
      </c>
      <c r="U666" s="114" t="n">
        <v>2137.93</v>
      </c>
      <c r="V666" s="114" t="n">
        <v>2019.94</v>
      </c>
      <c r="W666" s="114" t="n">
        <v>2009.94</v>
      </c>
      <c r="X666" s="114" t="n">
        <v>1963.61</v>
      </c>
      <c r="Y666" s="114" t="n">
        <v>1892.01</v>
      </c>
      <c r="AA666" s="58"/>
    </row>
    <row r="667" s="57" customFormat="true" ht="15" hidden="false" customHeight="false" outlineLevel="0" collapsed="false">
      <c r="A667" s="107" t="n">
        <v>7</v>
      </c>
      <c r="B667" s="114" t="n">
        <v>1935.8</v>
      </c>
      <c r="C667" s="114" t="n">
        <v>1935.58</v>
      </c>
      <c r="D667" s="114" t="n">
        <v>1960.34</v>
      </c>
      <c r="E667" s="114" t="n">
        <v>1984.33</v>
      </c>
      <c r="F667" s="114" t="n">
        <v>1995.62</v>
      </c>
      <c r="G667" s="114" t="n">
        <v>2038.28</v>
      </c>
      <c r="H667" s="114" t="n">
        <v>2063.47</v>
      </c>
      <c r="I667" s="114" t="n">
        <v>2064.95</v>
      </c>
      <c r="J667" s="114" t="n">
        <v>2096.86</v>
      </c>
      <c r="K667" s="114" t="n">
        <v>2091.14</v>
      </c>
      <c r="L667" s="114" t="n">
        <v>2127.18</v>
      </c>
      <c r="M667" s="114" t="n">
        <v>2064.42</v>
      </c>
      <c r="N667" s="114" t="n">
        <v>2058.72</v>
      </c>
      <c r="O667" s="114" t="n">
        <v>2310.36</v>
      </c>
      <c r="P667" s="114" t="n">
        <v>2417.79</v>
      </c>
      <c r="Q667" s="114" t="n">
        <v>2433.99</v>
      </c>
      <c r="R667" s="114" t="n">
        <v>2190.97</v>
      </c>
      <c r="S667" s="114" t="n">
        <v>2327.58</v>
      </c>
      <c r="T667" s="114" t="n">
        <v>2131.03</v>
      </c>
      <c r="U667" s="114" t="n">
        <v>2067.76</v>
      </c>
      <c r="V667" s="114" t="n">
        <v>2025.51</v>
      </c>
      <c r="W667" s="114" t="n">
        <v>2009.83</v>
      </c>
      <c r="X667" s="114" t="n">
        <v>1976.45</v>
      </c>
      <c r="Y667" s="114" t="n">
        <v>1942.14</v>
      </c>
      <c r="AA667" s="58"/>
    </row>
    <row r="668" s="57" customFormat="true" ht="15" hidden="false" customHeight="false" outlineLevel="0" collapsed="false">
      <c r="A668" s="107" t="n">
        <v>8</v>
      </c>
      <c r="B668" s="114" t="n">
        <v>2020.25</v>
      </c>
      <c r="C668" s="114" t="n">
        <v>2021.59</v>
      </c>
      <c r="D668" s="114" t="n">
        <v>2035.34</v>
      </c>
      <c r="E668" s="114" t="n">
        <v>2063.11</v>
      </c>
      <c r="F668" s="114" t="n">
        <v>2081.19</v>
      </c>
      <c r="G668" s="114" t="n">
        <v>2109.95</v>
      </c>
      <c r="H668" s="114" t="n">
        <v>2246.85</v>
      </c>
      <c r="I668" s="114" t="n">
        <v>2169.63</v>
      </c>
      <c r="J668" s="114" t="n">
        <v>2197.21</v>
      </c>
      <c r="K668" s="114" t="n">
        <v>2257.8</v>
      </c>
      <c r="L668" s="114" t="n">
        <v>2237.84</v>
      </c>
      <c r="M668" s="114" t="n">
        <v>2242.09</v>
      </c>
      <c r="N668" s="114" t="n">
        <v>2185.35</v>
      </c>
      <c r="O668" s="114" t="n">
        <v>2200.83</v>
      </c>
      <c r="P668" s="114" t="n">
        <v>2223.29</v>
      </c>
      <c r="Q668" s="114" t="n">
        <v>2397.31</v>
      </c>
      <c r="R668" s="114" t="n">
        <v>2379.37</v>
      </c>
      <c r="S668" s="114" t="n">
        <v>2308.33</v>
      </c>
      <c r="T668" s="114" t="n">
        <v>2243.12</v>
      </c>
      <c r="U668" s="114" t="n">
        <v>2178.01</v>
      </c>
      <c r="V668" s="114" t="n">
        <v>2136.52</v>
      </c>
      <c r="W668" s="114" t="n">
        <v>2101.74</v>
      </c>
      <c r="X668" s="114" t="n">
        <v>2082.43</v>
      </c>
      <c r="Y668" s="114" t="n">
        <v>2042.22</v>
      </c>
      <c r="AA668" s="58"/>
    </row>
    <row r="669" s="57" customFormat="true" ht="15" hidden="false" customHeight="false" outlineLevel="0" collapsed="false">
      <c r="A669" s="107" t="n">
        <v>9</v>
      </c>
      <c r="B669" s="114" t="n">
        <v>2024.11</v>
      </c>
      <c r="C669" s="114" t="n">
        <v>2020.54</v>
      </c>
      <c r="D669" s="114" t="n">
        <v>2033.69</v>
      </c>
      <c r="E669" s="114" t="n">
        <v>2053.65</v>
      </c>
      <c r="F669" s="114" t="n">
        <v>2185.81</v>
      </c>
      <c r="G669" s="114" t="n">
        <v>2086.23</v>
      </c>
      <c r="H669" s="114" t="n">
        <v>2118.15</v>
      </c>
      <c r="I669" s="114" t="n">
        <v>2119.88</v>
      </c>
      <c r="J669" s="114" t="n">
        <v>2137.53</v>
      </c>
      <c r="K669" s="114" t="n">
        <v>2161.39</v>
      </c>
      <c r="L669" s="114" t="n">
        <v>2153.56</v>
      </c>
      <c r="M669" s="114" t="n">
        <v>2153.96</v>
      </c>
      <c r="N669" s="114" t="n">
        <v>2111.99</v>
      </c>
      <c r="O669" s="114" t="n">
        <v>2113.99</v>
      </c>
      <c r="P669" s="114" t="n">
        <v>2134.29</v>
      </c>
      <c r="Q669" s="114" t="n">
        <v>2165.36</v>
      </c>
      <c r="R669" s="114" t="n">
        <v>2219.27</v>
      </c>
      <c r="S669" s="114" t="n">
        <v>2220.36</v>
      </c>
      <c r="T669" s="114" t="n">
        <v>2159</v>
      </c>
      <c r="U669" s="114" t="n">
        <v>2156.03</v>
      </c>
      <c r="V669" s="114" t="n">
        <v>2109.92</v>
      </c>
      <c r="W669" s="114" t="n">
        <v>2094.75</v>
      </c>
      <c r="X669" s="114" t="n">
        <v>2064.38</v>
      </c>
      <c r="Y669" s="114" t="n">
        <v>2048.76</v>
      </c>
      <c r="AA669" s="58"/>
    </row>
    <row r="670" s="57" customFormat="true" ht="15" hidden="false" customHeight="false" outlineLevel="0" collapsed="false">
      <c r="A670" s="107" t="n">
        <v>10</v>
      </c>
      <c r="B670" s="114" t="n">
        <v>2036.07</v>
      </c>
      <c r="C670" s="114" t="n">
        <v>2020.73</v>
      </c>
      <c r="D670" s="114" t="n">
        <v>2016.02</v>
      </c>
      <c r="E670" s="114" t="n">
        <v>2026.65</v>
      </c>
      <c r="F670" s="114" t="n">
        <v>2036.55</v>
      </c>
      <c r="G670" s="114" t="n">
        <v>2193.69</v>
      </c>
      <c r="H670" s="114" t="n">
        <v>2179.81</v>
      </c>
      <c r="I670" s="114" t="n">
        <v>2266.43</v>
      </c>
      <c r="J670" s="114" t="n">
        <v>2284.41</v>
      </c>
      <c r="K670" s="114" t="n">
        <v>2241.25</v>
      </c>
      <c r="L670" s="114" t="n">
        <v>2240.23</v>
      </c>
      <c r="M670" s="114" t="n">
        <v>2239.37</v>
      </c>
      <c r="N670" s="114" t="n">
        <v>2168.3</v>
      </c>
      <c r="O670" s="114" t="n">
        <v>2181.11</v>
      </c>
      <c r="P670" s="114" t="n">
        <v>2220.01</v>
      </c>
      <c r="Q670" s="114" t="n">
        <v>2263.9</v>
      </c>
      <c r="R670" s="114" t="n">
        <v>2319.31</v>
      </c>
      <c r="S670" s="114" t="n">
        <v>2289.83</v>
      </c>
      <c r="T670" s="114" t="n">
        <v>2205.22</v>
      </c>
      <c r="U670" s="114" t="n">
        <v>2142.03</v>
      </c>
      <c r="V670" s="114" t="n">
        <v>2099.94</v>
      </c>
      <c r="W670" s="114" t="n">
        <v>2076.92</v>
      </c>
      <c r="X670" s="114" t="n">
        <v>2050.19</v>
      </c>
      <c r="Y670" s="114" t="n">
        <v>2031.21</v>
      </c>
      <c r="AA670" s="58"/>
    </row>
    <row r="671" s="57" customFormat="true" ht="15" hidden="false" customHeight="false" outlineLevel="0" collapsed="false">
      <c r="A671" s="107" t="n">
        <v>11</v>
      </c>
      <c r="B671" s="114" t="n">
        <v>2035.66</v>
      </c>
      <c r="C671" s="114" t="n">
        <v>2013.62</v>
      </c>
      <c r="D671" s="114" t="n">
        <v>2006.26</v>
      </c>
      <c r="E671" s="114" t="n">
        <v>2017.17</v>
      </c>
      <c r="F671" s="114" t="n">
        <v>2025.91</v>
      </c>
      <c r="G671" s="114" t="n">
        <v>2060.39</v>
      </c>
      <c r="H671" s="114" t="n">
        <v>2141.9</v>
      </c>
      <c r="I671" s="114" t="n">
        <v>2164.04</v>
      </c>
      <c r="J671" s="114" t="n">
        <v>2236.93</v>
      </c>
      <c r="K671" s="114" t="n">
        <v>2254.64</v>
      </c>
      <c r="L671" s="114" t="n">
        <v>2267.21</v>
      </c>
      <c r="M671" s="114" t="n">
        <v>2259.56</v>
      </c>
      <c r="N671" s="114" t="n">
        <v>2191.9</v>
      </c>
      <c r="O671" s="114" t="n">
        <v>2244.62</v>
      </c>
      <c r="P671" s="114" t="n">
        <v>2266.37</v>
      </c>
      <c r="Q671" s="114" t="n">
        <v>2470.59</v>
      </c>
      <c r="R671" s="114" t="n">
        <v>2572.28</v>
      </c>
      <c r="S671" s="114" t="n">
        <v>2542.79</v>
      </c>
      <c r="T671" s="114" t="n">
        <v>2300.27</v>
      </c>
      <c r="U671" s="114" t="n">
        <v>2201.11</v>
      </c>
      <c r="V671" s="114" t="n">
        <v>2134.4</v>
      </c>
      <c r="W671" s="114" t="n">
        <v>2092.1</v>
      </c>
      <c r="X671" s="114" t="n">
        <v>2076.93</v>
      </c>
      <c r="Y671" s="114" t="n">
        <v>2040.85</v>
      </c>
      <c r="AA671" s="58"/>
    </row>
    <row r="672" s="57" customFormat="true" ht="15" hidden="false" customHeight="false" outlineLevel="0" collapsed="false">
      <c r="A672" s="107" t="n">
        <v>12</v>
      </c>
      <c r="B672" s="114" t="n">
        <v>2024.19</v>
      </c>
      <c r="C672" s="114" t="n">
        <v>2003.43</v>
      </c>
      <c r="D672" s="114" t="n">
        <v>2024.63</v>
      </c>
      <c r="E672" s="114" t="n">
        <v>2083.91</v>
      </c>
      <c r="F672" s="114" t="n">
        <v>2166.44</v>
      </c>
      <c r="G672" s="114" t="n">
        <v>2237.8</v>
      </c>
      <c r="H672" s="114" t="n">
        <v>2334.15</v>
      </c>
      <c r="I672" s="114" t="n">
        <v>2318.68</v>
      </c>
      <c r="J672" s="114" t="n">
        <v>2247.58</v>
      </c>
      <c r="K672" s="114" t="n">
        <v>2284.82</v>
      </c>
      <c r="L672" s="114" t="n">
        <v>2270.06</v>
      </c>
      <c r="M672" s="114" t="n">
        <v>2265.2</v>
      </c>
      <c r="N672" s="114" t="n">
        <v>2224.2</v>
      </c>
      <c r="O672" s="114" t="n">
        <v>2242.39</v>
      </c>
      <c r="P672" s="114" t="n">
        <v>2278.06</v>
      </c>
      <c r="Q672" s="114" t="n">
        <v>2325.88</v>
      </c>
      <c r="R672" s="114" t="n">
        <v>2428.71</v>
      </c>
      <c r="S672" s="114" t="n">
        <v>2344.29</v>
      </c>
      <c r="T672" s="114" t="n">
        <v>2238.29</v>
      </c>
      <c r="U672" s="114" t="n">
        <v>2174.35</v>
      </c>
      <c r="V672" s="114" t="n">
        <v>2080.45</v>
      </c>
      <c r="W672" s="114" t="n">
        <v>2050.87</v>
      </c>
      <c r="X672" s="114" t="n">
        <v>2028.85</v>
      </c>
      <c r="Y672" s="114" t="n">
        <v>2006.51</v>
      </c>
      <c r="AA672" s="58"/>
    </row>
    <row r="673" s="57" customFormat="true" ht="15" hidden="false" customHeight="false" outlineLevel="0" collapsed="false">
      <c r="A673" s="107" t="n">
        <v>13</v>
      </c>
      <c r="B673" s="114" t="n">
        <v>2119.64</v>
      </c>
      <c r="C673" s="114" t="n">
        <v>2128.36</v>
      </c>
      <c r="D673" s="114" t="n">
        <v>2244.94</v>
      </c>
      <c r="E673" s="114" t="n">
        <v>2242.49</v>
      </c>
      <c r="F673" s="114" t="n">
        <v>2212.08</v>
      </c>
      <c r="G673" s="114" t="n">
        <v>2215.34</v>
      </c>
      <c r="H673" s="114" t="n">
        <v>2266.59</v>
      </c>
      <c r="I673" s="114" t="n">
        <v>2356.99</v>
      </c>
      <c r="J673" s="114" t="n">
        <v>2349.94</v>
      </c>
      <c r="K673" s="114" t="n">
        <v>2375.57</v>
      </c>
      <c r="L673" s="114" t="n">
        <v>2345.63</v>
      </c>
      <c r="M673" s="114" t="n">
        <v>2360.57</v>
      </c>
      <c r="N673" s="114" t="n">
        <v>2308.81</v>
      </c>
      <c r="O673" s="114" t="n">
        <v>2362.43</v>
      </c>
      <c r="P673" s="114" t="n">
        <v>2379.36</v>
      </c>
      <c r="Q673" s="114" t="n">
        <v>2840.65</v>
      </c>
      <c r="R673" s="114" t="n">
        <v>2512.4</v>
      </c>
      <c r="S673" s="114" t="n">
        <v>2840.67</v>
      </c>
      <c r="T673" s="114" t="n">
        <v>2350.25</v>
      </c>
      <c r="U673" s="114" t="n">
        <v>2249.33</v>
      </c>
      <c r="V673" s="114" t="n">
        <v>2203.67</v>
      </c>
      <c r="W673" s="114" t="n">
        <v>2175.27</v>
      </c>
      <c r="X673" s="114" t="n">
        <v>2126.77</v>
      </c>
      <c r="Y673" s="114" t="n">
        <v>2126.79</v>
      </c>
      <c r="AA673" s="58"/>
    </row>
    <row r="674" s="57" customFormat="true" ht="15" hidden="false" customHeight="false" outlineLevel="0" collapsed="false">
      <c r="A674" s="107" t="n">
        <v>14</v>
      </c>
      <c r="B674" s="114" t="n">
        <v>2057.57</v>
      </c>
      <c r="C674" s="114" t="n">
        <v>2065.25</v>
      </c>
      <c r="D674" s="114" t="n">
        <v>2083.21</v>
      </c>
      <c r="E674" s="114" t="n">
        <v>2087.97</v>
      </c>
      <c r="F674" s="114" t="n">
        <v>2103.75</v>
      </c>
      <c r="G674" s="114" t="n">
        <v>2151.26</v>
      </c>
      <c r="H674" s="114" t="n">
        <v>2209.44</v>
      </c>
      <c r="I674" s="114" t="n">
        <v>2280.31</v>
      </c>
      <c r="J674" s="114" t="n">
        <v>2257.28</v>
      </c>
      <c r="K674" s="114" t="n">
        <v>2319.14</v>
      </c>
      <c r="L674" s="114" t="n">
        <v>2284.68</v>
      </c>
      <c r="M674" s="114" t="n">
        <v>2283.44</v>
      </c>
      <c r="N674" s="114" t="n">
        <v>2270.49</v>
      </c>
      <c r="O674" s="114" t="n">
        <v>2235.17</v>
      </c>
      <c r="P674" s="114" t="n">
        <v>2264.32</v>
      </c>
      <c r="Q674" s="114" t="n">
        <v>2380.18</v>
      </c>
      <c r="R674" s="114" t="n">
        <v>2332.02</v>
      </c>
      <c r="S674" s="114" t="n">
        <v>2385.26</v>
      </c>
      <c r="T674" s="114" t="n">
        <v>2262.49</v>
      </c>
      <c r="U674" s="114" t="n">
        <v>2195.76</v>
      </c>
      <c r="V674" s="114" t="n">
        <v>2146.71</v>
      </c>
      <c r="W674" s="114" t="n">
        <v>2119.15</v>
      </c>
      <c r="X674" s="114" t="n">
        <v>2088.9</v>
      </c>
      <c r="Y674" s="114" t="n">
        <v>2050.09</v>
      </c>
      <c r="AA674" s="58"/>
    </row>
    <row r="675" s="57" customFormat="true" ht="15" hidden="false" customHeight="false" outlineLevel="0" collapsed="false">
      <c r="A675" s="107" t="n">
        <v>15</v>
      </c>
      <c r="B675" s="114" t="n">
        <v>2088.26</v>
      </c>
      <c r="C675" s="114" t="n">
        <v>2088.84</v>
      </c>
      <c r="D675" s="114" t="n">
        <v>2111.08</v>
      </c>
      <c r="E675" s="114" t="n">
        <v>2118.39</v>
      </c>
      <c r="F675" s="114" t="n">
        <v>2173.66</v>
      </c>
      <c r="G675" s="114" t="n">
        <v>2222.42</v>
      </c>
      <c r="H675" s="114" t="n">
        <v>2263.12</v>
      </c>
      <c r="I675" s="114" t="n">
        <v>2395.39</v>
      </c>
      <c r="J675" s="114" t="n">
        <v>2403.01</v>
      </c>
      <c r="K675" s="114" t="n">
        <v>2383.3</v>
      </c>
      <c r="L675" s="114" t="n">
        <v>2378.45</v>
      </c>
      <c r="M675" s="114" t="n">
        <v>2292.01</v>
      </c>
      <c r="N675" s="114" t="n">
        <v>2329.26</v>
      </c>
      <c r="O675" s="114" t="n">
        <v>2371.25</v>
      </c>
      <c r="P675" s="114" t="n">
        <v>2444.28</v>
      </c>
      <c r="Q675" s="114" t="n">
        <v>2514.81</v>
      </c>
      <c r="R675" s="114" t="n">
        <v>2475.54</v>
      </c>
      <c r="S675" s="114" t="n">
        <v>2389.16</v>
      </c>
      <c r="T675" s="114" t="n">
        <v>2381.8</v>
      </c>
      <c r="U675" s="114" t="n">
        <v>2244.67</v>
      </c>
      <c r="V675" s="114" t="n">
        <v>2198.38</v>
      </c>
      <c r="W675" s="114" t="n">
        <v>2175.09</v>
      </c>
      <c r="X675" s="114" t="n">
        <v>2150.29</v>
      </c>
      <c r="Y675" s="114" t="n">
        <v>2125.66</v>
      </c>
      <c r="AA675" s="58"/>
    </row>
    <row r="676" s="57" customFormat="true" ht="15" hidden="false" customHeight="false" outlineLevel="0" collapsed="false">
      <c r="A676" s="107" t="n">
        <v>16</v>
      </c>
      <c r="B676" s="114" t="n">
        <v>2134.38</v>
      </c>
      <c r="C676" s="114" t="n">
        <v>2122.85</v>
      </c>
      <c r="D676" s="114" t="n">
        <v>2136.08</v>
      </c>
      <c r="E676" s="114" t="n">
        <v>2155</v>
      </c>
      <c r="F676" s="114" t="n">
        <v>2213.04</v>
      </c>
      <c r="G676" s="114" t="n">
        <v>2253.2</v>
      </c>
      <c r="H676" s="114" t="n">
        <v>2268.74</v>
      </c>
      <c r="I676" s="114" t="n">
        <v>2322.64</v>
      </c>
      <c r="J676" s="114" t="n">
        <v>2311.94</v>
      </c>
      <c r="K676" s="114" t="n">
        <v>2305.19</v>
      </c>
      <c r="L676" s="114" t="n">
        <v>2286.03</v>
      </c>
      <c r="M676" s="114" t="n">
        <v>2301.58</v>
      </c>
      <c r="N676" s="114" t="n">
        <v>2279.33</v>
      </c>
      <c r="O676" s="114" t="n">
        <v>2327.09</v>
      </c>
      <c r="P676" s="114" t="n">
        <v>2371.74</v>
      </c>
      <c r="Q676" s="114" t="n">
        <v>2391.49</v>
      </c>
      <c r="R676" s="114" t="n">
        <v>2307.27</v>
      </c>
      <c r="S676" s="114" t="n">
        <v>2300.43</v>
      </c>
      <c r="T676" s="114" t="n">
        <v>2326.58</v>
      </c>
      <c r="U676" s="114" t="n">
        <v>2265.27</v>
      </c>
      <c r="V676" s="114" t="n">
        <v>2226.36</v>
      </c>
      <c r="W676" s="114" t="n">
        <v>2205.07</v>
      </c>
      <c r="X676" s="114" t="n">
        <v>2175.34</v>
      </c>
      <c r="Y676" s="114" t="n">
        <v>2139.12</v>
      </c>
      <c r="AA676" s="58"/>
    </row>
    <row r="677" s="57" customFormat="true" ht="15" hidden="false" customHeight="false" outlineLevel="0" collapsed="false">
      <c r="A677" s="107" t="n">
        <v>17</v>
      </c>
      <c r="B677" s="114" t="n">
        <v>2138.96</v>
      </c>
      <c r="C677" s="114" t="n">
        <v>2123.8</v>
      </c>
      <c r="D677" s="114" t="n">
        <v>2121.1</v>
      </c>
      <c r="E677" s="114" t="n">
        <v>2097.55</v>
      </c>
      <c r="F677" s="114" t="n">
        <v>2095.24</v>
      </c>
      <c r="G677" s="114" t="n">
        <v>2174.48</v>
      </c>
      <c r="H677" s="114" t="n">
        <v>2189.06</v>
      </c>
      <c r="I677" s="114" t="n">
        <v>2214.02</v>
      </c>
      <c r="J677" s="114" t="n">
        <v>2299.85</v>
      </c>
      <c r="K677" s="114" t="n">
        <v>2363.38</v>
      </c>
      <c r="L677" s="114" t="n">
        <v>2357.95</v>
      </c>
      <c r="M677" s="114" t="n">
        <v>2342.55</v>
      </c>
      <c r="N677" s="114" t="n">
        <v>2355.73</v>
      </c>
      <c r="O677" s="114" t="n">
        <v>2280.5</v>
      </c>
      <c r="P677" s="114" t="n">
        <v>2391.49</v>
      </c>
      <c r="Q677" s="114" t="n">
        <v>2477.93</v>
      </c>
      <c r="R677" s="114" t="n">
        <v>2543.31</v>
      </c>
      <c r="S677" s="114" t="n">
        <v>2550.08</v>
      </c>
      <c r="T677" s="114" t="n">
        <v>2412.05</v>
      </c>
      <c r="U677" s="114" t="n">
        <v>2242.6</v>
      </c>
      <c r="V677" s="114" t="n">
        <v>2204.03</v>
      </c>
      <c r="W677" s="114" t="n">
        <v>2151.74</v>
      </c>
      <c r="X677" s="114" t="n">
        <v>2121.28</v>
      </c>
      <c r="Y677" s="114" t="n">
        <v>2095.7</v>
      </c>
      <c r="AA677" s="58"/>
    </row>
    <row r="678" s="57" customFormat="true" ht="15" hidden="false" customHeight="false" outlineLevel="0" collapsed="false">
      <c r="A678" s="107" t="n">
        <v>18</v>
      </c>
      <c r="B678" s="114" t="n">
        <v>2113.52</v>
      </c>
      <c r="C678" s="114" t="n">
        <v>2089.97</v>
      </c>
      <c r="D678" s="114" t="n">
        <v>2090.21</v>
      </c>
      <c r="E678" s="114" t="n">
        <v>2079.45</v>
      </c>
      <c r="F678" s="114" t="n">
        <v>2095.5</v>
      </c>
      <c r="G678" s="114" t="n">
        <v>2175.63</v>
      </c>
      <c r="H678" s="114" t="n">
        <v>2220.17</v>
      </c>
      <c r="I678" s="114" t="n">
        <v>2264.04</v>
      </c>
      <c r="J678" s="114" t="n">
        <v>2345.26</v>
      </c>
      <c r="K678" s="114" t="n">
        <v>2531.02</v>
      </c>
      <c r="L678" s="114" t="n">
        <v>2456.41</v>
      </c>
      <c r="M678" s="114" t="n">
        <v>2496.85</v>
      </c>
      <c r="N678" s="114" t="n">
        <v>2498.89</v>
      </c>
      <c r="O678" s="114" t="n">
        <v>2437.2</v>
      </c>
      <c r="P678" s="114" t="n">
        <v>2481</v>
      </c>
      <c r="Q678" s="114" t="n">
        <v>2584.76</v>
      </c>
      <c r="R678" s="114" t="n">
        <v>2593.82</v>
      </c>
      <c r="S678" s="114" t="n">
        <v>2586.81</v>
      </c>
      <c r="T678" s="114" t="n">
        <v>2565.28</v>
      </c>
      <c r="U678" s="114" t="n">
        <v>2338.77</v>
      </c>
      <c r="V678" s="114" t="n">
        <v>2249.05</v>
      </c>
      <c r="W678" s="114" t="n">
        <v>2197.66</v>
      </c>
      <c r="X678" s="114" t="n">
        <v>2134.86</v>
      </c>
      <c r="Y678" s="114" t="n">
        <v>2105.9</v>
      </c>
      <c r="AA678" s="58"/>
    </row>
    <row r="679" s="57" customFormat="true" ht="15" hidden="false" customHeight="false" outlineLevel="0" collapsed="false">
      <c r="A679" s="107" t="n">
        <v>19</v>
      </c>
      <c r="B679" s="114" t="n">
        <v>2093.26</v>
      </c>
      <c r="C679" s="114" t="n">
        <v>2072.72</v>
      </c>
      <c r="D679" s="114" t="n">
        <v>2102.98</v>
      </c>
      <c r="E679" s="114" t="n">
        <v>2110.72</v>
      </c>
      <c r="F679" s="114" t="n">
        <v>2155.93</v>
      </c>
      <c r="G679" s="114" t="n">
        <v>2205.36</v>
      </c>
      <c r="H679" s="114" t="n">
        <v>2423.35</v>
      </c>
      <c r="I679" s="114" t="n">
        <v>2438.83</v>
      </c>
      <c r="J679" s="114" t="n">
        <v>2386.08</v>
      </c>
      <c r="K679" s="114" t="n">
        <v>2482.38</v>
      </c>
      <c r="L679" s="114" t="n">
        <v>2416.4</v>
      </c>
      <c r="M679" s="114" t="n">
        <v>2398.48</v>
      </c>
      <c r="N679" s="114" t="n">
        <v>2384.94</v>
      </c>
      <c r="O679" s="114" t="n">
        <v>2285.3</v>
      </c>
      <c r="P679" s="114" t="n">
        <v>2440.45</v>
      </c>
      <c r="Q679" s="114" t="n">
        <v>2375.01</v>
      </c>
      <c r="R679" s="114" t="n">
        <v>2468.47</v>
      </c>
      <c r="S679" s="114" t="n">
        <v>2509.29</v>
      </c>
      <c r="T679" s="114" t="n">
        <v>2317.96</v>
      </c>
      <c r="U679" s="114" t="n">
        <v>2205.15</v>
      </c>
      <c r="V679" s="114" t="n">
        <v>2159.04</v>
      </c>
      <c r="W679" s="114" t="n">
        <v>2124.66</v>
      </c>
      <c r="X679" s="114" t="n">
        <v>2077.33</v>
      </c>
      <c r="Y679" s="114" t="n">
        <v>2040.59</v>
      </c>
      <c r="AA679" s="58"/>
    </row>
    <row r="680" s="57" customFormat="true" ht="15" hidden="false" customHeight="false" outlineLevel="0" collapsed="false">
      <c r="A680" s="107" t="n">
        <v>20</v>
      </c>
      <c r="B680" s="114" t="n">
        <v>2078.05</v>
      </c>
      <c r="C680" s="114" t="n">
        <v>2067.27</v>
      </c>
      <c r="D680" s="114" t="n">
        <v>2119.37</v>
      </c>
      <c r="E680" s="114" t="n">
        <v>2130.35</v>
      </c>
      <c r="F680" s="114" t="n">
        <v>2164.85</v>
      </c>
      <c r="G680" s="114" t="n">
        <v>2211.99</v>
      </c>
      <c r="H680" s="114" t="n">
        <v>2283.65</v>
      </c>
      <c r="I680" s="114" t="n">
        <v>2236.28</v>
      </c>
      <c r="J680" s="114" t="n">
        <v>2412.37</v>
      </c>
      <c r="K680" s="114" t="n">
        <v>2433.43</v>
      </c>
      <c r="L680" s="114" t="n">
        <v>2431.89</v>
      </c>
      <c r="M680" s="114" t="n">
        <v>2337.35</v>
      </c>
      <c r="N680" s="114" t="n">
        <v>2356.11</v>
      </c>
      <c r="O680" s="114" t="n">
        <v>2268.99</v>
      </c>
      <c r="P680" s="114" t="n">
        <v>2372.5</v>
      </c>
      <c r="Q680" s="114" t="n">
        <v>2456.71</v>
      </c>
      <c r="R680" s="114" t="n">
        <v>2557.36</v>
      </c>
      <c r="S680" s="114" t="n">
        <v>2595.67</v>
      </c>
      <c r="T680" s="114" t="n">
        <v>2363.44</v>
      </c>
      <c r="U680" s="114" t="n">
        <v>2219.85</v>
      </c>
      <c r="V680" s="114" t="n">
        <v>2169.71</v>
      </c>
      <c r="W680" s="114" t="n">
        <v>2136.25</v>
      </c>
      <c r="X680" s="114" t="n">
        <v>2090.92</v>
      </c>
      <c r="Y680" s="114" t="n">
        <v>2070.01</v>
      </c>
      <c r="AA680" s="58"/>
    </row>
    <row r="681" s="57" customFormat="true" ht="15" hidden="false" customHeight="false" outlineLevel="0" collapsed="false">
      <c r="A681" s="107" t="n">
        <v>21</v>
      </c>
      <c r="B681" s="114" t="n">
        <v>2093.54</v>
      </c>
      <c r="C681" s="114" t="n">
        <v>2125.4</v>
      </c>
      <c r="D681" s="114" t="n">
        <v>2162.4</v>
      </c>
      <c r="E681" s="114" t="n">
        <v>2170.25</v>
      </c>
      <c r="F681" s="114" t="n">
        <v>2198.6</v>
      </c>
      <c r="G681" s="114" t="n">
        <v>2269.87</v>
      </c>
      <c r="H681" s="114" t="n">
        <v>2422.45</v>
      </c>
      <c r="I681" s="114" t="n">
        <v>2595.55</v>
      </c>
      <c r="J681" s="114" t="n">
        <v>2599.44</v>
      </c>
      <c r="K681" s="114" t="n">
        <v>2593.99</v>
      </c>
      <c r="L681" s="114" t="n">
        <v>2590.61</v>
      </c>
      <c r="M681" s="114" t="n">
        <v>2639.69</v>
      </c>
      <c r="N681" s="114" t="n">
        <v>2577.63</v>
      </c>
      <c r="O681" s="114" t="n">
        <v>2579.99</v>
      </c>
      <c r="P681" s="114" t="n">
        <v>2712.79</v>
      </c>
      <c r="Q681" s="114" t="n">
        <v>2745.66</v>
      </c>
      <c r="R681" s="114" t="n">
        <v>2798.06</v>
      </c>
      <c r="S681" s="114" t="n">
        <v>2879.4</v>
      </c>
      <c r="T681" s="114" t="n">
        <v>2612.92</v>
      </c>
      <c r="U681" s="114" t="n">
        <v>2357.67</v>
      </c>
      <c r="V681" s="114" t="n">
        <v>2275.04</v>
      </c>
      <c r="W681" s="114" t="n">
        <v>2201.1</v>
      </c>
      <c r="X681" s="114" t="n">
        <v>2149.79</v>
      </c>
      <c r="Y681" s="114" t="n">
        <v>2133.44</v>
      </c>
      <c r="AA681" s="58"/>
    </row>
    <row r="682" s="57" customFormat="true" ht="15" hidden="false" customHeight="false" outlineLevel="0" collapsed="false">
      <c r="A682" s="107" t="n">
        <v>22</v>
      </c>
      <c r="B682" s="114" t="n">
        <v>2102.08</v>
      </c>
      <c r="C682" s="114" t="n">
        <v>2096.91</v>
      </c>
      <c r="D682" s="114" t="n">
        <v>2169.94</v>
      </c>
      <c r="E682" s="114" t="n">
        <v>2188.85</v>
      </c>
      <c r="F682" s="114" t="n">
        <v>2204.59</v>
      </c>
      <c r="G682" s="114" t="n">
        <v>2284.24</v>
      </c>
      <c r="H682" s="114" t="n">
        <v>2429.4</v>
      </c>
      <c r="I682" s="114" t="n">
        <v>2547.21</v>
      </c>
      <c r="J682" s="114" t="n">
        <v>2558.81</v>
      </c>
      <c r="K682" s="114" t="n">
        <v>2517.48</v>
      </c>
      <c r="L682" s="114" t="n">
        <v>2484.17</v>
      </c>
      <c r="M682" s="114" t="n">
        <v>2469.32</v>
      </c>
      <c r="N682" s="114" t="n">
        <v>2444.39</v>
      </c>
      <c r="O682" s="114" t="n">
        <v>2329.99</v>
      </c>
      <c r="P682" s="114" t="n">
        <v>2427.06</v>
      </c>
      <c r="Q682" s="114" t="n">
        <v>2454.75</v>
      </c>
      <c r="R682" s="114" t="n">
        <v>2533.65</v>
      </c>
      <c r="S682" s="114" t="n">
        <v>2583.11</v>
      </c>
      <c r="T682" s="114" t="n">
        <v>2401.89</v>
      </c>
      <c r="U682" s="114" t="n">
        <v>2322.63</v>
      </c>
      <c r="V682" s="114" t="n">
        <v>2241.68</v>
      </c>
      <c r="W682" s="114" t="n">
        <v>2212.08</v>
      </c>
      <c r="X682" s="114" t="n">
        <v>2190.23</v>
      </c>
      <c r="Y682" s="114" t="n">
        <v>2147.73</v>
      </c>
      <c r="AA682" s="58"/>
    </row>
    <row r="683" s="57" customFormat="true" ht="15" hidden="false" customHeight="false" outlineLevel="0" collapsed="false">
      <c r="A683" s="107" t="n">
        <v>23</v>
      </c>
      <c r="B683" s="114" t="n">
        <v>2147.6</v>
      </c>
      <c r="C683" s="114" t="n">
        <v>2141.19</v>
      </c>
      <c r="D683" s="114" t="n">
        <v>2141.28</v>
      </c>
      <c r="E683" s="114" t="n">
        <v>2135.49</v>
      </c>
      <c r="F683" s="114" t="n">
        <v>2156.34</v>
      </c>
      <c r="G683" s="114" t="n">
        <v>2237.14</v>
      </c>
      <c r="H683" s="114" t="n">
        <v>2356.36</v>
      </c>
      <c r="I683" s="114" t="n">
        <v>2400.79</v>
      </c>
      <c r="J683" s="114" t="n">
        <v>2401.12</v>
      </c>
      <c r="K683" s="114" t="n">
        <v>2400.51</v>
      </c>
      <c r="L683" s="114" t="n">
        <v>2395.42</v>
      </c>
      <c r="M683" s="114" t="n">
        <v>2378.97</v>
      </c>
      <c r="N683" s="114" t="n">
        <v>2357.24</v>
      </c>
      <c r="O683" s="114" t="n">
        <v>2282.95</v>
      </c>
      <c r="P683" s="114" t="n">
        <v>2328.66</v>
      </c>
      <c r="Q683" s="114" t="n">
        <v>2369.1</v>
      </c>
      <c r="R683" s="114" t="n">
        <v>2420.02</v>
      </c>
      <c r="S683" s="114" t="n">
        <v>2517.83</v>
      </c>
      <c r="T683" s="114" t="n">
        <v>2400.33</v>
      </c>
      <c r="U683" s="114" t="n">
        <v>2284.52</v>
      </c>
      <c r="V683" s="114" t="n">
        <v>2237.64</v>
      </c>
      <c r="W683" s="114" t="n">
        <v>2218.24</v>
      </c>
      <c r="X683" s="114" t="n">
        <v>2195.13</v>
      </c>
      <c r="Y683" s="114" t="n">
        <v>2126.55</v>
      </c>
      <c r="AA683" s="58"/>
    </row>
    <row r="684" s="57" customFormat="true" ht="15" hidden="false" customHeight="false" outlineLevel="0" collapsed="false">
      <c r="A684" s="107" t="n">
        <v>24</v>
      </c>
      <c r="B684" s="114" t="n">
        <v>2216.81</v>
      </c>
      <c r="C684" s="114" t="n">
        <v>2203.3</v>
      </c>
      <c r="D684" s="114" t="n">
        <v>2195.62</v>
      </c>
      <c r="E684" s="114" t="n">
        <v>2207.01</v>
      </c>
      <c r="F684" s="114" t="n">
        <v>2223.38</v>
      </c>
      <c r="G684" s="114" t="n">
        <v>2247.93</v>
      </c>
      <c r="H684" s="114" t="n">
        <v>2293.66</v>
      </c>
      <c r="I684" s="114" t="n">
        <v>2307.05</v>
      </c>
      <c r="J684" s="114" t="n">
        <v>2448.9</v>
      </c>
      <c r="K684" s="114" t="n">
        <v>2424.05</v>
      </c>
      <c r="L684" s="114" t="n">
        <v>2399.35</v>
      </c>
      <c r="M684" s="114" t="n">
        <v>2396.16</v>
      </c>
      <c r="N684" s="114" t="n">
        <v>2392</v>
      </c>
      <c r="O684" s="114" t="n">
        <v>2318.18</v>
      </c>
      <c r="P684" s="114" t="n">
        <v>2370.61</v>
      </c>
      <c r="Q684" s="114" t="n">
        <v>2412.15</v>
      </c>
      <c r="R684" s="114" t="n">
        <v>2401.83</v>
      </c>
      <c r="S684" s="114" t="n">
        <v>2395.14</v>
      </c>
      <c r="T684" s="114" t="n">
        <v>2406.17</v>
      </c>
      <c r="U684" s="114" t="n">
        <v>2293.11</v>
      </c>
      <c r="V684" s="114" t="n">
        <v>2262.71</v>
      </c>
      <c r="W684" s="114" t="n">
        <v>2229.09</v>
      </c>
      <c r="X684" s="114" t="n">
        <v>2210.75</v>
      </c>
      <c r="Y684" s="114" t="n">
        <v>2160.85</v>
      </c>
      <c r="AA684" s="58"/>
    </row>
    <row r="685" s="57" customFormat="true" ht="15" hidden="false" customHeight="false" outlineLevel="0" collapsed="false">
      <c r="A685" s="107" t="n">
        <v>25</v>
      </c>
      <c r="B685" s="114" t="n">
        <v>2199.25</v>
      </c>
      <c r="C685" s="114" t="n">
        <v>2178.79</v>
      </c>
      <c r="D685" s="114" t="n">
        <v>2155.4</v>
      </c>
      <c r="E685" s="114" t="n">
        <v>2179.28</v>
      </c>
      <c r="F685" s="114" t="n">
        <v>2184.08</v>
      </c>
      <c r="G685" s="114" t="n">
        <v>2200.95</v>
      </c>
      <c r="H685" s="114" t="n">
        <v>2261.21</v>
      </c>
      <c r="I685" s="114" t="n">
        <v>2279.89</v>
      </c>
      <c r="J685" s="114" t="n">
        <v>2363.69</v>
      </c>
      <c r="K685" s="114" t="n">
        <v>2368.04</v>
      </c>
      <c r="L685" s="114" t="n">
        <v>2378.01</v>
      </c>
      <c r="M685" s="114" t="n">
        <v>2363.52</v>
      </c>
      <c r="N685" s="114" t="n">
        <v>2362</v>
      </c>
      <c r="O685" s="114" t="n">
        <v>2323.62</v>
      </c>
      <c r="P685" s="114" t="n">
        <v>2354.81</v>
      </c>
      <c r="Q685" s="114" t="n">
        <v>2380.79</v>
      </c>
      <c r="R685" s="114" t="n">
        <v>2383.86</v>
      </c>
      <c r="S685" s="114" t="n">
        <v>2404.7</v>
      </c>
      <c r="T685" s="114" t="n">
        <v>2412.8</v>
      </c>
      <c r="U685" s="114" t="n">
        <v>2317.44</v>
      </c>
      <c r="V685" s="114" t="n">
        <v>2279.25</v>
      </c>
      <c r="W685" s="114" t="n">
        <v>2241.06</v>
      </c>
      <c r="X685" s="114" t="n">
        <v>2203.88</v>
      </c>
      <c r="Y685" s="114" t="n">
        <v>2175.62</v>
      </c>
      <c r="AA685" s="58"/>
    </row>
    <row r="686" s="57" customFormat="true" ht="15" hidden="false" customHeight="false" outlineLevel="0" collapsed="false">
      <c r="A686" s="107" t="n">
        <v>26</v>
      </c>
      <c r="B686" s="114" t="n">
        <v>2099.68</v>
      </c>
      <c r="C686" s="114" t="n">
        <v>2087.74</v>
      </c>
      <c r="D686" s="114" t="n">
        <v>2089.35</v>
      </c>
      <c r="E686" s="114" t="n">
        <v>2128.06</v>
      </c>
      <c r="F686" s="114" t="n">
        <v>2150.04</v>
      </c>
      <c r="G686" s="114" t="n">
        <v>2288.84</v>
      </c>
      <c r="H686" s="114" t="n">
        <v>2382.8</v>
      </c>
      <c r="I686" s="114" t="n">
        <v>2453.25</v>
      </c>
      <c r="J686" s="114" t="n">
        <v>2511.7</v>
      </c>
      <c r="K686" s="114" t="n">
        <v>2480.31</v>
      </c>
      <c r="L686" s="114" t="n">
        <v>2460.27</v>
      </c>
      <c r="M686" s="114" t="n">
        <v>2433.34</v>
      </c>
      <c r="N686" s="114" t="n">
        <v>2427.78</v>
      </c>
      <c r="O686" s="114" t="n">
        <v>2341.31</v>
      </c>
      <c r="P686" s="114" t="n">
        <v>2372.4</v>
      </c>
      <c r="Q686" s="114" t="n">
        <v>2438.54</v>
      </c>
      <c r="R686" s="114" t="n">
        <v>2477.08</v>
      </c>
      <c r="S686" s="114" t="n">
        <v>2547.73</v>
      </c>
      <c r="T686" s="114" t="n">
        <v>2416.98</v>
      </c>
      <c r="U686" s="114" t="n">
        <v>2268.7</v>
      </c>
      <c r="V686" s="114" t="n">
        <v>2171.32</v>
      </c>
      <c r="W686" s="114" t="n">
        <v>2140.52</v>
      </c>
      <c r="X686" s="114" t="n">
        <v>2103.93</v>
      </c>
      <c r="Y686" s="114" t="n">
        <v>2058.55</v>
      </c>
      <c r="AA686" s="58"/>
    </row>
    <row r="687" s="57" customFormat="true" ht="15" hidden="false" customHeight="false" outlineLevel="0" collapsed="false">
      <c r="A687" s="107" t="n">
        <v>27</v>
      </c>
      <c r="B687" s="114" t="n">
        <v>2004.93</v>
      </c>
      <c r="C687" s="114" t="n">
        <v>2012.37</v>
      </c>
      <c r="D687" s="114" t="n">
        <v>2032.53</v>
      </c>
      <c r="E687" s="114" t="n">
        <v>2039.84</v>
      </c>
      <c r="F687" s="114" t="n">
        <v>2222.95</v>
      </c>
      <c r="G687" s="114" t="n">
        <v>2371.87</v>
      </c>
      <c r="H687" s="114" t="n">
        <v>2261.43</v>
      </c>
      <c r="I687" s="114" t="n">
        <v>2267.01</v>
      </c>
      <c r="J687" s="114" t="n">
        <v>2373.05</v>
      </c>
      <c r="K687" s="114" t="n">
        <v>2368.35</v>
      </c>
      <c r="L687" s="114" t="n">
        <v>2371.85</v>
      </c>
      <c r="M687" s="114" t="n">
        <v>2356.7</v>
      </c>
      <c r="N687" s="114" t="n">
        <v>2347.39</v>
      </c>
      <c r="O687" s="114" t="n">
        <v>2279.08</v>
      </c>
      <c r="P687" s="114" t="n">
        <v>2293.7</v>
      </c>
      <c r="Q687" s="114" t="n">
        <v>2346.59</v>
      </c>
      <c r="R687" s="114" t="n">
        <v>2422.59</v>
      </c>
      <c r="S687" s="114" t="n">
        <v>2500.77</v>
      </c>
      <c r="T687" s="114" t="n">
        <v>2373.22</v>
      </c>
      <c r="U687" s="114" t="n">
        <v>2197.67</v>
      </c>
      <c r="V687" s="114" t="n">
        <v>2136.65</v>
      </c>
      <c r="W687" s="114" t="n">
        <v>2107.05</v>
      </c>
      <c r="X687" s="114" t="n">
        <v>2054.53</v>
      </c>
      <c r="Y687" s="114" t="n">
        <v>2043.17</v>
      </c>
      <c r="AA687" s="58"/>
    </row>
    <row r="688" s="57" customFormat="true" ht="15" hidden="false" customHeight="false" outlineLevel="0" collapsed="false">
      <c r="A688" s="107" t="n">
        <v>28</v>
      </c>
      <c r="B688" s="114" t="n">
        <v>1920.65</v>
      </c>
      <c r="C688" s="114" t="n">
        <v>1932.98</v>
      </c>
      <c r="D688" s="114" t="n">
        <v>2060.26</v>
      </c>
      <c r="E688" s="114" t="n">
        <v>2180.52</v>
      </c>
      <c r="F688" s="114" t="n">
        <v>2209.21</v>
      </c>
      <c r="G688" s="114" t="n">
        <v>2310.37</v>
      </c>
      <c r="H688" s="114" t="n">
        <v>2382.6</v>
      </c>
      <c r="I688" s="114" t="n">
        <v>2419.2</v>
      </c>
      <c r="J688" s="114" t="n">
        <v>2414.74</v>
      </c>
      <c r="K688" s="114" t="n">
        <v>2390.17</v>
      </c>
      <c r="L688" s="114" t="n">
        <v>2386.11</v>
      </c>
      <c r="M688" s="114" t="n">
        <v>2358.36</v>
      </c>
      <c r="N688" s="114" t="n">
        <v>2386.88</v>
      </c>
      <c r="O688" s="114" t="n">
        <v>2370.84</v>
      </c>
      <c r="P688" s="114" t="n">
        <v>2402.99</v>
      </c>
      <c r="Q688" s="114" t="n">
        <v>2405.02</v>
      </c>
      <c r="R688" s="114" t="n">
        <v>2440.15</v>
      </c>
      <c r="S688" s="114" t="n">
        <v>2519.6</v>
      </c>
      <c r="T688" s="114" t="n">
        <v>2458.29</v>
      </c>
      <c r="U688" s="114" t="n">
        <v>2406.31</v>
      </c>
      <c r="V688" s="114" t="n">
        <v>2276.11</v>
      </c>
      <c r="W688" s="114" t="n">
        <v>2184.85</v>
      </c>
      <c r="X688" s="114" t="n">
        <v>2114.21</v>
      </c>
      <c r="Y688" s="114" t="n">
        <v>2029.42</v>
      </c>
      <c r="AA688" s="58"/>
    </row>
    <row r="689" s="57" customFormat="true" ht="15" hidden="false" customHeight="false" outlineLevel="0" collapsed="false">
      <c r="A689" s="107" t="n">
        <v>29</v>
      </c>
      <c r="B689" s="114" t="n">
        <v>2026.62</v>
      </c>
      <c r="C689" s="114" t="n">
        <v>2039.16</v>
      </c>
      <c r="D689" s="114" t="n">
        <v>2175.22</v>
      </c>
      <c r="E689" s="114" t="n">
        <v>2269.57</v>
      </c>
      <c r="F689" s="114" t="n">
        <v>2322.28</v>
      </c>
      <c r="G689" s="114" t="n">
        <v>2407.33</v>
      </c>
      <c r="H689" s="114" t="n">
        <v>2356.06</v>
      </c>
      <c r="I689" s="114" t="n">
        <v>2395.18</v>
      </c>
      <c r="J689" s="114" t="n">
        <v>2487.98</v>
      </c>
      <c r="K689" s="114" t="n">
        <v>2444.36</v>
      </c>
      <c r="L689" s="114" t="n">
        <v>2428.07</v>
      </c>
      <c r="M689" s="114" t="n">
        <v>2394.18</v>
      </c>
      <c r="N689" s="114" t="n">
        <v>2410.52</v>
      </c>
      <c r="O689" s="114" t="n">
        <v>2376.65</v>
      </c>
      <c r="P689" s="114" t="n">
        <v>2410.12</v>
      </c>
      <c r="Q689" s="114" t="n">
        <v>2412.76</v>
      </c>
      <c r="R689" s="114" t="n">
        <v>2459.8</v>
      </c>
      <c r="S689" s="114" t="n">
        <v>2525.62</v>
      </c>
      <c r="T689" s="114" t="n">
        <v>2403.98</v>
      </c>
      <c r="U689" s="114" t="n">
        <v>2307.2</v>
      </c>
      <c r="V689" s="114" t="n">
        <v>2192.22</v>
      </c>
      <c r="W689" s="114" t="n">
        <v>2105.54</v>
      </c>
      <c r="X689" s="114" t="n">
        <v>2063.51</v>
      </c>
      <c r="Y689" s="114" t="n">
        <v>2038.8</v>
      </c>
      <c r="AA689" s="58"/>
    </row>
    <row r="690" s="57" customFormat="true" ht="15" hidden="false" customHeight="false" outlineLevel="0" collapsed="false">
      <c r="A690" s="107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  <c r="O690" s="114"/>
      <c r="P690" s="114"/>
      <c r="Q690" s="114"/>
      <c r="R690" s="114"/>
      <c r="S690" s="114"/>
      <c r="T690" s="114"/>
      <c r="U690" s="114"/>
      <c r="V690" s="114"/>
      <c r="W690" s="114"/>
      <c r="X690" s="114"/>
      <c r="Y690" s="114"/>
      <c r="AA690" s="58"/>
    </row>
    <row r="691" s="58" customFormat="true" ht="15" hidden="false" customHeight="false" outlineLevel="0" collapsed="false">
      <c r="A691" s="107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  <c r="O691" s="114"/>
      <c r="P691" s="114"/>
      <c r="Q691" s="114"/>
      <c r="R691" s="114"/>
      <c r="S691" s="114"/>
      <c r="T691" s="114"/>
      <c r="U691" s="114"/>
      <c r="V691" s="114"/>
      <c r="W691" s="114"/>
      <c r="X691" s="114"/>
      <c r="Y691" s="114"/>
      <c r="Z691" s="57"/>
    </row>
    <row r="693" s="57" customFormat="true" ht="27" hidden="false" customHeight="true" outlineLevel="0" collapsed="false">
      <c r="A693" s="101"/>
      <c r="B693" s="102" t="s">
        <v>119</v>
      </c>
      <c r="C693" s="102"/>
      <c r="D693" s="102"/>
      <c r="E693" s="102"/>
      <c r="F693" s="102"/>
      <c r="G693" s="102"/>
      <c r="H693" s="102"/>
      <c r="I693" s="102"/>
      <c r="J693" s="102"/>
      <c r="K693" s="102"/>
      <c r="L693" s="102"/>
      <c r="M693" s="102"/>
      <c r="N693" s="102"/>
      <c r="O693" s="102"/>
      <c r="P693" s="102"/>
      <c r="Q693" s="102"/>
      <c r="R693" s="102"/>
      <c r="S693" s="102"/>
      <c r="T693" s="102"/>
      <c r="U693" s="102"/>
      <c r="V693" s="102"/>
      <c r="W693" s="102"/>
      <c r="X693" s="102"/>
      <c r="Y693" s="102"/>
      <c r="AA693" s="58"/>
    </row>
    <row r="694" s="57" customFormat="true" ht="26.25" hidden="false" customHeight="false" outlineLevel="0" collapsed="false">
      <c r="A694" s="103" t="s">
        <v>92</v>
      </c>
      <c r="B694" s="104" t="s">
        <v>93</v>
      </c>
      <c r="C694" s="102" t="s">
        <v>94</v>
      </c>
      <c r="D694" s="102" t="s">
        <v>95</v>
      </c>
      <c r="E694" s="102" t="s">
        <v>96</v>
      </c>
      <c r="F694" s="102" t="s">
        <v>97</v>
      </c>
      <c r="G694" s="102" t="s">
        <v>98</v>
      </c>
      <c r="H694" s="102" t="s">
        <v>99</v>
      </c>
      <c r="I694" s="102" t="s">
        <v>100</v>
      </c>
      <c r="J694" s="102" t="s">
        <v>101</v>
      </c>
      <c r="K694" s="102" t="s">
        <v>102</v>
      </c>
      <c r="L694" s="102" t="s">
        <v>103</v>
      </c>
      <c r="M694" s="102" t="s">
        <v>104</v>
      </c>
      <c r="N694" s="102" t="s">
        <v>105</v>
      </c>
      <c r="O694" s="102" t="s">
        <v>106</v>
      </c>
      <c r="P694" s="102" t="s">
        <v>107</v>
      </c>
      <c r="Q694" s="102" t="s">
        <v>108</v>
      </c>
      <c r="R694" s="102" t="s">
        <v>109</v>
      </c>
      <c r="S694" s="102" t="s">
        <v>110</v>
      </c>
      <c r="T694" s="102" t="s">
        <v>111</v>
      </c>
      <c r="U694" s="102" t="s">
        <v>112</v>
      </c>
      <c r="V694" s="102" t="s">
        <v>113</v>
      </c>
      <c r="W694" s="102" t="s">
        <v>114</v>
      </c>
      <c r="X694" s="102" t="s">
        <v>115</v>
      </c>
      <c r="Y694" s="102" t="s">
        <v>116</v>
      </c>
      <c r="AA694" s="58"/>
    </row>
    <row r="695" s="57" customFormat="true" ht="15" hidden="false" customHeight="false" outlineLevel="0" collapsed="false">
      <c r="A695" s="105" t="n">
        <v>1</v>
      </c>
      <c r="B695" s="114" t="n">
        <v>2292.11</v>
      </c>
      <c r="C695" s="114" t="n">
        <v>2281.33</v>
      </c>
      <c r="D695" s="114" t="n">
        <v>2310.44</v>
      </c>
      <c r="E695" s="114" t="n">
        <v>2332.36</v>
      </c>
      <c r="F695" s="114" t="n">
        <v>2347.88</v>
      </c>
      <c r="G695" s="114" t="n">
        <v>2431.86</v>
      </c>
      <c r="H695" s="114" t="n">
        <v>2520.3</v>
      </c>
      <c r="I695" s="114" t="n">
        <v>2604.79</v>
      </c>
      <c r="J695" s="114" t="n">
        <v>2609.65</v>
      </c>
      <c r="K695" s="114" t="n">
        <v>2680.05</v>
      </c>
      <c r="L695" s="114" t="n">
        <v>2676.73</v>
      </c>
      <c r="M695" s="114" t="n">
        <v>2644.64</v>
      </c>
      <c r="N695" s="114" t="n">
        <v>2644.97</v>
      </c>
      <c r="O695" s="114" t="n">
        <v>2680.06</v>
      </c>
      <c r="P695" s="114" t="n">
        <v>2694.55</v>
      </c>
      <c r="Q695" s="114" t="n">
        <v>2692.4</v>
      </c>
      <c r="R695" s="114" t="n">
        <v>2684.47</v>
      </c>
      <c r="S695" s="114" t="n">
        <v>2639.78</v>
      </c>
      <c r="T695" s="114" t="n">
        <v>2526.17</v>
      </c>
      <c r="U695" s="114" t="n">
        <v>2429.92</v>
      </c>
      <c r="V695" s="114" t="n">
        <v>2356.48</v>
      </c>
      <c r="W695" s="114" t="n">
        <v>2340.15</v>
      </c>
      <c r="X695" s="114" t="n">
        <v>2302.32</v>
      </c>
      <c r="Y695" s="114" t="n">
        <v>2284.49</v>
      </c>
      <c r="Z695" s="57" t="n">
        <v>1</v>
      </c>
      <c r="AA695" s="58"/>
    </row>
    <row r="696" s="57" customFormat="true" ht="15" hidden="false" customHeight="false" outlineLevel="0" collapsed="false">
      <c r="A696" s="107" t="n">
        <v>2</v>
      </c>
      <c r="B696" s="114" t="n">
        <v>2293.17</v>
      </c>
      <c r="C696" s="114" t="n">
        <v>2292.55</v>
      </c>
      <c r="D696" s="114" t="n">
        <v>2314.89</v>
      </c>
      <c r="E696" s="114" t="n">
        <v>2344.94</v>
      </c>
      <c r="F696" s="114" t="n">
        <v>2367.76</v>
      </c>
      <c r="G696" s="114" t="n">
        <v>2440.11</v>
      </c>
      <c r="H696" s="114" t="n">
        <v>2525.33</v>
      </c>
      <c r="I696" s="114" t="n">
        <v>2635.18</v>
      </c>
      <c r="J696" s="114" t="n">
        <v>2663.17</v>
      </c>
      <c r="K696" s="114" t="n">
        <v>2643.16</v>
      </c>
      <c r="L696" s="114" t="n">
        <v>2634.2</v>
      </c>
      <c r="M696" s="114" t="n">
        <v>2600.54</v>
      </c>
      <c r="N696" s="114" t="n">
        <v>2613.47</v>
      </c>
      <c r="O696" s="114" t="n">
        <v>2624.88</v>
      </c>
      <c r="P696" s="114" t="n">
        <v>2642.02</v>
      </c>
      <c r="Q696" s="114" t="n">
        <v>2689.55</v>
      </c>
      <c r="R696" s="114" t="n">
        <v>2671.45</v>
      </c>
      <c r="S696" s="114" t="n">
        <v>2654.93</v>
      </c>
      <c r="T696" s="114" t="n">
        <v>2587.47</v>
      </c>
      <c r="U696" s="114" t="n">
        <v>2514.87</v>
      </c>
      <c r="V696" s="114" t="n">
        <v>2417.96</v>
      </c>
      <c r="W696" s="114" t="n">
        <v>2381.22</v>
      </c>
      <c r="X696" s="114" t="n">
        <v>2366.07</v>
      </c>
      <c r="Y696" s="114" t="n">
        <v>2333.19</v>
      </c>
      <c r="AA696" s="58"/>
    </row>
    <row r="697" s="57" customFormat="true" ht="15" hidden="false" customHeight="false" outlineLevel="0" collapsed="false">
      <c r="A697" s="107" t="n">
        <v>3</v>
      </c>
      <c r="B697" s="114" t="n">
        <v>2350.66</v>
      </c>
      <c r="C697" s="114" t="n">
        <v>2342.99</v>
      </c>
      <c r="D697" s="114" t="n">
        <v>2284.98</v>
      </c>
      <c r="E697" s="114" t="n">
        <v>2313.14</v>
      </c>
      <c r="F697" s="114" t="n">
        <v>2371.15</v>
      </c>
      <c r="G697" s="114" t="n">
        <v>2522.54</v>
      </c>
      <c r="H697" s="114" t="n">
        <v>2641.41</v>
      </c>
      <c r="I697" s="114" t="n">
        <v>2716.44</v>
      </c>
      <c r="J697" s="114" t="n">
        <v>2740.45</v>
      </c>
      <c r="K697" s="114" t="n">
        <v>2772.51</v>
      </c>
      <c r="L697" s="114" t="n">
        <v>2766.37</v>
      </c>
      <c r="M697" s="114" t="n">
        <v>2742.3</v>
      </c>
      <c r="N697" s="114" t="n">
        <v>2732.61</v>
      </c>
      <c r="O697" s="114" t="n">
        <v>2737.17</v>
      </c>
      <c r="P697" s="114" t="n">
        <v>2751.75</v>
      </c>
      <c r="Q697" s="114" t="n">
        <v>3009.07</v>
      </c>
      <c r="R697" s="114" t="n">
        <v>2932.75</v>
      </c>
      <c r="S697" s="114" t="n">
        <v>2829.39</v>
      </c>
      <c r="T697" s="114" t="n">
        <v>2657.9</v>
      </c>
      <c r="U697" s="114" t="n">
        <v>2532.67</v>
      </c>
      <c r="V697" s="114" t="n">
        <v>2409.31</v>
      </c>
      <c r="W697" s="114" t="n">
        <v>2333.54</v>
      </c>
      <c r="X697" s="114" t="n">
        <v>2300.71</v>
      </c>
      <c r="Y697" s="114" t="n">
        <v>2257.37</v>
      </c>
      <c r="AA697" s="58"/>
    </row>
    <row r="698" s="57" customFormat="true" ht="15" hidden="false" customHeight="false" outlineLevel="0" collapsed="false">
      <c r="A698" s="107" t="n">
        <v>4</v>
      </c>
      <c r="B698" s="114" t="n">
        <v>2320.45</v>
      </c>
      <c r="C698" s="114" t="n">
        <v>2300.97</v>
      </c>
      <c r="D698" s="114" t="n">
        <v>2279.04</v>
      </c>
      <c r="E698" s="114" t="n">
        <v>2294.82</v>
      </c>
      <c r="F698" s="114" t="n">
        <v>2311.27</v>
      </c>
      <c r="G698" s="114" t="n">
        <v>2339.64</v>
      </c>
      <c r="H698" s="114" t="n">
        <v>2460.8</v>
      </c>
      <c r="I698" s="114" t="n">
        <v>2621.23</v>
      </c>
      <c r="J698" s="114" t="n">
        <v>2636.71</v>
      </c>
      <c r="K698" s="114" t="n">
        <v>2674.45</v>
      </c>
      <c r="L698" s="114" t="n">
        <v>2679.97</v>
      </c>
      <c r="M698" s="114" t="n">
        <v>2692.9</v>
      </c>
      <c r="N698" s="114" t="n">
        <v>2688.09</v>
      </c>
      <c r="O698" s="114" t="n">
        <v>2712.16</v>
      </c>
      <c r="P698" s="114" t="n">
        <v>2780.95</v>
      </c>
      <c r="Q698" s="114" t="n">
        <v>3092.42</v>
      </c>
      <c r="R698" s="114" t="n">
        <v>3005.69</v>
      </c>
      <c r="S698" s="114" t="n">
        <v>2889.79</v>
      </c>
      <c r="T698" s="114" t="n">
        <v>2633.63</v>
      </c>
      <c r="U698" s="114" t="n">
        <v>2495.44</v>
      </c>
      <c r="V698" s="114" t="n">
        <v>2405.7</v>
      </c>
      <c r="W698" s="114" t="n">
        <v>2360.66</v>
      </c>
      <c r="X698" s="114" t="n">
        <v>2321.45</v>
      </c>
      <c r="Y698" s="114" t="n">
        <v>2280.8</v>
      </c>
      <c r="AA698" s="58"/>
    </row>
    <row r="699" s="57" customFormat="true" ht="15" hidden="false" customHeight="false" outlineLevel="0" collapsed="false">
      <c r="A699" s="107" t="n">
        <v>5</v>
      </c>
      <c r="B699" s="114" t="n">
        <v>2311.07</v>
      </c>
      <c r="C699" s="114" t="n">
        <v>2295.86</v>
      </c>
      <c r="D699" s="114" t="n">
        <v>2314.46</v>
      </c>
      <c r="E699" s="114" t="n">
        <v>2492.01</v>
      </c>
      <c r="F699" s="114" t="n">
        <v>2526.8</v>
      </c>
      <c r="G699" s="114" t="n">
        <v>2620.88</v>
      </c>
      <c r="H699" s="114" t="n">
        <v>2639.28</v>
      </c>
      <c r="I699" s="114" t="n">
        <v>2638.36</v>
      </c>
      <c r="J699" s="114" t="n">
        <v>2641.63</v>
      </c>
      <c r="K699" s="114" t="n">
        <v>2636.35</v>
      </c>
      <c r="L699" s="114" t="n">
        <v>2631.19</v>
      </c>
      <c r="M699" s="114" t="n">
        <v>2627.3</v>
      </c>
      <c r="N699" s="114" t="n">
        <v>2630.2</v>
      </c>
      <c r="O699" s="114" t="n">
        <v>2645.31</v>
      </c>
      <c r="P699" s="114" t="n">
        <v>2647.68</v>
      </c>
      <c r="Q699" s="114" t="n">
        <v>2749.54</v>
      </c>
      <c r="R699" s="114" t="n">
        <v>2712.68</v>
      </c>
      <c r="S699" s="114" t="n">
        <v>2613.75</v>
      </c>
      <c r="T699" s="114" t="n">
        <v>2587.71</v>
      </c>
      <c r="U699" s="114" t="n">
        <v>2476</v>
      </c>
      <c r="V699" s="114" t="n">
        <v>2349.74</v>
      </c>
      <c r="W699" s="114" t="n">
        <v>2322.88</v>
      </c>
      <c r="X699" s="114" t="n">
        <v>2264.25</v>
      </c>
      <c r="Y699" s="114" t="n">
        <v>2179.01</v>
      </c>
      <c r="AA699" s="58"/>
    </row>
    <row r="700" s="57" customFormat="true" ht="15" hidden="false" customHeight="false" outlineLevel="0" collapsed="false">
      <c r="A700" s="107" t="n">
        <v>6</v>
      </c>
      <c r="B700" s="114" t="n">
        <v>2268.01</v>
      </c>
      <c r="C700" s="114" t="n">
        <v>2271.98</v>
      </c>
      <c r="D700" s="114" t="n">
        <v>2306.04</v>
      </c>
      <c r="E700" s="114" t="n">
        <v>2322.53</v>
      </c>
      <c r="F700" s="114" t="n">
        <v>2451.91</v>
      </c>
      <c r="G700" s="114" t="n">
        <v>2424.8</v>
      </c>
      <c r="H700" s="114" t="n">
        <v>2484.57</v>
      </c>
      <c r="I700" s="114" t="n">
        <v>2472.25</v>
      </c>
      <c r="J700" s="114" t="n">
        <v>2620.88</v>
      </c>
      <c r="K700" s="114" t="n">
        <v>2609.73</v>
      </c>
      <c r="L700" s="114" t="n">
        <v>2587.3</v>
      </c>
      <c r="M700" s="114" t="n">
        <v>2478.33</v>
      </c>
      <c r="N700" s="114" t="n">
        <v>2476.88</v>
      </c>
      <c r="O700" s="114" t="n">
        <v>2632</v>
      </c>
      <c r="P700" s="114" t="n">
        <v>2593.24</v>
      </c>
      <c r="Q700" s="114" t="n">
        <v>2640.59</v>
      </c>
      <c r="R700" s="114" t="n">
        <v>2620.36</v>
      </c>
      <c r="S700" s="114" t="n">
        <v>2570.86</v>
      </c>
      <c r="T700" s="114" t="n">
        <v>2486.99</v>
      </c>
      <c r="U700" s="114" t="n">
        <v>2439.46</v>
      </c>
      <c r="V700" s="114" t="n">
        <v>2321.47</v>
      </c>
      <c r="W700" s="114" t="n">
        <v>2311.47</v>
      </c>
      <c r="X700" s="114" t="n">
        <v>2265.14</v>
      </c>
      <c r="Y700" s="114" t="n">
        <v>2193.54</v>
      </c>
      <c r="AA700" s="58"/>
    </row>
    <row r="701" s="57" customFormat="true" ht="15" hidden="false" customHeight="false" outlineLevel="0" collapsed="false">
      <c r="A701" s="107" t="n">
        <v>7</v>
      </c>
      <c r="B701" s="114" t="n">
        <v>2237.33</v>
      </c>
      <c r="C701" s="114" t="n">
        <v>2237.11</v>
      </c>
      <c r="D701" s="114" t="n">
        <v>2261.87</v>
      </c>
      <c r="E701" s="114" t="n">
        <v>2285.86</v>
      </c>
      <c r="F701" s="114" t="n">
        <v>2297.15</v>
      </c>
      <c r="G701" s="114" t="n">
        <v>2339.81</v>
      </c>
      <c r="H701" s="114" t="n">
        <v>2365</v>
      </c>
      <c r="I701" s="114" t="n">
        <v>2366.48</v>
      </c>
      <c r="J701" s="114" t="n">
        <v>2398.39</v>
      </c>
      <c r="K701" s="114" t="n">
        <v>2392.67</v>
      </c>
      <c r="L701" s="114" t="n">
        <v>2428.71</v>
      </c>
      <c r="M701" s="114" t="n">
        <v>2365.95</v>
      </c>
      <c r="N701" s="114" t="n">
        <v>2360.25</v>
      </c>
      <c r="O701" s="114" t="n">
        <v>2611.89</v>
      </c>
      <c r="P701" s="114" t="n">
        <v>2719.32</v>
      </c>
      <c r="Q701" s="114" t="n">
        <v>2735.52</v>
      </c>
      <c r="R701" s="114" t="n">
        <v>2492.5</v>
      </c>
      <c r="S701" s="114" t="n">
        <v>2629.11</v>
      </c>
      <c r="T701" s="114" t="n">
        <v>2432.56</v>
      </c>
      <c r="U701" s="114" t="n">
        <v>2369.29</v>
      </c>
      <c r="V701" s="114" t="n">
        <v>2327.04</v>
      </c>
      <c r="W701" s="114" t="n">
        <v>2311.36</v>
      </c>
      <c r="X701" s="114" t="n">
        <v>2277.98</v>
      </c>
      <c r="Y701" s="114" t="n">
        <v>2243.67</v>
      </c>
      <c r="AA701" s="58"/>
    </row>
    <row r="702" s="57" customFormat="true" ht="15" hidden="false" customHeight="false" outlineLevel="0" collapsed="false">
      <c r="A702" s="107" t="n">
        <v>8</v>
      </c>
      <c r="B702" s="114" t="n">
        <v>2321.78</v>
      </c>
      <c r="C702" s="114" t="n">
        <v>2323.12</v>
      </c>
      <c r="D702" s="114" t="n">
        <v>2336.87</v>
      </c>
      <c r="E702" s="114" t="n">
        <v>2364.64</v>
      </c>
      <c r="F702" s="114" t="n">
        <v>2382.72</v>
      </c>
      <c r="G702" s="114" t="n">
        <v>2411.48</v>
      </c>
      <c r="H702" s="114" t="n">
        <v>2548.38</v>
      </c>
      <c r="I702" s="114" t="n">
        <v>2471.16</v>
      </c>
      <c r="J702" s="114" t="n">
        <v>2498.74</v>
      </c>
      <c r="K702" s="114" t="n">
        <v>2559.33</v>
      </c>
      <c r="L702" s="114" t="n">
        <v>2539.37</v>
      </c>
      <c r="M702" s="114" t="n">
        <v>2543.62</v>
      </c>
      <c r="N702" s="114" t="n">
        <v>2486.88</v>
      </c>
      <c r="O702" s="114" t="n">
        <v>2502.36</v>
      </c>
      <c r="P702" s="114" t="n">
        <v>2524.82</v>
      </c>
      <c r="Q702" s="114" t="n">
        <v>2698.84</v>
      </c>
      <c r="R702" s="114" t="n">
        <v>2680.9</v>
      </c>
      <c r="S702" s="114" t="n">
        <v>2609.86</v>
      </c>
      <c r="T702" s="114" t="n">
        <v>2544.65</v>
      </c>
      <c r="U702" s="114" t="n">
        <v>2479.54</v>
      </c>
      <c r="V702" s="114" t="n">
        <v>2438.05</v>
      </c>
      <c r="W702" s="114" t="n">
        <v>2403.27</v>
      </c>
      <c r="X702" s="114" t="n">
        <v>2383.96</v>
      </c>
      <c r="Y702" s="114" t="n">
        <v>2343.75</v>
      </c>
      <c r="AA702" s="58"/>
    </row>
    <row r="703" s="57" customFormat="true" ht="15" hidden="false" customHeight="false" outlineLevel="0" collapsed="false">
      <c r="A703" s="107" t="n">
        <v>9</v>
      </c>
      <c r="B703" s="114" t="n">
        <v>2325.64</v>
      </c>
      <c r="C703" s="114" t="n">
        <v>2322.07</v>
      </c>
      <c r="D703" s="114" t="n">
        <v>2335.22</v>
      </c>
      <c r="E703" s="114" t="n">
        <v>2355.18</v>
      </c>
      <c r="F703" s="114" t="n">
        <v>2487.34</v>
      </c>
      <c r="G703" s="114" t="n">
        <v>2387.76</v>
      </c>
      <c r="H703" s="114" t="n">
        <v>2419.68</v>
      </c>
      <c r="I703" s="114" t="n">
        <v>2421.41</v>
      </c>
      <c r="J703" s="114" t="n">
        <v>2439.06</v>
      </c>
      <c r="K703" s="114" t="n">
        <v>2462.92</v>
      </c>
      <c r="L703" s="114" t="n">
        <v>2455.09</v>
      </c>
      <c r="M703" s="114" t="n">
        <v>2455.49</v>
      </c>
      <c r="N703" s="114" t="n">
        <v>2413.52</v>
      </c>
      <c r="O703" s="114" t="n">
        <v>2415.52</v>
      </c>
      <c r="P703" s="114" t="n">
        <v>2435.82</v>
      </c>
      <c r="Q703" s="114" t="n">
        <v>2466.89</v>
      </c>
      <c r="R703" s="114" t="n">
        <v>2520.8</v>
      </c>
      <c r="S703" s="114" t="n">
        <v>2521.89</v>
      </c>
      <c r="T703" s="114" t="n">
        <v>2460.53</v>
      </c>
      <c r="U703" s="114" t="n">
        <v>2457.56</v>
      </c>
      <c r="V703" s="114" t="n">
        <v>2411.45</v>
      </c>
      <c r="W703" s="114" t="n">
        <v>2396.28</v>
      </c>
      <c r="X703" s="114" t="n">
        <v>2365.91</v>
      </c>
      <c r="Y703" s="114" t="n">
        <v>2350.29</v>
      </c>
      <c r="AA703" s="58"/>
    </row>
    <row r="704" s="57" customFormat="true" ht="15" hidden="false" customHeight="false" outlineLevel="0" collapsed="false">
      <c r="A704" s="107" t="n">
        <v>10</v>
      </c>
      <c r="B704" s="114" t="n">
        <v>2337.6</v>
      </c>
      <c r="C704" s="114" t="n">
        <v>2322.26</v>
      </c>
      <c r="D704" s="114" t="n">
        <v>2317.55</v>
      </c>
      <c r="E704" s="114" t="n">
        <v>2328.18</v>
      </c>
      <c r="F704" s="114" t="n">
        <v>2338.08</v>
      </c>
      <c r="G704" s="114" t="n">
        <v>2495.22</v>
      </c>
      <c r="H704" s="114" t="n">
        <v>2481.34</v>
      </c>
      <c r="I704" s="114" t="n">
        <v>2567.96</v>
      </c>
      <c r="J704" s="114" t="n">
        <v>2585.94</v>
      </c>
      <c r="K704" s="114" t="n">
        <v>2542.78</v>
      </c>
      <c r="L704" s="114" t="n">
        <v>2541.76</v>
      </c>
      <c r="M704" s="114" t="n">
        <v>2540.9</v>
      </c>
      <c r="N704" s="114" t="n">
        <v>2469.83</v>
      </c>
      <c r="O704" s="114" t="n">
        <v>2482.64</v>
      </c>
      <c r="P704" s="114" t="n">
        <v>2521.54</v>
      </c>
      <c r="Q704" s="114" t="n">
        <v>2565.43</v>
      </c>
      <c r="R704" s="114" t="n">
        <v>2620.84</v>
      </c>
      <c r="S704" s="114" t="n">
        <v>2591.36</v>
      </c>
      <c r="T704" s="114" t="n">
        <v>2506.75</v>
      </c>
      <c r="U704" s="114" t="n">
        <v>2443.56</v>
      </c>
      <c r="V704" s="114" t="n">
        <v>2401.47</v>
      </c>
      <c r="W704" s="114" t="n">
        <v>2378.45</v>
      </c>
      <c r="X704" s="114" t="n">
        <v>2351.72</v>
      </c>
      <c r="Y704" s="114" t="n">
        <v>2332.74</v>
      </c>
      <c r="AA704" s="58"/>
    </row>
    <row r="705" s="57" customFormat="true" ht="15" hidden="false" customHeight="false" outlineLevel="0" collapsed="false">
      <c r="A705" s="107" t="n">
        <v>11</v>
      </c>
      <c r="B705" s="114" t="n">
        <v>2337.19</v>
      </c>
      <c r="C705" s="114" t="n">
        <v>2315.15</v>
      </c>
      <c r="D705" s="114" t="n">
        <v>2307.79</v>
      </c>
      <c r="E705" s="114" t="n">
        <v>2318.7</v>
      </c>
      <c r="F705" s="114" t="n">
        <v>2327.44</v>
      </c>
      <c r="G705" s="114" t="n">
        <v>2361.92</v>
      </c>
      <c r="H705" s="114" t="n">
        <v>2443.43</v>
      </c>
      <c r="I705" s="114" t="n">
        <v>2465.57</v>
      </c>
      <c r="J705" s="114" t="n">
        <v>2538.46</v>
      </c>
      <c r="K705" s="114" t="n">
        <v>2556.17</v>
      </c>
      <c r="L705" s="114" t="n">
        <v>2568.74</v>
      </c>
      <c r="M705" s="114" t="n">
        <v>2561.09</v>
      </c>
      <c r="N705" s="114" t="n">
        <v>2493.43</v>
      </c>
      <c r="O705" s="114" t="n">
        <v>2546.15</v>
      </c>
      <c r="P705" s="114" t="n">
        <v>2567.9</v>
      </c>
      <c r="Q705" s="114" t="n">
        <v>2772.12</v>
      </c>
      <c r="R705" s="114" t="n">
        <v>2873.81</v>
      </c>
      <c r="S705" s="114" t="n">
        <v>2844.32</v>
      </c>
      <c r="T705" s="114" t="n">
        <v>2601.8</v>
      </c>
      <c r="U705" s="114" t="n">
        <v>2502.64</v>
      </c>
      <c r="V705" s="114" t="n">
        <v>2435.93</v>
      </c>
      <c r="W705" s="114" t="n">
        <v>2393.63</v>
      </c>
      <c r="X705" s="114" t="n">
        <v>2378.46</v>
      </c>
      <c r="Y705" s="114" t="n">
        <v>2342.38</v>
      </c>
      <c r="AA705" s="58"/>
    </row>
    <row r="706" s="57" customFormat="true" ht="15" hidden="false" customHeight="false" outlineLevel="0" collapsed="false">
      <c r="A706" s="107" t="n">
        <v>12</v>
      </c>
      <c r="B706" s="114" t="n">
        <v>2325.72</v>
      </c>
      <c r="C706" s="114" t="n">
        <v>2304.96</v>
      </c>
      <c r="D706" s="114" t="n">
        <v>2326.16</v>
      </c>
      <c r="E706" s="114" t="n">
        <v>2385.44</v>
      </c>
      <c r="F706" s="114" t="n">
        <v>2467.97</v>
      </c>
      <c r="G706" s="114" t="n">
        <v>2539.33</v>
      </c>
      <c r="H706" s="114" t="n">
        <v>2635.68</v>
      </c>
      <c r="I706" s="114" t="n">
        <v>2620.21</v>
      </c>
      <c r="J706" s="114" t="n">
        <v>2549.11</v>
      </c>
      <c r="K706" s="114" t="n">
        <v>2586.35</v>
      </c>
      <c r="L706" s="114" t="n">
        <v>2571.59</v>
      </c>
      <c r="M706" s="114" t="n">
        <v>2566.73</v>
      </c>
      <c r="N706" s="114" t="n">
        <v>2525.73</v>
      </c>
      <c r="O706" s="114" t="n">
        <v>2543.92</v>
      </c>
      <c r="P706" s="114" t="n">
        <v>2579.59</v>
      </c>
      <c r="Q706" s="114" t="n">
        <v>2627.41</v>
      </c>
      <c r="R706" s="114" t="n">
        <v>2730.24</v>
      </c>
      <c r="S706" s="114" t="n">
        <v>2645.82</v>
      </c>
      <c r="T706" s="114" t="n">
        <v>2539.82</v>
      </c>
      <c r="U706" s="114" t="n">
        <v>2475.88</v>
      </c>
      <c r="V706" s="114" t="n">
        <v>2381.98</v>
      </c>
      <c r="W706" s="114" t="n">
        <v>2352.4</v>
      </c>
      <c r="X706" s="114" t="n">
        <v>2330.38</v>
      </c>
      <c r="Y706" s="114" t="n">
        <v>2308.04</v>
      </c>
      <c r="AA706" s="58"/>
    </row>
    <row r="707" s="57" customFormat="true" ht="15" hidden="false" customHeight="false" outlineLevel="0" collapsed="false">
      <c r="A707" s="107" t="n">
        <v>13</v>
      </c>
      <c r="B707" s="114" t="n">
        <v>2421.17</v>
      </c>
      <c r="C707" s="114" t="n">
        <v>2429.89</v>
      </c>
      <c r="D707" s="114" t="n">
        <v>2546.47</v>
      </c>
      <c r="E707" s="114" t="n">
        <v>2544.02</v>
      </c>
      <c r="F707" s="114" t="n">
        <v>2513.61</v>
      </c>
      <c r="G707" s="114" t="n">
        <v>2516.87</v>
      </c>
      <c r="H707" s="114" t="n">
        <v>2568.12</v>
      </c>
      <c r="I707" s="114" t="n">
        <v>2658.52</v>
      </c>
      <c r="J707" s="114" t="n">
        <v>2651.47</v>
      </c>
      <c r="K707" s="114" t="n">
        <v>2677.1</v>
      </c>
      <c r="L707" s="114" t="n">
        <v>2647.16</v>
      </c>
      <c r="M707" s="114" t="n">
        <v>2662.1</v>
      </c>
      <c r="N707" s="114" t="n">
        <v>2610.34</v>
      </c>
      <c r="O707" s="114" t="n">
        <v>2663.96</v>
      </c>
      <c r="P707" s="114" t="n">
        <v>2680.89</v>
      </c>
      <c r="Q707" s="114" t="n">
        <v>3142.18</v>
      </c>
      <c r="R707" s="114" t="n">
        <v>2813.93</v>
      </c>
      <c r="S707" s="114" t="n">
        <v>3142.2</v>
      </c>
      <c r="T707" s="114" t="n">
        <v>2651.78</v>
      </c>
      <c r="U707" s="114" t="n">
        <v>2550.86</v>
      </c>
      <c r="V707" s="114" t="n">
        <v>2505.2</v>
      </c>
      <c r="W707" s="114" t="n">
        <v>2476.8</v>
      </c>
      <c r="X707" s="114" t="n">
        <v>2428.3</v>
      </c>
      <c r="Y707" s="114" t="n">
        <v>2428.32</v>
      </c>
      <c r="AA707" s="58"/>
    </row>
    <row r="708" s="57" customFormat="true" ht="15" hidden="false" customHeight="false" outlineLevel="0" collapsed="false">
      <c r="A708" s="107" t="n">
        <v>14</v>
      </c>
      <c r="B708" s="114" t="n">
        <v>2359.1</v>
      </c>
      <c r="C708" s="114" t="n">
        <v>2366.78</v>
      </c>
      <c r="D708" s="114" t="n">
        <v>2384.74</v>
      </c>
      <c r="E708" s="114" t="n">
        <v>2389.5</v>
      </c>
      <c r="F708" s="114" t="n">
        <v>2405.28</v>
      </c>
      <c r="G708" s="114" t="n">
        <v>2452.79</v>
      </c>
      <c r="H708" s="114" t="n">
        <v>2510.97</v>
      </c>
      <c r="I708" s="114" t="n">
        <v>2581.84</v>
      </c>
      <c r="J708" s="114" t="n">
        <v>2558.81</v>
      </c>
      <c r="K708" s="114" t="n">
        <v>2620.67</v>
      </c>
      <c r="L708" s="114" t="n">
        <v>2586.21</v>
      </c>
      <c r="M708" s="114" t="n">
        <v>2584.97</v>
      </c>
      <c r="N708" s="114" t="n">
        <v>2572.02</v>
      </c>
      <c r="O708" s="114" t="n">
        <v>2536.7</v>
      </c>
      <c r="P708" s="114" t="n">
        <v>2565.85</v>
      </c>
      <c r="Q708" s="114" t="n">
        <v>2681.71</v>
      </c>
      <c r="R708" s="114" t="n">
        <v>2633.55</v>
      </c>
      <c r="S708" s="114" t="n">
        <v>2686.79</v>
      </c>
      <c r="T708" s="114" t="n">
        <v>2564.02</v>
      </c>
      <c r="U708" s="114" t="n">
        <v>2497.29</v>
      </c>
      <c r="V708" s="114" t="n">
        <v>2448.24</v>
      </c>
      <c r="W708" s="114" t="n">
        <v>2420.68</v>
      </c>
      <c r="X708" s="114" t="n">
        <v>2390.43</v>
      </c>
      <c r="Y708" s="114" t="n">
        <v>2351.62</v>
      </c>
      <c r="AA708" s="58"/>
    </row>
    <row r="709" s="57" customFormat="true" ht="15" hidden="false" customHeight="false" outlineLevel="0" collapsed="false">
      <c r="A709" s="107" t="n">
        <v>15</v>
      </c>
      <c r="B709" s="114" t="n">
        <v>2389.79</v>
      </c>
      <c r="C709" s="114" t="n">
        <v>2390.37</v>
      </c>
      <c r="D709" s="114" t="n">
        <v>2412.61</v>
      </c>
      <c r="E709" s="114" t="n">
        <v>2419.92</v>
      </c>
      <c r="F709" s="114" t="n">
        <v>2475.19</v>
      </c>
      <c r="G709" s="114" t="n">
        <v>2523.95</v>
      </c>
      <c r="H709" s="114" t="n">
        <v>2564.65</v>
      </c>
      <c r="I709" s="114" t="n">
        <v>2696.92</v>
      </c>
      <c r="J709" s="114" t="n">
        <v>2704.54</v>
      </c>
      <c r="K709" s="114" t="n">
        <v>2684.83</v>
      </c>
      <c r="L709" s="114" t="n">
        <v>2679.98</v>
      </c>
      <c r="M709" s="114" t="n">
        <v>2593.54</v>
      </c>
      <c r="N709" s="114" t="n">
        <v>2630.79</v>
      </c>
      <c r="O709" s="114" t="n">
        <v>2672.78</v>
      </c>
      <c r="P709" s="114" t="n">
        <v>2745.81</v>
      </c>
      <c r="Q709" s="114" t="n">
        <v>2816.34</v>
      </c>
      <c r="R709" s="114" t="n">
        <v>2777.07</v>
      </c>
      <c r="S709" s="114" t="n">
        <v>2690.69</v>
      </c>
      <c r="T709" s="114" t="n">
        <v>2683.33</v>
      </c>
      <c r="U709" s="114" t="n">
        <v>2546.2</v>
      </c>
      <c r="V709" s="114" t="n">
        <v>2499.91</v>
      </c>
      <c r="W709" s="114" t="n">
        <v>2476.62</v>
      </c>
      <c r="X709" s="114" t="n">
        <v>2451.82</v>
      </c>
      <c r="Y709" s="114" t="n">
        <v>2427.19</v>
      </c>
      <c r="AA709" s="58"/>
    </row>
    <row r="710" s="57" customFormat="true" ht="15" hidden="false" customHeight="false" outlineLevel="0" collapsed="false">
      <c r="A710" s="107" t="n">
        <v>16</v>
      </c>
      <c r="B710" s="114" t="n">
        <v>2435.91</v>
      </c>
      <c r="C710" s="114" t="n">
        <v>2424.38</v>
      </c>
      <c r="D710" s="114" t="n">
        <v>2437.61</v>
      </c>
      <c r="E710" s="114" t="n">
        <v>2456.53</v>
      </c>
      <c r="F710" s="114" t="n">
        <v>2514.57</v>
      </c>
      <c r="G710" s="114" t="n">
        <v>2554.73</v>
      </c>
      <c r="H710" s="114" t="n">
        <v>2570.27</v>
      </c>
      <c r="I710" s="114" t="n">
        <v>2624.17</v>
      </c>
      <c r="J710" s="114" t="n">
        <v>2613.47</v>
      </c>
      <c r="K710" s="114" t="n">
        <v>2606.72</v>
      </c>
      <c r="L710" s="114" t="n">
        <v>2587.56</v>
      </c>
      <c r="M710" s="114" t="n">
        <v>2603.11</v>
      </c>
      <c r="N710" s="114" t="n">
        <v>2580.86</v>
      </c>
      <c r="O710" s="114" t="n">
        <v>2628.62</v>
      </c>
      <c r="P710" s="114" t="n">
        <v>2673.27</v>
      </c>
      <c r="Q710" s="114" t="n">
        <v>2693.02</v>
      </c>
      <c r="R710" s="114" t="n">
        <v>2608.8</v>
      </c>
      <c r="S710" s="114" t="n">
        <v>2601.96</v>
      </c>
      <c r="T710" s="114" t="n">
        <v>2628.11</v>
      </c>
      <c r="U710" s="114" t="n">
        <v>2566.8</v>
      </c>
      <c r="V710" s="114" t="n">
        <v>2527.89</v>
      </c>
      <c r="W710" s="114" t="n">
        <v>2506.6</v>
      </c>
      <c r="X710" s="114" t="n">
        <v>2476.87</v>
      </c>
      <c r="Y710" s="114" t="n">
        <v>2440.65</v>
      </c>
      <c r="AA710" s="58"/>
    </row>
    <row r="711" s="57" customFormat="true" ht="15" hidden="false" customHeight="false" outlineLevel="0" collapsed="false">
      <c r="A711" s="107" t="n">
        <v>17</v>
      </c>
      <c r="B711" s="114" t="n">
        <v>2440.49</v>
      </c>
      <c r="C711" s="114" t="n">
        <v>2425.33</v>
      </c>
      <c r="D711" s="114" t="n">
        <v>2422.63</v>
      </c>
      <c r="E711" s="114" t="n">
        <v>2399.08</v>
      </c>
      <c r="F711" s="114" t="n">
        <v>2396.77</v>
      </c>
      <c r="G711" s="114" t="n">
        <v>2476.01</v>
      </c>
      <c r="H711" s="114" t="n">
        <v>2490.59</v>
      </c>
      <c r="I711" s="114" t="n">
        <v>2515.55</v>
      </c>
      <c r="J711" s="114" t="n">
        <v>2601.38</v>
      </c>
      <c r="K711" s="114" t="n">
        <v>2664.91</v>
      </c>
      <c r="L711" s="114" t="n">
        <v>2659.48</v>
      </c>
      <c r="M711" s="114" t="n">
        <v>2644.08</v>
      </c>
      <c r="N711" s="114" t="n">
        <v>2657.26</v>
      </c>
      <c r="O711" s="114" t="n">
        <v>2582.03</v>
      </c>
      <c r="P711" s="114" t="n">
        <v>2693.02</v>
      </c>
      <c r="Q711" s="114" t="n">
        <v>2779.46</v>
      </c>
      <c r="R711" s="114" t="n">
        <v>2844.84</v>
      </c>
      <c r="S711" s="114" t="n">
        <v>2851.61</v>
      </c>
      <c r="T711" s="114" t="n">
        <v>2713.58</v>
      </c>
      <c r="U711" s="114" t="n">
        <v>2544.13</v>
      </c>
      <c r="V711" s="114" t="n">
        <v>2505.56</v>
      </c>
      <c r="W711" s="114" t="n">
        <v>2453.27</v>
      </c>
      <c r="X711" s="114" t="n">
        <v>2422.81</v>
      </c>
      <c r="Y711" s="114" t="n">
        <v>2397.23</v>
      </c>
      <c r="AA711" s="58"/>
    </row>
    <row r="712" s="57" customFormat="true" ht="15" hidden="false" customHeight="false" outlineLevel="0" collapsed="false">
      <c r="A712" s="107" t="n">
        <v>18</v>
      </c>
      <c r="B712" s="114" t="n">
        <v>2415.05</v>
      </c>
      <c r="C712" s="114" t="n">
        <v>2391.5</v>
      </c>
      <c r="D712" s="114" t="n">
        <v>2391.74</v>
      </c>
      <c r="E712" s="114" t="n">
        <v>2380.98</v>
      </c>
      <c r="F712" s="114" t="n">
        <v>2397.03</v>
      </c>
      <c r="G712" s="114" t="n">
        <v>2477.16</v>
      </c>
      <c r="H712" s="114" t="n">
        <v>2521.7</v>
      </c>
      <c r="I712" s="114" t="n">
        <v>2565.57</v>
      </c>
      <c r="J712" s="114" t="n">
        <v>2646.79</v>
      </c>
      <c r="K712" s="114" t="n">
        <v>2832.55</v>
      </c>
      <c r="L712" s="114" t="n">
        <v>2757.94</v>
      </c>
      <c r="M712" s="114" t="n">
        <v>2798.38</v>
      </c>
      <c r="N712" s="114" t="n">
        <v>2800.42</v>
      </c>
      <c r="O712" s="114" t="n">
        <v>2738.73</v>
      </c>
      <c r="P712" s="114" t="n">
        <v>2782.53</v>
      </c>
      <c r="Q712" s="114" t="n">
        <v>2886.29</v>
      </c>
      <c r="R712" s="114" t="n">
        <v>2895.35</v>
      </c>
      <c r="S712" s="114" t="n">
        <v>2888.34</v>
      </c>
      <c r="T712" s="114" t="n">
        <v>2866.81</v>
      </c>
      <c r="U712" s="114" t="n">
        <v>2640.3</v>
      </c>
      <c r="V712" s="114" t="n">
        <v>2550.58</v>
      </c>
      <c r="W712" s="114" t="n">
        <v>2499.19</v>
      </c>
      <c r="X712" s="114" t="n">
        <v>2436.39</v>
      </c>
      <c r="Y712" s="114" t="n">
        <v>2407.43</v>
      </c>
      <c r="AA712" s="58"/>
    </row>
    <row r="713" s="57" customFormat="true" ht="15" hidden="false" customHeight="false" outlineLevel="0" collapsed="false">
      <c r="A713" s="107" t="n">
        <v>19</v>
      </c>
      <c r="B713" s="114" t="n">
        <v>2394.79</v>
      </c>
      <c r="C713" s="114" t="n">
        <v>2374.25</v>
      </c>
      <c r="D713" s="114" t="n">
        <v>2404.51</v>
      </c>
      <c r="E713" s="114" t="n">
        <v>2412.25</v>
      </c>
      <c r="F713" s="114" t="n">
        <v>2457.46</v>
      </c>
      <c r="G713" s="114" t="n">
        <v>2506.89</v>
      </c>
      <c r="H713" s="114" t="n">
        <v>2724.88</v>
      </c>
      <c r="I713" s="114" t="n">
        <v>2740.36</v>
      </c>
      <c r="J713" s="114" t="n">
        <v>2687.61</v>
      </c>
      <c r="K713" s="114" t="n">
        <v>2783.91</v>
      </c>
      <c r="L713" s="114" t="n">
        <v>2717.93</v>
      </c>
      <c r="M713" s="114" t="n">
        <v>2700.01</v>
      </c>
      <c r="N713" s="114" t="n">
        <v>2686.47</v>
      </c>
      <c r="O713" s="114" t="n">
        <v>2586.83</v>
      </c>
      <c r="P713" s="114" t="n">
        <v>2741.98</v>
      </c>
      <c r="Q713" s="114" t="n">
        <v>2676.54</v>
      </c>
      <c r="R713" s="114" t="n">
        <v>2770</v>
      </c>
      <c r="S713" s="114" t="n">
        <v>2810.82</v>
      </c>
      <c r="T713" s="114" t="n">
        <v>2619.49</v>
      </c>
      <c r="U713" s="114" t="n">
        <v>2506.68</v>
      </c>
      <c r="V713" s="114" t="n">
        <v>2460.57</v>
      </c>
      <c r="W713" s="114" t="n">
        <v>2426.19</v>
      </c>
      <c r="X713" s="114" t="n">
        <v>2378.86</v>
      </c>
      <c r="Y713" s="114" t="n">
        <v>2342.12</v>
      </c>
      <c r="AA713" s="58"/>
    </row>
    <row r="714" s="57" customFormat="true" ht="15" hidden="false" customHeight="false" outlineLevel="0" collapsed="false">
      <c r="A714" s="107" t="n">
        <v>20</v>
      </c>
      <c r="B714" s="114" t="n">
        <v>2379.58</v>
      </c>
      <c r="C714" s="114" t="n">
        <v>2368.8</v>
      </c>
      <c r="D714" s="114" t="n">
        <v>2420.9</v>
      </c>
      <c r="E714" s="114" t="n">
        <v>2431.88</v>
      </c>
      <c r="F714" s="114" t="n">
        <v>2466.38</v>
      </c>
      <c r="G714" s="114" t="n">
        <v>2513.52</v>
      </c>
      <c r="H714" s="114" t="n">
        <v>2585.18</v>
      </c>
      <c r="I714" s="114" t="n">
        <v>2537.81</v>
      </c>
      <c r="J714" s="114" t="n">
        <v>2713.9</v>
      </c>
      <c r="K714" s="114" t="n">
        <v>2734.96</v>
      </c>
      <c r="L714" s="114" t="n">
        <v>2733.42</v>
      </c>
      <c r="M714" s="114" t="n">
        <v>2638.88</v>
      </c>
      <c r="N714" s="114" t="n">
        <v>2657.64</v>
      </c>
      <c r="O714" s="114" t="n">
        <v>2570.52</v>
      </c>
      <c r="P714" s="114" t="n">
        <v>2674.03</v>
      </c>
      <c r="Q714" s="114" t="n">
        <v>2758.24</v>
      </c>
      <c r="R714" s="114" t="n">
        <v>2858.89</v>
      </c>
      <c r="S714" s="114" t="n">
        <v>2897.2</v>
      </c>
      <c r="T714" s="114" t="n">
        <v>2664.97</v>
      </c>
      <c r="U714" s="114" t="n">
        <v>2521.38</v>
      </c>
      <c r="V714" s="114" t="n">
        <v>2471.24</v>
      </c>
      <c r="W714" s="114" t="n">
        <v>2437.78</v>
      </c>
      <c r="X714" s="114" t="n">
        <v>2392.45</v>
      </c>
      <c r="Y714" s="114" t="n">
        <v>2371.54</v>
      </c>
      <c r="AA714" s="58"/>
    </row>
    <row r="715" s="57" customFormat="true" ht="15" hidden="false" customHeight="false" outlineLevel="0" collapsed="false">
      <c r="A715" s="107" t="n">
        <v>21</v>
      </c>
      <c r="B715" s="114" t="n">
        <v>2395.07</v>
      </c>
      <c r="C715" s="114" t="n">
        <v>2426.93</v>
      </c>
      <c r="D715" s="114" t="n">
        <v>2463.93</v>
      </c>
      <c r="E715" s="114" t="n">
        <v>2471.78</v>
      </c>
      <c r="F715" s="114" t="n">
        <v>2500.13</v>
      </c>
      <c r="G715" s="114" t="n">
        <v>2571.4</v>
      </c>
      <c r="H715" s="114" t="n">
        <v>2723.98</v>
      </c>
      <c r="I715" s="114" t="n">
        <v>2897.08</v>
      </c>
      <c r="J715" s="114" t="n">
        <v>2900.97</v>
      </c>
      <c r="K715" s="114" t="n">
        <v>2895.52</v>
      </c>
      <c r="L715" s="114" t="n">
        <v>2892.14</v>
      </c>
      <c r="M715" s="114" t="n">
        <v>2941.22</v>
      </c>
      <c r="N715" s="114" t="n">
        <v>2879.16</v>
      </c>
      <c r="O715" s="114" t="n">
        <v>2881.52</v>
      </c>
      <c r="P715" s="114" t="n">
        <v>3014.32</v>
      </c>
      <c r="Q715" s="114" t="n">
        <v>3047.19</v>
      </c>
      <c r="R715" s="114" t="n">
        <v>3099.59</v>
      </c>
      <c r="S715" s="114" t="n">
        <v>3180.93</v>
      </c>
      <c r="T715" s="114" t="n">
        <v>2914.45</v>
      </c>
      <c r="U715" s="114" t="n">
        <v>2659.2</v>
      </c>
      <c r="V715" s="114" t="n">
        <v>2576.57</v>
      </c>
      <c r="W715" s="114" t="n">
        <v>2502.63</v>
      </c>
      <c r="X715" s="114" t="n">
        <v>2451.32</v>
      </c>
      <c r="Y715" s="114" t="n">
        <v>2434.97</v>
      </c>
      <c r="AA715" s="58"/>
    </row>
    <row r="716" s="57" customFormat="true" ht="15" hidden="false" customHeight="false" outlineLevel="0" collapsed="false">
      <c r="A716" s="107" t="n">
        <v>22</v>
      </c>
      <c r="B716" s="114" t="n">
        <v>2403.61</v>
      </c>
      <c r="C716" s="114" t="n">
        <v>2398.44</v>
      </c>
      <c r="D716" s="114" t="n">
        <v>2471.47</v>
      </c>
      <c r="E716" s="114" t="n">
        <v>2490.38</v>
      </c>
      <c r="F716" s="114" t="n">
        <v>2506.12</v>
      </c>
      <c r="G716" s="114" t="n">
        <v>2585.77</v>
      </c>
      <c r="H716" s="114" t="n">
        <v>2730.93</v>
      </c>
      <c r="I716" s="114" t="n">
        <v>2848.74</v>
      </c>
      <c r="J716" s="114" t="n">
        <v>2860.34</v>
      </c>
      <c r="K716" s="114" t="n">
        <v>2819.01</v>
      </c>
      <c r="L716" s="114" t="n">
        <v>2785.7</v>
      </c>
      <c r="M716" s="114" t="n">
        <v>2770.85</v>
      </c>
      <c r="N716" s="114" t="n">
        <v>2745.92</v>
      </c>
      <c r="O716" s="114" t="n">
        <v>2631.52</v>
      </c>
      <c r="P716" s="114" t="n">
        <v>2728.59</v>
      </c>
      <c r="Q716" s="114" t="n">
        <v>2756.28</v>
      </c>
      <c r="R716" s="114" t="n">
        <v>2835.18</v>
      </c>
      <c r="S716" s="114" t="n">
        <v>2884.64</v>
      </c>
      <c r="T716" s="114" t="n">
        <v>2703.42</v>
      </c>
      <c r="U716" s="114" t="n">
        <v>2624.16</v>
      </c>
      <c r="V716" s="114" t="n">
        <v>2543.21</v>
      </c>
      <c r="W716" s="114" t="n">
        <v>2513.61</v>
      </c>
      <c r="X716" s="114" t="n">
        <v>2491.76</v>
      </c>
      <c r="Y716" s="114" t="n">
        <v>2449.26</v>
      </c>
      <c r="AA716" s="58"/>
    </row>
    <row r="717" s="57" customFormat="true" ht="15" hidden="false" customHeight="false" outlineLevel="0" collapsed="false">
      <c r="A717" s="107" t="n">
        <v>23</v>
      </c>
      <c r="B717" s="114" t="n">
        <v>2449.13</v>
      </c>
      <c r="C717" s="114" t="n">
        <v>2442.72</v>
      </c>
      <c r="D717" s="114" t="n">
        <v>2442.81</v>
      </c>
      <c r="E717" s="114" t="n">
        <v>2437.02</v>
      </c>
      <c r="F717" s="114" t="n">
        <v>2457.87</v>
      </c>
      <c r="G717" s="114" t="n">
        <v>2538.67</v>
      </c>
      <c r="H717" s="114" t="n">
        <v>2657.89</v>
      </c>
      <c r="I717" s="114" t="n">
        <v>2702.32</v>
      </c>
      <c r="J717" s="114" t="n">
        <v>2702.65</v>
      </c>
      <c r="K717" s="114" t="n">
        <v>2702.04</v>
      </c>
      <c r="L717" s="114" t="n">
        <v>2696.95</v>
      </c>
      <c r="M717" s="114" t="n">
        <v>2680.5</v>
      </c>
      <c r="N717" s="114" t="n">
        <v>2658.77</v>
      </c>
      <c r="O717" s="114" t="n">
        <v>2584.48</v>
      </c>
      <c r="P717" s="114" t="n">
        <v>2630.19</v>
      </c>
      <c r="Q717" s="114" t="n">
        <v>2670.63</v>
      </c>
      <c r="R717" s="114" t="n">
        <v>2721.55</v>
      </c>
      <c r="S717" s="114" t="n">
        <v>2819.36</v>
      </c>
      <c r="T717" s="114" t="n">
        <v>2701.86</v>
      </c>
      <c r="U717" s="114" t="n">
        <v>2586.05</v>
      </c>
      <c r="V717" s="114" t="n">
        <v>2539.17</v>
      </c>
      <c r="W717" s="114" t="n">
        <v>2519.77</v>
      </c>
      <c r="X717" s="114" t="n">
        <v>2496.66</v>
      </c>
      <c r="Y717" s="114" t="n">
        <v>2428.08</v>
      </c>
      <c r="AA717" s="58"/>
    </row>
    <row r="718" s="57" customFormat="true" ht="15" hidden="false" customHeight="false" outlineLevel="0" collapsed="false">
      <c r="A718" s="107" t="n">
        <v>24</v>
      </c>
      <c r="B718" s="114" t="n">
        <v>2518.34</v>
      </c>
      <c r="C718" s="114" t="n">
        <v>2504.83</v>
      </c>
      <c r="D718" s="114" t="n">
        <v>2497.15</v>
      </c>
      <c r="E718" s="114" t="n">
        <v>2508.54</v>
      </c>
      <c r="F718" s="114" t="n">
        <v>2524.91</v>
      </c>
      <c r="G718" s="114" t="n">
        <v>2549.46</v>
      </c>
      <c r="H718" s="114" t="n">
        <v>2595.19</v>
      </c>
      <c r="I718" s="114" t="n">
        <v>2608.58</v>
      </c>
      <c r="J718" s="114" t="n">
        <v>2750.43</v>
      </c>
      <c r="K718" s="114" t="n">
        <v>2725.58</v>
      </c>
      <c r="L718" s="114" t="n">
        <v>2700.88</v>
      </c>
      <c r="M718" s="114" t="n">
        <v>2697.69</v>
      </c>
      <c r="N718" s="114" t="n">
        <v>2693.53</v>
      </c>
      <c r="O718" s="114" t="n">
        <v>2619.71</v>
      </c>
      <c r="P718" s="114" t="n">
        <v>2672.14</v>
      </c>
      <c r="Q718" s="114" t="n">
        <v>2713.68</v>
      </c>
      <c r="R718" s="114" t="n">
        <v>2703.36</v>
      </c>
      <c r="S718" s="114" t="n">
        <v>2696.67</v>
      </c>
      <c r="T718" s="114" t="n">
        <v>2707.7</v>
      </c>
      <c r="U718" s="114" t="n">
        <v>2594.64</v>
      </c>
      <c r="V718" s="114" t="n">
        <v>2564.24</v>
      </c>
      <c r="W718" s="114" t="n">
        <v>2530.62</v>
      </c>
      <c r="X718" s="114" t="n">
        <v>2512.28</v>
      </c>
      <c r="Y718" s="114" t="n">
        <v>2462.38</v>
      </c>
      <c r="AA718" s="58"/>
    </row>
    <row r="719" s="57" customFormat="true" ht="15" hidden="false" customHeight="false" outlineLevel="0" collapsed="false">
      <c r="A719" s="107" t="n">
        <v>25</v>
      </c>
      <c r="B719" s="114" t="n">
        <v>2500.78</v>
      </c>
      <c r="C719" s="114" t="n">
        <v>2480.32</v>
      </c>
      <c r="D719" s="114" t="n">
        <v>2456.93</v>
      </c>
      <c r="E719" s="114" t="n">
        <v>2480.81</v>
      </c>
      <c r="F719" s="114" t="n">
        <v>2485.61</v>
      </c>
      <c r="G719" s="114" t="n">
        <v>2502.48</v>
      </c>
      <c r="H719" s="114" t="n">
        <v>2562.74</v>
      </c>
      <c r="I719" s="114" t="n">
        <v>2581.42</v>
      </c>
      <c r="J719" s="114" t="n">
        <v>2665.22</v>
      </c>
      <c r="K719" s="114" t="n">
        <v>2669.57</v>
      </c>
      <c r="L719" s="114" t="n">
        <v>2679.54</v>
      </c>
      <c r="M719" s="114" t="n">
        <v>2665.05</v>
      </c>
      <c r="N719" s="114" t="n">
        <v>2663.53</v>
      </c>
      <c r="O719" s="114" t="n">
        <v>2625.15</v>
      </c>
      <c r="P719" s="114" t="n">
        <v>2656.34</v>
      </c>
      <c r="Q719" s="114" t="n">
        <v>2682.32</v>
      </c>
      <c r="R719" s="114" t="n">
        <v>2685.39</v>
      </c>
      <c r="S719" s="114" t="n">
        <v>2706.23</v>
      </c>
      <c r="T719" s="114" t="n">
        <v>2714.33</v>
      </c>
      <c r="U719" s="114" t="n">
        <v>2618.97</v>
      </c>
      <c r="V719" s="114" t="n">
        <v>2580.78</v>
      </c>
      <c r="W719" s="114" t="n">
        <v>2542.59</v>
      </c>
      <c r="X719" s="114" t="n">
        <v>2505.41</v>
      </c>
      <c r="Y719" s="114" t="n">
        <v>2477.15</v>
      </c>
      <c r="AA719" s="58"/>
    </row>
    <row r="720" s="57" customFormat="true" ht="15" hidden="false" customHeight="false" outlineLevel="0" collapsed="false">
      <c r="A720" s="107" t="n">
        <v>26</v>
      </c>
      <c r="B720" s="114" t="n">
        <v>2401.21</v>
      </c>
      <c r="C720" s="114" t="n">
        <v>2389.27</v>
      </c>
      <c r="D720" s="114" t="n">
        <v>2390.88</v>
      </c>
      <c r="E720" s="114" t="n">
        <v>2429.59</v>
      </c>
      <c r="F720" s="114" t="n">
        <v>2451.57</v>
      </c>
      <c r="G720" s="114" t="n">
        <v>2590.37</v>
      </c>
      <c r="H720" s="114" t="n">
        <v>2684.33</v>
      </c>
      <c r="I720" s="114" t="n">
        <v>2754.78</v>
      </c>
      <c r="J720" s="114" t="n">
        <v>2813.23</v>
      </c>
      <c r="K720" s="114" t="n">
        <v>2781.84</v>
      </c>
      <c r="L720" s="114" t="n">
        <v>2761.8</v>
      </c>
      <c r="M720" s="114" t="n">
        <v>2734.87</v>
      </c>
      <c r="N720" s="114" t="n">
        <v>2729.31</v>
      </c>
      <c r="O720" s="114" t="n">
        <v>2642.84</v>
      </c>
      <c r="P720" s="114" t="n">
        <v>2673.93</v>
      </c>
      <c r="Q720" s="114" t="n">
        <v>2740.07</v>
      </c>
      <c r="R720" s="114" t="n">
        <v>2778.61</v>
      </c>
      <c r="S720" s="114" t="n">
        <v>2849.26</v>
      </c>
      <c r="T720" s="114" t="n">
        <v>2718.51</v>
      </c>
      <c r="U720" s="114" t="n">
        <v>2570.23</v>
      </c>
      <c r="V720" s="114" t="n">
        <v>2472.85</v>
      </c>
      <c r="W720" s="114" t="n">
        <v>2442.05</v>
      </c>
      <c r="X720" s="114" t="n">
        <v>2405.46</v>
      </c>
      <c r="Y720" s="114" t="n">
        <v>2360.08</v>
      </c>
      <c r="AA720" s="58"/>
    </row>
    <row r="721" s="57" customFormat="true" ht="15" hidden="false" customHeight="false" outlineLevel="0" collapsed="false">
      <c r="A721" s="107" t="n">
        <v>27</v>
      </c>
      <c r="B721" s="114" t="n">
        <v>2306.46</v>
      </c>
      <c r="C721" s="114" t="n">
        <v>2313.9</v>
      </c>
      <c r="D721" s="114" t="n">
        <v>2334.06</v>
      </c>
      <c r="E721" s="114" t="n">
        <v>2341.37</v>
      </c>
      <c r="F721" s="114" t="n">
        <v>2524.48</v>
      </c>
      <c r="G721" s="114" t="n">
        <v>2673.4</v>
      </c>
      <c r="H721" s="114" t="n">
        <v>2562.96</v>
      </c>
      <c r="I721" s="114" t="n">
        <v>2568.54</v>
      </c>
      <c r="J721" s="114" t="n">
        <v>2674.58</v>
      </c>
      <c r="K721" s="114" t="n">
        <v>2669.88</v>
      </c>
      <c r="L721" s="114" t="n">
        <v>2673.38</v>
      </c>
      <c r="M721" s="114" t="n">
        <v>2658.23</v>
      </c>
      <c r="N721" s="114" t="n">
        <v>2648.92</v>
      </c>
      <c r="O721" s="114" t="n">
        <v>2580.61</v>
      </c>
      <c r="P721" s="114" t="n">
        <v>2595.23</v>
      </c>
      <c r="Q721" s="114" t="n">
        <v>2648.12</v>
      </c>
      <c r="R721" s="114" t="n">
        <v>2724.12</v>
      </c>
      <c r="S721" s="114" t="n">
        <v>2802.3</v>
      </c>
      <c r="T721" s="114" t="n">
        <v>2674.75</v>
      </c>
      <c r="U721" s="114" t="n">
        <v>2499.2</v>
      </c>
      <c r="V721" s="114" t="n">
        <v>2438.18</v>
      </c>
      <c r="W721" s="114" t="n">
        <v>2408.58</v>
      </c>
      <c r="X721" s="114" t="n">
        <v>2356.06</v>
      </c>
      <c r="Y721" s="114" t="n">
        <v>2344.7</v>
      </c>
      <c r="AA721" s="58"/>
    </row>
    <row r="722" s="57" customFormat="true" ht="15" hidden="false" customHeight="false" outlineLevel="0" collapsed="false">
      <c r="A722" s="107" t="n">
        <v>28</v>
      </c>
      <c r="B722" s="114" t="n">
        <v>2222.18</v>
      </c>
      <c r="C722" s="114" t="n">
        <v>2234.51</v>
      </c>
      <c r="D722" s="114" t="n">
        <v>2361.79</v>
      </c>
      <c r="E722" s="114" t="n">
        <v>2482.05</v>
      </c>
      <c r="F722" s="114" t="n">
        <v>2510.74</v>
      </c>
      <c r="G722" s="114" t="n">
        <v>2611.9</v>
      </c>
      <c r="H722" s="114" t="n">
        <v>2684.13</v>
      </c>
      <c r="I722" s="114" t="n">
        <v>2720.73</v>
      </c>
      <c r="J722" s="114" t="n">
        <v>2716.27</v>
      </c>
      <c r="K722" s="114" t="n">
        <v>2691.7</v>
      </c>
      <c r="L722" s="114" t="n">
        <v>2687.64</v>
      </c>
      <c r="M722" s="114" t="n">
        <v>2659.89</v>
      </c>
      <c r="N722" s="114" t="n">
        <v>2688.41</v>
      </c>
      <c r="O722" s="114" t="n">
        <v>2672.37</v>
      </c>
      <c r="P722" s="114" t="n">
        <v>2704.52</v>
      </c>
      <c r="Q722" s="114" t="n">
        <v>2706.55</v>
      </c>
      <c r="R722" s="114" t="n">
        <v>2741.68</v>
      </c>
      <c r="S722" s="114" t="n">
        <v>2821.13</v>
      </c>
      <c r="T722" s="114" t="n">
        <v>2759.82</v>
      </c>
      <c r="U722" s="114" t="n">
        <v>2707.84</v>
      </c>
      <c r="V722" s="114" t="n">
        <v>2577.64</v>
      </c>
      <c r="W722" s="114" t="n">
        <v>2486.38</v>
      </c>
      <c r="X722" s="114" t="n">
        <v>2415.74</v>
      </c>
      <c r="Y722" s="114" t="n">
        <v>2330.95</v>
      </c>
      <c r="AA722" s="58"/>
    </row>
    <row r="723" s="57" customFormat="true" ht="15" hidden="false" customHeight="false" outlineLevel="0" collapsed="false">
      <c r="A723" s="107" t="n">
        <v>29</v>
      </c>
      <c r="B723" s="114" t="n">
        <v>2328.15</v>
      </c>
      <c r="C723" s="114" t="n">
        <v>2340.69</v>
      </c>
      <c r="D723" s="114" t="n">
        <v>2476.75</v>
      </c>
      <c r="E723" s="114" t="n">
        <v>2571.1</v>
      </c>
      <c r="F723" s="114" t="n">
        <v>2623.81</v>
      </c>
      <c r="G723" s="114" t="n">
        <v>2708.86</v>
      </c>
      <c r="H723" s="114" t="n">
        <v>2657.59</v>
      </c>
      <c r="I723" s="114" t="n">
        <v>2696.71</v>
      </c>
      <c r="J723" s="114" t="n">
        <v>2789.51</v>
      </c>
      <c r="K723" s="114" t="n">
        <v>2745.89</v>
      </c>
      <c r="L723" s="114" t="n">
        <v>2729.6</v>
      </c>
      <c r="M723" s="114" t="n">
        <v>2695.71</v>
      </c>
      <c r="N723" s="114" t="n">
        <v>2712.05</v>
      </c>
      <c r="O723" s="114" t="n">
        <v>2678.18</v>
      </c>
      <c r="P723" s="114" t="n">
        <v>2711.65</v>
      </c>
      <c r="Q723" s="114" t="n">
        <v>2714.29</v>
      </c>
      <c r="R723" s="114" t="n">
        <v>2761.33</v>
      </c>
      <c r="S723" s="114" t="n">
        <v>2827.15</v>
      </c>
      <c r="T723" s="114" t="n">
        <v>2705.51</v>
      </c>
      <c r="U723" s="114" t="n">
        <v>2608.73</v>
      </c>
      <c r="V723" s="114" t="n">
        <v>2493.75</v>
      </c>
      <c r="W723" s="114" t="n">
        <v>2407.07</v>
      </c>
      <c r="X723" s="114" t="n">
        <v>2365.04</v>
      </c>
      <c r="Y723" s="114" t="n">
        <v>2340.33</v>
      </c>
      <c r="AA723" s="58"/>
    </row>
    <row r="724" s="57" customFormat="true" ht="15" hidden="false" customHeight="false" outlineLevel="0" collapsed="false">
      <c r="A724" s="107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  <c r="O724" s="114"/>
      <c r="P724" s="114"/>
      <c r="Q724" s="114"/>
      <c r="R724" s="114"/>
      <c r="S724" s="114"/>
      <c r="T724" s="114"/>
      <c r="U724" s="114"/>
      <c r="V724" s="114"/>
      <c r="W724" s="114"/>
      <c r="X724" s="114"/>
      <c r="Y724" s="114"/>
      <c r="AA724" s="58"/>
    </row>
    <row r="725" s="58" customFormat="true" ht="15" hidden="false" customHeight="false" outlineLevel="0" collapsed="false">
      <c r="A725" s="107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  <c r="O725" s="114"/>
      <c r="P725" s="114"/>
      <c r="Q725" s="114"/>
      <c r="R725" s="114"/>
      <c r="S725" s="114"/>
      <c r="T725" s="114"/>
      <c r="U725" s="114"/>
      <c r="V725" s="114"/>
      <c r="W725" s="114"/>
      <c r="X725" s="114"/>
      <c r="Y725" s="114"/>
      <c r="Z725" s="57"/>
    </row>
    <row r="726" s="57" customFormat="true" ht="15" hidden="false" customHeight="false" outlineLevel="0" collapsed="false">
      <c r="A726" s="109"/>
      <c r="B726" s="109"/>
      <c r="C726" s="108"/>
      <c r="D726" s="108"/>
      <c r="E726" s="108"/>
      <c r="F726" s="108"/>
      <c r="G726" s="108"/>
      <c r="H726" s="108"/>
      <c r="I726" s="108"/>
      <c r="J726" s="108"/>
      <c r="K726" s="108"/>
      <c r="L726" s="108"/>
      <c r="M726" s="108"/>
      <c r="N726" s="108"/>
      <c r="O726" s="108"/>
      <c r="P726" s="108"/>
      <c r="Q726" s="108"/>
      <c r="R726" s="108"/>
      <c r="S726" s="108"/>
      <c r="T726" s="108"/>
      <c r="U726" s="108"/>
      <c r="V726" s="108"/>
      <c r="W726" s="108"/>
      <c r="X726" s="108"/>
      <c r="Y726" s="108"/>
      <c r="AA726" s="58"/>
    </row>
    <row r="727" s="57" customFormat="true" ht="27" hidden="false" customHeight="true" outlineLevel="0" collapsed="false">
      <c r="A727" s="115"/>
      <c r="B727" s="102" t="s">
        <v>147</v>
      </c>
      <c r="C727" s="102"/>
      <c r="D727" s="102"/>
      <c r="E727" s="102"/>
      <c r="F727" s="102"/>
      <c r="G727" s="102"/>
      <c r="H727" s="102"/>
      <c r="I727" s="102"/>
      <c r="J727" s="102"/>
      <c r="K727" s="102"/>
      <c r="L727" s="102"/>
      <c r="M727" s="102"/>
      <c r="N727" s="102"/>
      <c r="O727" s="102"/>
      <c r="P727" s="102"/>
      <c r="Q727" s="102"/>
      <c r="R727" s="102"/>
      <c r="S727" s="102"/>
      <c r="T727" s="102"/>
      <c r="U727" s="102"/>
      <c r="V727" s="102"/>
      <c r="W727" s="102"/>
      <c r="X727" s="102"/>
      <c r="Y727" s="102"/>
      <c r="AA727" s="58"/>
    </row>
    <row r="728" s="57" customFormat="true" ht="26.25" hidden="false" customHeight="false" outlineLevel="0" collapsed="false">
      <c r="A728" s="103" t="s">
        <v>92</v>
      </c>
      <c r="B728" s="102" t="s">
        <v>93</v>
      </c>
      <c r="C728" s="102" t="s">
        <v>94</v>
      </c>
      <c r="D728" s="102" t="s">
        <v>95</v>
      </c>
      <c r="E728" s="102" t="s">
        <v>96</v>
      </c>
      <c r="F728" s="102" t="s">
        <v>97</v>
      </c>
      <c r="G728" s="102" t="s">
        <v>98</v>
      </c>
      <c r="H728" s="102" t="s">
        <v>99</v>
      </c>
      <c r="I728" s="102" t="s">
        <v>100</v>
      </c>
      <c r="J728" s="102" t="s">
        <v>101</v>
      </c>
      <c r="K728" s="102" t="s">
        <v>102</v>
      </c>
      <c r="L728" s="102" t="s">
        <v>103</v>
      </c>
      <c r="M728" s="102" t="s">
        <v>104</v>
      </c>
      <c r="N728" s="102" t="s">
        <v>105</v>
      </c>
      <c r="O728" s="102" t="s">
        <v>106</v>
      </c>
      <c r="P728" s="102" t="s">
        <v>107</v>
      </c>
      <c r="Q728" s="102" t="s">
        <v>108</v>
      </c>
      <c r="R728" s="102" t="s">
        <v>109</v>
      </c>
      <c r="S728" s="102" t="s">
        <v>110</v>
      </c>
      <c r="T728" s="102" t="s">
        <v>111</v>
      </c>
      <c r="U728" s="102" t="s">
        <v>112</v>
      </c>
      <c r="V728" s="102" t="s">
        <v>113</v>
      </c>
      <c r="W728" s="102" t="s">
        <v>114</v>
      </c>
      <c r="X728" s="102" t="s">
        <v>115</v>
      </c>
      <c r="Y728" s="102" t="s">
        <v>116</v>
      </c>
      <c r="AA728" s="58"/>
    </row>
    <row r="729" s="57" customFormat="true" ht="15" hidden="false" customHeight="false" outlineLevel="0" collapsed="false">
      <c r="A729" s="107" t="n">
        <v>1</v>
      </c>
      <c r="B729" s="114" t="n">
        <v>29.32</v>
      </c>
      <c r="C729" s="114" t="n">
        <v>53.86</v>
      </c>
      <c r="D729" s="114" t="n">
        <v>98.47</v>
      </c>
      <c r="E729" s="114" t="n">
        <v>110.94</v>
      </c>
      <c r="F729" s="114" t="n">
        <v>165.6</v>
      </c>
      <c r="G729" s="114" t="n">
        <v>205.31</v>
      </c>
      <c r="H729" s="114" t="n">
        <v>307.44</v>
      </c>
      <c r="I729" s="114" t="n">
        <v>123.9</v>
      </c>
      <c r="J729" s="114" t="n">
        <v>131.66</v>
      </c>
      <c r="K729" s="114" t="n">
        <v>139.47</v>
      </c>
      <c r="L729" s="114" t="n">
        <v>130.66</v>
      </c>
      <c r="M729" s="114" t="n">
        <v>144.52</v>
      </c>
      <c r="N729" s="114" t="n">
        <v>75.63</v>
      </c>
      <c r="O729" s="114" t="n">
        <v>64.58</v>
      </c>
      <c r="P729" s="114" t="n">
        <v>366.85</v>
      </c>
      <c r="Q729" s="114" t="n">
        <v>38.96</v>
      </c>
      <c r="R729" s="114" t="n">
        <v>102.28</v>
      </c>
      <c r="S729" s="114" t="n">
        <v>113.89</v>
      </c>
      <c r="T729" s="114" t="n">
        <v>48.47</v>
      </c>
      <c r="U729" s="114" t="n">
        <v>0</v>
      </c>
      <c r="V729" s="114" t="n">
        <v>0</v>
      </c>
      <c r="W729" s="114" t="n">
        <v>0</v>
      </c>
      <c r="X729" s="114" t="n">
        <v>0</v>
      </c>
      <c r="Y729" s="114" t="n">
        <v>0</v>
      </c>
      <c r="Z729" s="57" t="n">
        <v>2</v>
      </c>
      <c r="AA729" s="58"/>
    </row>
    <row r="730" s="57" customFormat="true" ht="15" hidden="false" customHeight="false" outlineLevel="0" collapsed="false">
      <c r="A730" s="107" t="n">
        <v>2</v>
      </c>
      <c r="B730" s="114" t="n">
        <v>25.25</v>
      </c>
      <c r="C730" s="114" t="n">
        <v>42.11</v>
      </c>
      <c r="D730" s="114" t="n">
        <v>32.12</v>
      </c>
      <c r="E730" s="114" t="n">
        <v>122.44</v>
      </c>
      <c r="F730" s="114" t="n">
        <v>189.05</v>
      </c>
      <c r="G730" s="114" t="n">
        <v>296.79</v>
      </c>
      <c r="H730" s="114" t="n">
        <v>341.41</v>
      </c>
      <c r="I730" s="114" t="n">
        <v>223.13</v>
      </c>
      <c r="J730" s="114" t="n">
        <v>197.89</v>
      </c>
      <c r="K730" s="114" t="n">
        <v>208.47</v>
      </c>
      <c r="L730" s="114" t="n">
        <v>182.26</v>
      </c>
      <c r="M730" s="114" t="n">
        <v>193.15</v>
      </c>
      <c r="N730" s="114" t="n">
        <v>70.42</v>
      </c>
      <c r="O730" s="114" t="n">
        <v>216.61</v>
      </c>
      <c r="P730" s="114" t="n">
        <v>191.36</v>
      </c>
      <c r="Q730" s="114" t="n">
        <v>146.41</v>
      </c>
      <c r="R730" s="114" t="n">
        <v>163.08</v>
      </c>
      <c r="S730" s="114" t="n">
        <v>154.77</v>
      </c>
      <c r="T730" s="114" t="n">
        <v>19.11</v>
      </c>
      <c r="U730" s="114" t="n">
        <v>48.35</v>
      </c>
      <c r="V730" s="114" t="n">
        <v>0.08</v>
      </c>
      <c r="W730" s="114" t="n">
        <v>0</v>
      </c>
      <c r="X730" s="114" t="n">
        <v>0</v>
      </c>
      <c r="Y730" s="114" t="n">
        <v>19.89</v>
      </c>
      <c r="AA730" s="58"/>
    </row>
    <row r="731" s="57" customFormat="true" ht="15" hidden="false" customHeight="false" outlineLevel="0" collapsed="false">
      <c r="A731" s="107" t="n">
        <v>3</v>
      </c>
      <c r="B731" s="114" t="n">
        <v>2.82</v>
      </c>
      <c r="C731" s="114" t="n">
        <v>16.66</v>
      </c>
      <c r="D731" s="114" t="n">
        <v>74.29</v>
      </c>
      <c r="E731" s="114" t="n">
        <v>116.34</v>
      </c>
      <c r="F731" s="114" t="n">
        <v>190.49</v>
      </c>
      <c r="G731" s="114" t="n">
        <v>336.93</v>
      </c>
      <c r="H731" s="114" t="n">
        <v>174.58</v>
      </c>
      <c r="I731" s="114" t="n">
        <v>57.02</v>
      </c>
      <c r="J731" s="114" t="n">
        <v>490.7</v>
      </c>
      <c r="K731" s="114" t="n">
        <v>0</v>
      </c>
      <c r="L731" s="114" t="n">
        <v>0</v>
      </c>
      <c r="M731" s="114" t="n">
        <v>8.72</v>
      </c>
      <c r="N731" s="114" t="n">
        <v>549.84</v>
      </c>
      <c r="O731" s="114" t="n">
        <v>681.4</v>
      </c>
      <c r="P731" s="114" t="n">
        <v>535.67</v>
      </c>
      <c r="Q731" s="114" t="n">
        <v>386.6</v>
      </c>
      <c r="R731" s="114" t="n">
        <v>463.06</v>
      </c>
      <c r="S731" s="114" t="n">
        <v>423.44</v>
      </c>
      <c r="T731" s="114" t="n">
        <v>194.6</v>
      </c>
      <c r="U731" s="114" t="n">
        <v>65.22</v>
      </c>
      <c r="V731" s="114" t="n">
        <v>41.64</v>
      </c>
      <c r="W731" s="114" t="n">
        <v>70.05</v>
      </c>
      <c r="X731" s="114" t="n">
        <v>30.33</v>
      </c>
      <c r="Y731" s="114" t="n">
        <v>68.27</v>
      </c>
      <c r="AA731" s="58"/>
    </row>
    <row r="732" s="57" customFormat="true" ht="15" hidden="false" customHeight="false" outlineLevel="0" collapsed="false">
      <c r="A732" s="107" t="n">
        <v>4</v>
      </c>
      <c r="B732" s="114" t="n">
        <v>89.09</v>
      </c>
      <c r="C732" s="114" t="n">
        <v>88.3</v>
      </c>
      <c r="D732" s="114" t="n">
        <v>118.04</v>
      </c>
      <c r="E732" s="114" t="n">
        <v>110.7</v>
      </c>
      <c r="F732" s="114" t="n">
        <v>133.26</v>
      </c>
      <c r="G732" s="114" t="n">
        <v>223.22</v>
      </c>
      <c r="H732" s="114" t="n">
        <v>258.73</v>
      </c>
      <c r="I732" s="114" t="n">
        <v>141.85</v>
      </c>
      <c r="J732" s="114" t="n">
        <v>118.06</v>
      </c>
      <c r="K732" s="114" t="n">
        <v>85.27</v>
      </c>
      <c r="L732" s="114" t="n">
        <v>40.39</v>
      </c>
      <c r="M732" s="114" t="n">
        <v>50.55</v>
      </c>
      <c r="N732" s="114" t="n">
        <v>57.1</v>
      </c>
      <c r="O732" s="114" t="n">
        <v>550.94</v>
      </c>
      <c r="P732" s="114" t="n">
        <v>491.21</v>
      </c>
      <c r="Q732" s="114" t="n">
        <v>188.91</v>
      </c>
      <c r="R732" s="114" t="n">
        <v>280.89</v>
      </c>
      <c r="S732" s="114" t="n">
        <v>415.35</v>
      </c>
      <c r="T732" s="114" t="n">
        <v>162.91</v>
      </c>
      <c r="U732" s="114" t="n">
        <v>148.08</v>
      </c>
      <c r="V732" s="114" t="n">
        <v>59.23</v>
      </c>
      <c r="W732" s="114" t="n">
        <v>0</v>
      </c>
      <c r="X732" s="114" t="n">
        <v>0</v>
      </c>
      <c r="Y732" s="114" t="n">
        <v>52.44</v>
      </c>
      <c r="AA732" s="58"/>
    </row>
    <row r="733" s="57" customFormat="true" ht="15" hidden="false" customHeight="false" outlineLevel="0" collapsed="false">
      <c r="A733" s="107" t="n">
        <v>5</v>
      </c>
      <c r="B733" s="114" t="n">
        <v>33.91</v>
      </c>
      <c r="C733" s="114" t="n">
        <v>0.62</v>
      </c>
      <c r="D733" s="114" t="n">
        <v>11.05</v>
      </c>
      <c r="E733" s="114" t="n">
        <v>133.13</v>
      </c>
      <c r="F733" s="114" t="n">
        <v>683.75</v>
      </c>
      <c r="G733" s="114" t="n">
        <v>252.39</v>
      </c>
      <c r="H733" s="114" t="n">
        <v>247.16</v>
      </c>
      <c r="I733" s="114" t="n">
        <v>248.93</v>
      </c>
      <c r="J733" s="114" t="n">
        <v>244.01</v>
      </c>
      <c r="K733" s="114" t="n">
        <v>192.63</v>
      </c>
      <c r="L733" s="114" t="n">
        <v>187.09</v>
      </c>
      <c r="M733" s="114" t="n">
        <v>140.42</v>
      </c>
      <c r="N733" s="114" t="n">
        <v>239.85</v>
      </c>
      <c r="O733" s="114" t="n">
        <v>181.76</v>
      </c>
      <c r="P733" s="114" t="n">
        <v>206.28</v>
      </c>
      <c r="Q733" s="114" t="n">
        <v>470.25</v>
      </c>
      <c r="R733" s="114" t="n">
        <v>133.86</v>
      </c>
      <c r="S733" s="114" t="n">
        <v>225.57</v>
      </c>
      <c r="T733" s="114" t="n">
        <v>107.13</v>
      </c>
      <c r="U733" s="114" t="n">
        <v>48.65</v>
      </c>
      <c r="V733" s="114" t="n">
        <v>63.11</v>
      </c>
      <c r="W733" s="114" t="n">
        <v>0</v>
      </c>
      <c r="X733" s="114" t="n">
        <v>21.09</v>
      </c>
      <c r="Y733" s="114" t="n">
        <v>0</v>
      </c>
      <c r="AA733" s="58"/>
    </row>
    <row r="734" s="57" customFormat="true" ht="15" hidden="false" customHeight="false" outlineLevel="0" collapsed="false">
      <c r="A734" s="107" t="n">
        <v>6</v>
      </c>
      <c r="B734" s="114" t="n">
        <v>46.13</v>
      </c>
      <c r="C734" s="114" t="n">
        <v>43.36</v>
      </c>
      <c r="D734" s="114" t="n">
        <v>147.87</v>
      </c>
      <c r="E734" s="114" t="n">
        <v>334.28</v>
      </c>
      <c r="F734" s="114" t="n">
        <v>68.41</v>
      </c>
      <c r="G734" s="114" t="n">
        <v>151.26</v>
      </c>
      <c r="H734" s="114" t="n">
        <v>245.07</v>
      </c>
      <c r="I734" s="114" t="n">
        <v>168.78</v>
      </c>
      <c r="J734" s="114" t="n">
        <v>263.32</v>
      </c>
      <c r="K734" s="114" t="n">
        <v>109.69</v>
      </c>
      <c r="L734" s="114" t="n">
        <v>128.47</v>
      </c>
      <c r="M734" s="114" t="n">
        <v>155.09</v>
      </c>
      <c r="N734" s="114" t="n">
        <v>149.11</v>
      </c>
      <c r="O734" s="114" t="n">
        <v>60.08</v>
      </c>
      <c r="P734" s="114" t="n">
        <v>121.41</v>
      </c>
      <c r="Q734" s="114" t="n">
        <v>77.22</v>
      </c>
      <c r="R734" s="114" t="n">
        <v>152.08</v>
      </c>
      <c r="S734" s="114" t="n">
        <v>206.65</v>
      </c>
      <c r="T734" s="114" t="n">
        <v>164.2</v>
      </c>
      <c r="U734" s="114" t="n">
        <v>0</v>
      </c>
      <c r="V734" s="114" t="n">
        <v>0</v>
      </c>
      <c r="W734" s="114" t="n">
        <v>0</v>
      </c>
      <c r="X734" s="114" t="n">
        <v>0</v>
      </c>
      <c r="Y734" s="114" t="n">
        <v>0</v>
      </c>
      <c r="AA734" s="58"/>
    </row>
    <row r="735" s="57" customFormat="true" ht="15" hidden="false" customHeight="false" outlineLevel="0" collapsed="false">
      <c r="A735" s="107" t="n">
        <v>7</v>
      </c>
      <c r="B735" s="114" t="n">
        <v>37.84</v>
      </c>
      <c r="C735" s="114" t="n">
        <v>78.49</v>
      </c>
      <c r="D735" s="114" t="n">
        <v>146.14</v>
      </c>
      <c r="E735" s="114" t="n">
        <v>216.44</v>
      </c>
      <c r="F735" s="114" t="n">
        <v>200.65</v>
      </c>
      <c r="G735" s="114" t="n">
        <v>159.59</v>
      </c>
      <c r="H735" s="114" t="n">
        <v>285.76</v>
      </c>
      <c r="I735" s="114" t="n">
        <v>183.24</v>
      </c>
      <c r="J735" s="114" t="n">
        <v>383.45</v>
      </c>
      <c r="K735" s="114" t="n">
        <v>124.24</v>
      </c>
      <c r="L735" s="114" t="n">
        <v>89.52</v>
      </c>
      <c r="M735" s="114" t="n">
        <v>262.71</v>
      </c>
      <c r="N735" s="114" t="n">
        <v>355.26</v>
      </c>
      <c r="O735" s="114" t="n">
        <v>122.35</v>
      </c>
      <c r="P735" s="114" t="n">
        <v>478</v>
      </c>
      <c r="Q735" s="114" t="n">
        <v>462.23</v>
      </c>
      <c r="R735" s="114" t="n">
        <v>343.32</v>
      </c>
      <c r="S735" s="114" t="n">
        <v>189.28</v>
      </c>
      <c r="T735" s="114" t="n">
        <v>227.89</v>
      </c>
      <c r="U735" s="114" t="n">
        <v>102.24</v>
      </c>
      <c r="V735" s="114" t="n">
        <v>0</v>
      </c>
      <c r="W735" s="114" t="n">
        <v>0</v>
      </c>
      <c r="X735" s="114" t="n">
        <v>2.14</v>
      </c>
      <c r="Y735" s="114" t="n">
        <v>0</v>
      </c>
      <c r="AA735" s="58"/>
    </row>
    <row r="736" s="57" customFormat="true" ht="15" hidden="false" customHeight="false" outlineLevel="0" collapsed="false">
      <c r="A736" s="107" t="n">
        <v>8</v>
      </c>
      <c r="B736" s="114" t="n">
        <v>4.52</v>
      </c>
      <c r="C736" s="114" t="n">
        <v>58.84</v>
      </c>
      <c r="D736" s="114" t="n">
        <v>468.77</v>
      </c>
      <c r="E736" s="114" t="n">
        <v>788.67</v>
      </c>
      <c r="F736" s="114" t="n">
        <v>801.97</v>
      </c>
      <c r="G736" s="114" t="n">
        <v>772.32</v>
      </c>
      <c r="H736" s="114" t="n">
        <v>642.33</v>
      </c>
      <c r="I736" s="114" t="n">
        <v>139.01</v>
      </c>
      <c r="J736" s="114" t="n">
        <v>197.16</v>
      </c>
      <c r="K736" s="114" t="n">
        <v>180.49</v>
      </c>
      <c r="L736" s="114" t="n">
        <v>142.9</v>
      </c>
      <c r="M736" s="114" t="n">
        <v>130.8</v>
      </c>
      <c r="N736" s="114" t="n">
        <v>152.36</v>
      </c>
      <c r="O736" s="114" t="n">
        <v>206.54</v>
      </c>
      <c r="P736" s="114" t="n">
        <v>698.83</v>
      </c>
      <c r="Q736" s="114" t="n">
        <v>816.02</v>
      </c>
      <c r="R736" s="114" t="n">
        <v>825.75</v>
      </c>
      <c r="S736" s="114" t="n">
        <v>898.52</v>
      </c>
      <c r="T736" s="114" t="n">
        <v>166.27</v>
      </c>
      <c r="U736" s="114" t="n">
        <v>108.3</v>
      </c>
      <c r="V736" s="114" t="n">
        <v>89.38</v>
      </c>
      <c r="W736" s="114" t="n">
        <v>9.36</v>
      </c>
      <c r="X736" s="114" t="n">
        <v>0</v>
      </c>
      <c r="Y736" s="114" t="n">
        <v>0</v>
      </c>
      <c r="AA736" s="58"/>
    </row>
    <row r="737" s="57" customFormat="true" ht="15" hidden="false" customHeight="false" outlineLevel="0" collapsed="false">
      <c r="A737" s="107" t="n">
        <v>9</v>
      </c>
      <c r="B737" s="114" t="n">
        <v>4.58</v>
      </c>
      <c r="C737" s="114" t="n">
        <v>183.54</v>
      </c>
      <c r="D737" s="114" t="n">
        <v>197.97</v>
      </c>
      <c r="E737" s="114" t="n">
        <v>198.43</v>
      </c>
      <c r="F737" s="114" t="n">
        <v>194.24</v>
      </c>
      <c r="G737" s="114" t="n">
        <v>344.4</v>
      </c>
      <c r="H737" s="114" t="n">
        <v>265.48</v>
      </c>
      <c r="I737" s="114" t="n">
        <v>150.76</v>
      </c>
      <c r="J737" s="114" t="n">
        <v>56.67</v>
      </c>
      <c r="K737" s="114" t="n">
        <v>96.63</v>
      </c>
      <c r="L737" s="114" t="n">
        <v>109.36</v>
      </c>
      <c r="M737" s="114" t="n">
        <v>81.54</v>
      </c>
      <c r="N737" s="114" t="n">
        <v>5.94</v>
      </c>
      <c r="O737" s="114" t="n">
        <v>56.92</v>
      </c>
      <c r="P737" s="114" t="n">
        <v>19</v>
      </c>
      <c r="Q737" s="114" t="n">
        <v>87.29</v>
      </c>
      <c r="R737" s="114" t="n">
        <v>252.6</v>
      </c>
      <c r="S737" s="114" t="n">
        <v>110.57</v>
      </c>
      <c r="T737" s="114" t="n">
        <v>129.09</v>
      </c>
      <c r="U737" s="114" t="n">
        <v>118.69</v>
      </c>
      <c r="V737" s="114" t="n">
        <v>111.18</v>
      </c>
      <c r="W737" s="114" t="n">
        <v>115.76</v>
      </c>
      <c r="X737" s="114" t="n">
        <v>123.47</v>
      </c>
      <c r="Y737" s="114" t="n">
        <v>173.13</v>
      </c>
      <c r="AA737" s="58"/>
    </row>
    <row r="738" s="57" customFormat="true" ht="15" hidden="false" customHeight="false" outlineLevel="0" collapsed="false">
      <c r="A738" s="107" t="n">
        <v>10</v>
      </c>
      <c r="B738" s="114" t="n">
        <v>78.82</v>
      </c>
      <c r="C738" s="114" t="n">
        <v>170.05</v>
      </c>
      <c r="D738" s="114" t="n">
        <v>236.1</v>
      </c>
      <c r="E738" s="114" t="n">
        <v>290.53</v>
      </c>
      <c r="F738" s="114" t="n">
        <v>523.82</v>
      </c>
      <c r="G738" s="114" t="n">
        <v>345.06</v>
      </c>
      <c r="H738" s="114" t="n">
        <v>691.82</v>
      </c>
      <c r="I738" s="114" t="n">
        <v>58.02</v>
      </c>
      <c r="J738" s="114" t="n">
        <v>165.9</v>
      </c>
      <c r="K738" s="114" t="n">
        <v>665.28</v>
      </c>
      <c r="L738" s="114" t="n">
        <v>647.61</v>
      </c>
      <c r="M738" s="114" t="n">
        <v>642.02</v>
      </c>
      <c r="N738" s="114" t="n">
        <v>366.23</v>
      </c>
      <c r="O738" s="114" t="n">
        <v>274.34</v>
      </c>
      <c r="P738" s="114" t="n">
        <v>221.97</v>
      </c>
      <c r="Q738" s="114" t="n">
        <v>253.29</v>
      </c>
      <c r="R738" s="114" t="n">
        <v>603.26</v>
      </c>
      <c r="S738" s="114" t="n">
        <v>346.25</v>
      </c>
      <c r="T738" s="114" t="n">
        <v>430.02</v>
      </c>
      <c r="U738" s="114" t="n">
        <v>207.42</v>
      </c>
      <c r="V738" s="114" t="n">
        <v>191.58</v>
      </c>
      <c r="W738" s="114" t="n">
        <v>237.71</v>
      </c>
      <c r="X738" s="114" t="n">
        <v>205.93</v>
      </c>
      <c r="Y738" s="114" t="n">
        <v>336.27</v>
      </c>
      <c r="AA738" s="58"/>
    </row>
    <row r="739" s="57" customFormat="true" ht="15" hidden="false" customHeight="false" outlineLevel="0" collapsed="false">
      <c r="A739" s="107" t="n">
        <v>11</v>
      </c>
      <c r="B739" s="114" t="n">
        <v>86.8</v>
      </c>
      <c r="C739" s="114" t="n">
        <v>105.93</v>
      </c>
      <c r="D739" s="114" t="n">
        <v>114.43</v>
      </c>
      <c r="E739" s="114" t="n">
        <v>143.89</v>
      </c>
      <c r="F739" s="114" t="n">
        <v>228.33</v>
      </c>
      <c r="G739" s="114" t="n">
        <v>224.41</v>
      </c>
      <c r="H739" s="114" t="n">
        <v>44.66</v>
      </c>
      <c r="I739" s="114" t="n">
        <v>93.51</v>
      </c>
      <c r="J739" s="114" t="n">
        <v>61.46</v>
      </c>
      <c r="K739" s="114" t="n">
        <v>94.06</v>
      </c>
      <c r="L739" s="114" t="n">
        <v>167.39</v>
      </c>
      <c r="M739" s="114" t="n">
        <v>190.02</v>
      </c>
      <c r="N739" s="114" t="n">
        <v>177.64</v>
      </c>
      <c r="O739" s="114" t="n">
        <v>236.53</v>
      </c>
      <c r="P739" s="114" t="n">
        <v>240.85</v>
      </c>
      <c r="Q739" s="114" t="n">
        <v>71.48</v>
      </c>
      <c r="R739" s="114" t="n">
        <v>336.95</v>
      </c>
      <c r="S739" s="114" t="n">
        <v>155.04</v>
      </c>
      <c r="T739" s="114" t="n">
        <v>51.39</v>
      </c>
      <c r="U739" s="114" t="n">
        <v>85.64</v>
      </c>
      <c r="V739" s="114" t="n">
        <v>6.95</v>
      </c>
      <c r="W739" s="114" t="n">
        <v>0</v>
      </c>
      <c r="X739" s="114" t="n">
        <v>0.41</v>
      </c>
      <c r="Y739" s="114" t="n">
        <v>0</v>
      </c>
      <c r="AA739" s="58"/>
    </row>
    <row r="740" s="57" customFormat="true" ht="15" hidden="false" customHeight="false" outlineLevel="0" collapsed="false">
      <c r="A740" s="107" t="n">
        <v>12</v>
      </c>
      <c r="B740" s="114" t="n">
        <v>78.23</v>
      </c>
      <c r="C740" s="114" t="n">
        <v>73.03</v>
      </c>
      <c r="D740" s="114" t="n">
        <v>96.46</v>
      </c>
      <c r="E740" s="114" t="n">
        <v>98.76</v>
      </c>
      <c r="F740" s="114" t="n">
        <v>73.56</v>
      </c>
      <c r="G740" s="114" t="n">
        <v>73.02</v>
      </c>
      <c r="H740" s="114" t="n">
        <v>49.9</v>
      </c>
      <c r="I740" s="114" t="n">
        <v>633.56</v>
      </c>
      <c r="J740" s="114" t="n">
        <v>703.29</v>
      </c>
      <c r="K740" s="114" t="n">
        <v>659.11</v>
      </c>
      <c r="L740" s="114" t="n">
        <v>115.67</v>
      </c>
      <c r="M740" s="114" t="n">
        <v>95.22</v>
      </c>
      <c r="N740" s="114" t="n">
        <v>126.16</v>
      </c>
      <c r="O740" s="114" t="n">
        <v>96.05</v>
      </c>
      <c r="P740" s="114" t="n">
        <v>220.91</v>
      </c>
      <c r="Q740" s="114" t="n">
        <v>338.72</v>
      </c>
      <c r="R740" s="114" t="n">
        <v>501.46</v>
      </c>
      <c r="S740" s="114" t="n">
        <v>586.01</v>
      </c>
      <c r="T740" s="114" t="n">
        <v>442.53</v>
      </c>
      <c r="U740" s="114" t="n">
        <v>53.61</v>
      </c>
      <c r="V740" s="114" t="n">
        <v>69.43</v>
      </c>
      <c r="W740" s="114" t="n">
        <v>0</v>
      </c>
      <c r="X740" s="114" t="n">
        <v>0</v>
      </c>
      <c r="Y740" s="114" t="n">
        <v>0</v>
      </c>
      <c r="AA740" s="58"/>
    </row>
    <row r="741" s="57" customFormat="true" ht="15" hidden="false" customHeight="false" outlineLevel="0" collapsed="false">
      <c r="A741" s="107" t="n">
        <v>13</v>
      </c>
      <c r="B741" s="114" t="n">
        <v>289.07</v>
      </c>
      <c r="C741" s="114" t="n">
        <v>309.04</v>
      </c>
      <c r="D741" s="114" t="n">
        <v>235.72</v>
      </c>
      <c r="E741" s="114" t="n">
        <v>609.29</v>
      </c>
      <c r="F741" s="114" t="n">
        <v>339.39</v>
      </c>
      <c r="G741" s="114" t="n">
        <v>687.55</v>
      </c>
      <c r="H741" s="114" t="n">
        <v>630.77</v>
      </c>
      <c r="I741" s="114" t="n">
        <v>551.3</v>
      </c>
      <c r="J741" s="114" t="n">
        <v>556.17</v>
      </c>
      <c r="K741" s="114" t="n">
        <v>516.91</v>
      </c>
      <c r="L741" s="114" t="n">
        <v>547.98</v>
      </c>
      <c r="M741" s="114" t="n">
        <v>529.79</v>
      </c>
      <c r="N741" s="114" t="n">
        <v>589.08</v>
      </c>
      <c r="O741" s="114" t="n">
        <v>550.44</v>
      </c>
      <c r="P741" s="114" t="n">
        <v>504.13</v>
      </c>
      <c r="Q741" s="114" t="n">
        <v>43.87</v>
      </c>
      <c r="R741" s="114" t="n">
        <v>383.26</v>
      </c>
      <c r="S741" s="114" t="n">
        <v>13.9</v>
      </c>
      <c r="T741" s="114" t="n">
        <v>538.57</v>
      </c>
      <c r="U741" s="114" t="n">
        <v>639.72</v>
      </c>
      <c r="V741" s="114" t="n">
        <v>51.57</v>
      </c>
      <c r="W741" s="114" t="n">
        <v>167.59</v>
      </c>
      <c r="X741" s="114" t="n">
        <v>96.94</v>
      </c>
      <c r="Y741" s="114" t="n">
        <v>746.01</v>
      </c>
      <c r="AA741" s="58"/>
    </row>
    <row r="742" s="57" customFormat="true" ht="15" hidden="false" customHeight="false" outlineLevel="0" collapsed="false">
      <c r="A742" s="107" t="n">
        <v>14</v>
      </c>
      <c r="B742" s="114" t="n">
        <v>133.77</v>
      </c>
      <c r="C742" s="114" t="n">
        <v>233.12</v>
      </c>
      <c r="D742" s="114" t="n">
        <v>757.35</v>
      </c>
      <c r="E742" s="114" t="n">
        <v>746.23</v>
      </c>
      <c r="F742" s="114" t="n">
        <v>364.23</v>
      </c>
      <c r="G742" s="114" t="n">
        <v>359.17</v>
      </c>
      <c r="H742" s="114" t="n">
        <v>145.2</v>
      </c>
      <c r="I742" s="114" t="n">
        <v>382.89</v>
      </c>
      <c r="J742" s="114" t="n">
        <v>621.81</v>
      </c>
      <c r="K742" s="114" t="n">
        <v>312.78</v>
      </c>
      <c r="L742" s="114" t="n">
        <v>302.11</v>
      </c>
      <c r="M742" s="114" t="n">
        <v>604.82</v>
      </c>
      <c r="N742" s="114" t="n">
        <v>657.36</v>
      </c>
      <c r="O742" s="114" t="n">
        <v>695.32</v>
      </c>
      <c r="P742" s="114" t="n">
        <v>666.37</v>
      </c>
      <c r="Q742" s="114" t="n">
        <v>539.05</v>
      </c>
      <c r="R742" s="114" t="n">
        <v>590.86</v>
      </c>
      <c r="S742" s="114" t="n">
        <v>534.77</v>
      </c>
      <c r="T742" s="114" t="n">
        <v>457.19</v>
      </c>
      <c r="U742" s="114" t="n">
        <v>94.06</v>
      </c>
      <c r="V742" s="114" t="n">
        <v>39.23</v>
      </c>
      <c r="W742" s="114" t="n">
        <v>5.08</v>
      </c>
      <c r="X742" s="114" t="n">
        <v>0.33</v>
      </c>
      <c r="Y742" s="114" t="n">
        <v>1.39</v>
      </c>
      <c r="AA742" s="58"/>
    </row>
    <row r="743" s="57" customFormat="true" ht="15" hidden="false" customHeight="false" outlineLevel="0" collapsed="false">
      <c r="A743" s="107" t="n">
        <v>15</v>
      </c>
      <c r="B743" s="114" t="n">
        <v>101.34</v>
      </c>
      <c r="C743" s="114" t="n">
        <v>191.73</v>
      </c>
      <c r="D743" s="114" t="n">
        <v>291.58</v>
      </c>
      <c r="E743" s="114" t="n">
        <v>233.93</v>
      </c>
      <c r="F743" s="114" t="n">
        <v>276.06</v>
      </c>
      <c r="G743" s="114" t="n">
        <v>415.58</v>
      </c>
      <c r="H743" s="114" t="n">
        <v>678.48</v>
      </c>
      <c r="I743" s="114" t="n">
        <v>539.68</v>
      </c>
      <c r="J743" s="114" t="n">
        <v>528.99</v>
      </c>
      <c r="K743" s="114" t="n">
        <v>416.53</v>
      </c>
      <c r="L743" s="114" t="n">
        <v>403.76</v>
      </c>
      <c r="M743" s="114" t="n">
        <v>446.53</v>
      </c>
      <c r="N743" s="114" t="n">
        <v>604.99</v>
      </c>
      <c r="O743" s="114" t="n">
        <v>557.42</v>
      </c>
      <c r="P743" s="114" t="n">
        <v>460.67</v>
      </c>
      <c r="Q743" s="114" t="n">
        <v>401.8</v>
      </c>
      <c r="R743" s="114" t="n">
        <v>449.21</v>
      </c>
      <c r="S743" s="114" t="n">
        <v>385.94</v>
      </c>
      <c r="T743" s="114" t="n">
        <v>292.3</v>
      </c>
      <c r="U743" s="114" t="n">
        <v>136</v>
      </c>
      <c r="V743" s="114" t="n">
        <v>178.48</v>
      </c>
      <c r="W743" s="114" t="n">
        <v>134.59</v>
      </c>
      <c r="X743" s="114" t="n">
        <v>131.98</v>
      </c>
      <c r="Y743" s="114" t="n">
        <v>396.37</v>
      </c>
      <c r="AA743" s="58"/>
    </row>
    <row r="744" s="57" customFormat="true" ht="15" hidden="false" customHeight="false" outlineLevel="0" collapsed="false">
      <c r="A744" s="107" t="n">
        <v>16</v>
      </c>
      <c r="B744" s="114" t="n">
        <v>69.24</v>
      </c>
      <c r="C744" s="114" t="n">
        <v>85.52</v>
      </c>
      <c r="D744" s="114" t="n">
        <v>183.36</v>
      </c>
      <c r="E744" s="114" t="n">
        <v>107.45</v>
      </c>
      <c r="F744" s="114" t="n">
        <v>221.38</v>
      </c>
      <c r="G744" s="114" t="n">
        <v>355.3</v>
      </c>
      <c r="H744" s="114" t="n">
        <v>659.87</v>
      </c>
      <c r="I744" s="114" t="n">
        <v>410.73</v>
      </c>
      <c r="J744" s="114" t="n">
        <v>394.06</v>
      </c>
      <c r="K744" s="114" t="n">
        <v>350.49</v>
      </c>
      <c r="L744" s="114" t="n">
        <v>315.73</v>
      </c>
      <c r="M744" s="114" t="n">
        <v>398.71</v>
      </c>
      <c r="N744" s="114" t="n">
        <v>468.82</v>
      </c>
      <c r="O744" s="114" t="n">
        <v>403.45</v>
      </c>
      <c r="P744" s="114" t="n">
        <v>402.67</v>
      </c>
      <c r="Q744" s="114" t="n">
        <v>392.37</v>
      </c>
      <c r="R744" s="114" t="n">
        <v>474.44</v>
      </c>
      <c r="S744" s="114" t="n">
        <v>638.37</v>
      </c>
      <c r="T744" s="114" t="n">
        <v>574.15</v>
      </c>
      <c r="U744" s="114" t="n">
        <v>341.9</v>
      </c>
      <c r="V744" s="114" t="n">
        <v>100.33</v>
      </c>
      <c r="W744" s="114" t="n">
        <v>71.75</v>
      </c>
      <c r="X744" s="114" t="n">
        <v>0</v>
      </c>
      <c r="Y744" s="114" t="n">
        <v>77.77</v>
      </c>
      <c r="AA744" s="58"/>
    </row>
    <row r="745" s="57" customFormat="true" ht="15" hidden="false" customHeight="false" outlineLevel="0" collapsed="false">
      <c r="A745" s="107" t="n">
        <v>17</v>
      </c>
      <c r="B745" s="114" t="n">
        <v>77.99</v>
      </c>
      <c r="C745" s="114" t="n">
        <v>132.88</v>
      </c>
      <c r="D745" s="114" t="n">
        <v>154.94</v>
      </c>
      <c r="E745" s="114" t="n">
        <v>167.69</v>
      </c>
      <c r="F745" s="114" t="n">
        <v>205.14</v>
      </c>
      <c r="G745" s="114" t="n">
        <v>177.79</v>
      </c>
      <c r="H745" s="114" t="n">
        <v>275.02</v>
      </c>
      <c r="I745" s="114" t="n">
        <v>300.46</v>
      </c>
      <c r="J745" s="114" t="n">
        <v>273.94</v>
      </c>
      <c r="K745" s="114" t="n">
        <v>371.4</v>
      </c>
      <c r="L745" s="114" t="n">
        <v>544.57</v>
      </c>
      <c r="M745" s="114" t="n">
        <v>591.38</v>
      </c>
      <c r="N745" s="114" t="n">
        <v>1217.48</v>
      </c>
      <c r="O745" s="114" t="n">
        <v>302.74</v>
      </c>
      <c r="P745" s="114" t="n">
        <v>1196.61</v>
      </c>
      <c r="Q745" s="114" t="n">
        <v>457.63</v>
      </c>
      <c r="R745" s="114" t="n">
        <v>1029.81</v>
      </c>
      <c r="S745" s="114" t="n">
        <v>369.96</v>
      </c>
      <c r="T745" s="114" t="n">
        <v>492.73</v>
      </c>
      <c r="U745" s="114" t="n">
        <v>484.82</v>
      </c>
      <c r="V745" s="114" t="n">
        <v>440.01</v>
      </c>
      <c r="W745" s="114" t="n">
        <v>443.81</v>
      </c>
      <c r="X745" s="114" t="n">
        <v>789.29</v>
      </c>
      <c r="Y745" s="114" t="n">
        <v>830.53</v>
      </c>
      <c r="AA745" s="58"/>
    </row>
    <row r="746" s="57" customFormat="true" ht="15" hidden="false" customHeight="false" outlineLevel="0" collapsed="false">
      <c r="A746" s="107" t="n">
        <v>18</v>
      </c>
      <c r="B746" s="114" t="n">
        <v>202.03</v>
      </c>
      <c r="C746" s="114" t="n">
        <v>222.18</v>
      </c>
      <c r="D746" s="114" t="n">
        <v>209.69</v>
      </c>
      <c r="E746" s="114" t="n">
        <v>200.05</v>
      </c>
      <c r="F746" s="114" t="n">
        <v>225.04</v>
      </c>
      <c r="G746" s="114" t="n">
        <v>283.61</v>
      </c>
      <c r="H746" s="114" t="n">
        <v>351.06</v>
      </c>
      <c r="I746" s="114" t="n">
        <v>348.85</v>
      </c>
      <c r="J746" s="114" t="n">
        <v>298.66</v>
      </c>
      <c r="K746" s="114" t="n">
        <v>383.09</v>
      </c>
      <c r="L746" s="114" t="n">
        <v>487.04</v>
      </c>
      <c r="M746" s="114" t="n">
        <v>432.21</v>
      </c>
      <c r="N746" s="114" t="n">
        <v>438.16</v>
      </c>
      <c r="O746" s="114" t="n">
        <v>494.78</v>
      </c>
      <c r="P746" s="114" t="n">
        <v>461.24</v>
      </c>
      <c r="Q746" s="114" t="n">
        <v>345.35</v>
      </c>
      <c r="R746" s="114" t="n">
        <v>339.05</v>
      </c>
      <c r="S746" s="114" t="n">
        <v>335.42</v>
      </c>
      <c r="T746" s="114" t="n">
        <v>351.66</v>
      </c>
      <c r="U746" s="114" t="n">
        <v>245.77</v>
      </c>
      <c r="V746" s="114" t="n">
        <v>266.66</v>
      </c>
      <c r="W746" s="114" t="n">
        <v>304.34</v>
      </c>
      <c r="X746" s="114" t="n">
        <v>369.13</v>
      </c>
      <c r="Y746" s="114" t="n">
        <v>214.82</v>
      </c>
      <c r="AA746" s="58"/>
    </row>
    <row r="747" s="57" customFormat="true" ht="15" hidden="false" customHeight="false" outlineLevel="0" collapsed="false">
      <c r="A747" s="107" t="n">
        <v>19</v>
      </c>
      <c r="B747" s="114" t="n">
        <v>90.04</v>
      </c>
      <c r="C747" s="114" t="n">
        <v>186.33</v>
      </c>
      <c r="D747" s="114" t="n">
        <v>260.53</v>
      </c>
      <c r="E747" s="114" t="n">
        <v>489.38</v>
      </c>
      <c r="F747" s="114" t="n">
        <v>763.42</v>
      </c>
      <c r="G747" s="114" t="n">
        <v>392.19</v>
      </c>
      <c r="H747" s="114" t="n">
        <v>479.29</v>
      </c>
      <c r="I747" s="114" t="n">
        <v>584.51</v>
      </c>
      <c r="J747" s="114" t="n">
        <v>645.57</v>
      </c>
      <c r="K747" s="114" t="n">
        <v>87.73</v>
      </c>
      <c r="L747" s="114" t="n">
        <v>604.23</v>
      </c>
      <c r="M747" s="114" t="n">
        <v>191</v>
      </c>
      <c r="N747" s="114" t="n">
        <v>206.97</v>
      </c>
      <c r="O747" s="114" t="n">
        <v>270.23</v>
      </c>
      <c r="P747" s="114" t="n">
        <v>504.47</v>
      </c>
      <c r="Q747" s="114" t="n">
        <v>674.44</v>
      </c>
      <c r="R747" s="114" t="n">
        <v>438.55</v>
      </c>
      <c r="S747" s="114" t="n">
        <v>1061.49</v>
      </c>
      <c r="T747" s="114" t="n">
        <v>238.84</v>
      </c>
      <c r="U747" s="114" t="n">
        <v>224.77</v>
      </c>
      <c r="V747" s="114" t="n">
        <v>249.97</v>
      </c>
      <c r="W747" s="114" t="n">
        <v>281.01</v>
      </c>
      <c r="X747" s="114" t="n">
        <v>228.47</v>
      </c>
      <c r="Y747" s="114" t="n">
        <v>1.08</v>
      </c>
      <c r="AA747" s="58"/>
    </row>
    <row r="748" s="57" customFormat="true" ht="15" hidden="false" customHeight="false" outlineLevel="0" collapsed="false">
      <c r="A748" s="107" t="n">
        <v>20</v>
      </c>
      <c r="B748" s="114" t="n">
        <v>0.35</v>
      </c>
      <c r="C748" s="114" t="n">
        <v>58.2</v>
      </c>
      <c r="D748" s="114" t="n">
        <v>53.86</v>
      </c>
      <c r="E748" s="114" t="n">
        <v>145.82</v>
      </c>
      <c r="F748" s="114" t="n">
        <v>441.52</v>
      </c>
      <c r="G748" s="114" t="n">
        <v>732.02</v>
      </c>
      <c r="H748" s="114" t="n">
        <v>345.37</v>
      </c>
      <c r="I748" s="114" t="n">
        <v>361.93</v>
      </c>
      <c r="J748" s="114" t="n">
        <v>177.05</v>
      </c>
      <c r="K748" s="114" t="n">
        <v>155.34</v>
      </c>
      <c r="L748" s="114" t="n">
        <v>160.11</v>
      </c>
      <c r="M748" s="114" t="n">
        <v>123.98</v>
      </c>
      <c r="N748" s="114" t="n">
        <v>140.65</v>
      </c>
      <c r="O748" s="114" t="n">
        <v>203.59</v>
      </c>
      <c r="P748" s="114" t="n">
        <v>164.57</v>
      </c>
      <c r="Q748" s="114" t="n">
        <v>84.27</v>
      </c>
      <c r="R748" s="114" t="n">
        <v>464.79</v>
      </c>
      <c r="S748" s="114" t="n">
        <v>286.74</v>
      </c>
      <c r="T748" s="114" t="n">
        <v>295.96</v>
      </c>
      <c r="U748" s="114" t="n">
        <v>192.64</v>
      </c>
      <c r="V748" s="114" t="n">
        <v>16.94</v>
      </c>
      <c r="W748" s="114" t="n">
        <v>47.74</v>
      </c>
      <c r="X748" s="114" t="n">
        <v>0.23</v>
      </c>
      <c r="Y748" s="114" t="n">
        <v>97.25</v>
      </c>
      <c r="AA748" s="58"/>
    </row>
    <row r="749" s="57" customFormat="true" ht="15" hidden="false" customHeight="false" outlineLevel="0" collapsed="false">
      <c r="A749" s="107" t="n">
        <v>21</v>
      </c>
      <c r="B749" s="114" t="n">
        <v>115.9</v>
      </c>
      <c r="C749" s="114" t="n">
        <v>176.38</v>
      </c>
      <c r="D749" s="114" t="n">
        <v>203.66</v>
      </c>
      <c r="E749" s="114" t="n">
        <v>203.92</v>
      </c>
      <c r="F749" s="114" t="n">
        <v>303.73</v>
      </c>
      <c r="G749" s="114" t="n">
        <v>1313.23</v>
      </c>
      <c r="H749" s="114" t="n">
        <v>578.43</v>
      </c>
      <c r="I749" s="114" t="n">
        <v>1040.84</v>
      </c>
      <c r="J749" s="114" t="n">
        <v>1036.05</v>
      </c>
      <c r="K749" s="114" t="n">
        <v>1022.57</v>
      </c>
      <c r="L749" s="114" t="n">
        <v>1025.75</v>
      </c>
      <c r="M749" s="114" t="n">
        <v>973.49</v>
      </c>
      <c r="N749" s="114" t="n">
        <v>1030.86</v>
      </c>
      <c r="O749" s="114" t="n">
        <v>348.97</v>
      </c>
      <c r="P749" s="114" t="n">
        <v>278.92</v>
      </c>
      <c r="Q749" s="114" t="n">
        <v>239.87</v>
      </c>
      <c r="R749" s="114" t="n">
        <v>789.92</v>
      </c>
      <c r="S749" s="114" t="n">
        <v>689</v>
      </c>
      <c r="T749" s="114" t="n">
        <v>300.47</v>
      </c>
      <c r="U749" s="114" t="n">
        <v>246.28</v>
      </c>
      <c r="V749" s="114" t="n">
        <v>127.02</v>
      </c>
      <c r="W749" s="114" t="n">
        <v>104.07</v>
      </c>
      <c r="X749" s="114" t="n">
        <v>130.96</v>
      </c>
      <c r="Y749" s="114" t="n">
        <v>184.72</v>
      </c>
      <c r="AA749" s="58"/>
    </row>
    <row r="750" s="57" customFormat="true" ht="15" hidden="false" customHeight="false" outlineLevel="0" collapsed="false">
      <c r="A750" s="107" t="n">
        <v>22</v>
      </c>
      <c r="B750" s="114" t="n">
        <v>48.02</v>
      </c>
      <c r="C750" s="114" t="n">
        <v>98.48</v>
      </c>
      <c r="D750" s="114" t="n">
        <v>119.89</v>
      </c>
      <c r="E750" s="114" t="n">
        <v>238.17</v>
      </c>
      <c r="F750" s="114" t="n">
        <v>267.04</v>
      </c>
      <c r="G750" s="114" t="n">
        <v>266.55</v>
      </c>
      <c r="H750" s="114" t="n">
        <v>118.39</v>
      </c>
      <c r="I750" s="114" t="n">
        <v>456.73</v>
      </c>
      <c r="J750" s="114" t="n">
        <v>342.42</v>
      </c>
      <c r="K750" s="114" t="n">
        <v>122.51</v>
      </c>
      <c r="L750" s="114" t="n">
        <v>82.51</v>
      </c>
      <c r="M750" s="114" t="n">
        <v>154.8</v>
      </c>
      <c r="N750" s="114" t="n">
        <v>140.99</v>
      </c>
      <c r="O750" s="114" t="n">
        <v>159.43</v>
      </c>
      <c r="P750" s="114" t="n">
        <v>120.62</v>
      </c>
      <c r="Q750" s="114" t="n">
        <v>95.88</v>
      </c>
      <c r="R750" s="114" t="n">
        <v>54.73</v>
      </c>
      <c r="S750" s="114" t="n">
        <v>103.28</v>
      </c>
      <c r="T750" s="114" t="n">
        <v>185.03</v>
      </c>
      <c r="U750" s="114" t="n">
        <v>26.24</v>
      </c>
      <c r="V750" s="114" t="n">
        <v>0</v>
      </c>
      <c r="W750" s="114" t="n">
        <v>0</v>
      </c>
      <c r="X750" s="114" t="n">
        <v>0</v>
      </c>
      <c r="Y750" s="114" t="n">
        <v>0</v>
      </c>
      <c r="AA750" s="58"/>
    </row>
    <row r="751" s="57" customFormat="true" ht="15" hidden="false" customHeight="false" outlineLevel="0" collapsed="false">
      <c r="A751" s="107" t="n">
        <v>23</v>
      </c>
      <c r="B751" s="114" t="n">
        <v>43.14</v>
      </c>
      <c r="C751" s="114" t="n">
        <v>43.59</v>
      </c>
      <c r="D751" s="114" t="n">
        <v>57.74</v>
      </c>
      <c r="E751" s="114" t="n">
        <v>147.92</v>
      </c>
      <c r="F751" s="114" t="n">
        <v>132.08</v>
      </c>
      <c r="G751" s="114" t="n">
        <v>202.45</v>
      </c>
      <c r="H751" s="114" t="n">
        <v>72.6</v>
      </c>
      <c r="I751" s="114" t="n">
        <v>73.52</v>
      </c>
      <c r="J751" s="114" t="n">
        <v>198.97</v>
      </c>
      <c r="K751" s="114" t="n">
        <v>148.37</v>
      </c>
      <c r="L751" s="114" t="n">
        <v>82.91</v>
      </c>
      <c r="M751" s="114" t="n">
        <v>104.97</v>
      </c>
      <c r="N751" s="114" t="n">
        <v>132.87</v>
      </c>
      <c r="O751" s="114" t="n">
        <v>139.96</v>
      </c>
      <c r="P751" s="114" t="n">
        <v>126.69</v>
      </c>
      <c r="Q751" s="114" t="n">
        <v>0</v>
      </c>
      <c r="R751" s="114" t="n">
        <v>114.41</v>
      </c>
      <c r="S751" s="114" t="n">
        <v>100.53</v>
      </c>
      <c r="T751" s="114" t="n">
        <v>180.38</v>
      </c>
      <c r="U751" s="114" t="n">
        <v>4.81</v>
      </c>
      <c r="V751" s="114" t="n">
        <v>0</v>
      </c>
      <c r="W751" s="114" t="n">
        <v>0</v>
      </c>
      <c r="X751" s="114" t="n">
        <v>0</v>
      </c>
      <c r="Y751" s="114" t="n">
        <v>0</v>
      </c>
      <c r="AA751" s="58"/>
    </row>
    <row r="752" s="57" customFormat="true" ht="15" hidden="false" customHeight="false" outlineLevel="0" collapsed="false">
      <c r="A752" s="107" t="n">
        <v>24</v>
      </c>
      <c r="B752" s="114" t="n">
        <v>10.97</v>
      </c>
      <c r="C752" s="114" t="n">
        <v>68.09</v>
      </c>
      <c r="D752" s="114" t="n">
        <v>18.03</v>
      </c>
      <c r="E752" s="114" t="n">
        <v>79.96</v>
      </c>
      <c r="F752" s="114" t="n">
        <v>161.36</v>
      </c>
      <c r="G752" s="114" t="n">
        <v>216.52</v>
      </c>
      <c r="H752" s="114" t="n">
        <v>0</v>
      </c>
      <c r="I752" s="114" t="n">
        <v>155.61</v>
      </c>
      <c r="J752" s="114" t="n">
        <v>64.22</v>
      </c>
      <c r="K752" s="114" t="n">
        <v>133.46</v>
      </c>
      <c r="L752" s="114" t="n">
        <v>116.93</v>
      </c>
      <c r="M752" s="114" t="n">
        <v>101.74</v>
      </c>
      <c r="N752" s="114" t="n">
        <v>165.38</v>
      </c>
      <c r="O752" s="114" t="n">
        <v>206.13</v>
      </c>
      <c r="P752" s="114" t="n">
        <v>124.19</v>
      </c>
      <c r="Q752" s="114" t="n">
        <v>54.28</v>
      </c>
      <c r="R752" s="114" t="n">
        <v>37.67</v>
      </c>
      <c r="S752" s="114" t="n">
        <v>111.65</v>
      </c>
      <c r="T752" s="114" t="n">
        <v>162.77</v>
      </c>
      <c r="U752" s="114" t="n">
        <v>66.28</v>
      </c>
      <c r="V752" s="114" t="n">
        <v>0</v>
      </c>
      <c r="W752" s="114" t="n">
        <v>0</v>
      </c>
      <c r="X752" s="114" t="n">
        <v>0</v>
      </c>
      <c r="Y752" s="114" t="n">
        <v>0</v>
      </c>
      <c r="AA752" s="58"/>
    </row>
    <row r="753" s="57" customFormat="true" ht="15" hidden="false" customHeight="false" outlineLevel="0" collapsed="false">
      <c r="A753" s="107" t="n">
        <v>25</v>
      </c>
      <c r="B753" s="114" t="n">
        <v>54.45</v>
      </c>
      <c r="C753" s="114" t="n">
        <v>44.92</v>
      </c>
      <c r="D753" s="114" t="n">
        <v>86.83</v>
      </c>
      <c r="E753" s="114" t="n">
        <v>114.27</v>
      </c>
      <c r="F753" s="114" t="n">
        <v>114.26</v>
      </c>
      <c r="G753" s="114" t="n">
        <v>129.64</v>
      </c>
      <c r="H753" s="114" t="n">
        <v>73.6</v>
      </c>
      <c r="I753" s="114" t="n">
        <v>156.39</v>
      </c>
      <c r="J753" s="114" t="n">
        <v>140.77</v>
      </c>
      <c r="K753" s="114" t="n">
        <v>130</v>
      </c>
      <c r="L753" s="114" t="n">
        <v>119.43</v>
      </c>
      <c r="M753" s="114" t="n">
        <v>61.83</v>
      </c>
      <c r="N753" s="114" t="n">
        <v>132.59</v>
      </c>
      <c r="O753" s="114" t="n">
        <v>68.62</v>
      </c>
      <c r="P753" s="114" t="n">
        <v>38.3</v>
      </c>
      <c r="Q753" s="114" t="n">
        <v>25.63</v>
      </c>
      <c r="R753" s="114" t="n">
        <v>29.92</v>
      </c>
      <c r="S753" s="114" t="n">
        <v>91.08</v>
      </c>
      <c r="T753" s="114" t="n">
        <v>80.51</v>
      </c>
      <c r="U753" s="114" t="n">
        <v>0</v>
      </c>
      <c r="V753" s="114" t="n">
        <v>0</v>
      </c>
      <c r="W753" s="114" t="n">
        <v>0</v>
      </c>
      <c r="X753" s="114" t="n">
        <v>0</v>
      </c>
      <c r="Y753" s="114" t="n">
        <v>0</v>
      </c>
      <c r="AA753" s="58"/>
    </row>
    <row r="754" s="57" customFormat="true" ht="15" hidden="false" customHeight="false" outlineLevel="0" collapsed="false">
      <c r="A754" s="107" t="n">
        <v>26</v>
      </c>
      <c r="B754" s="114" t="n">
        <v>0</v>
      </c>
      <c r="C754" s="114" t="n">
        <v>47.45</v>
      </c>
      <c r="D754" s="114" t="n">
        <v>108.31</v>
      </c>
      <c r="E754" s="114" t="n">
        <v>169.44</v>
      </c>
      <c r="F754" s="114" t="n">
        <v>241.63</v>
      </c>
      <c r="G754" s="114" t="n">
        <v>140.52</v>
      </c>
      <c r="H754" s="114" t="n">
        <v>124.18</v>
      </c>
      <c r="I754" s="114" t="n">
        <v>11.11</v>
      </c>
      <c r="J754" s="114" t="n">
        <v>101.01</v>
      </c>
      <c r="K754" s="114" t="n">
        <v>125.15</v>
      </c>
      <c r="L754" s="114" t="n">
        <v>144.47</v>
      </c>
      <c r="M754" s="114" t="n">
        <v>172.36</v>
      </c>
      <c r="N754" s="114" t="n">
        <v>498.3</v>
      </c>
      <c r="O754" s="114" t="n">
        <v>587.81</v>
      </c>
      <c r="P754" s="114" t="n">
        <v>526.31</v>
      </c>
      <c r="Q754" s="114" t="n">
        <v>462.16</v>
      </c>
      <c r="R754" s="114" t="n">
        <v>415.74</v>
      </c>
      <c r="S754" s="114" t="n">
        <v>1008.98</v>
      </c>
      <c r="T754" s="114" t="n">
        <v>1144.92</v>
      </c>
      <c r="U754" s="114" t="n">
        <v>319.67</v>
      </c>
      <c r="V754" s="114" t="n">
        <v>253.28</v>
      </c>
      <c r="W754" s="114" t="n">
        <v>132.59</v>
      </c>
      <c r="X754" s="114" t="n">
        <v>84.89</v>
      </c>
      <c r="Y754" s="114" t="n">
        <v>30</v>
      </c>
      <c r="AA754" s="58"/>
    </row>
    <row r="755" s="57" customFormat="true" ht="15" hidden="false" customHeight="false" outlineLevel="0" collapsed="false">
      <c r="A755" s="107" t="n">
        <v>27</v>
      </c>
      <c r="B755" s="114" t="n">
        <v>37.59</v>
      </c>
      <c r="C755" s="114" t="n">
        <v>119.9</v>
      </c>
      <c r="D755" s="114" t="n">
        <v>156.02</v>
      </c>
      <c r="E755" s="114" t="n">
        <v>349.04</v>
      </c>
      <c r="F755" s="114" t="n">
        <v>137.56</v>
      </c>
      <c r="G755" s="114" t="n">
        <v>519.33</v>
      </c>
      <c r="H755" s="114" t="n">
        <v>662.11</v>
      </c>
      <c r="I755" s="114" t="n">
        <v>241.18</v>
      </c>
      <c r="J755" s="114" t="n">
        <v>540.18</v>
      </c>
      <c r="K755" s="114" t="n">
        <v>546.29</v>
      </c>
      <c r="L755" s="114" t="n">
        <v>132.26</v>
      </c>
      <c r="M755" s="114" t="n">
        <v>142.7</v>
      </c>
      <c r="N755" s="114" t="n">
        <v>151.07</v>
      </c>
      <c r="O755" s="114" t="n">
        <v>218.45</v>
      </c>
      <c r="P755" s="114" t="n">
        <v>201.67</v>
      </c>
      <c r="Q755" s="114" t="n">
        <v>152.27</v>
      </c>
      <c r="R755" s="114" t="n">
        <v>82.92</v>
      </c>
      <c r="S755" s="114" t="n">
        <v>388.18</v>
      </c>
      <c r="T755" s="114" t="n">
        <v>163.25</v>
      </c>
      <c r="U755" s="114" t="n">
        <v>180.06</v>
      </c>
      <c r="V755" s="114" t="n">
        <v>53.92</v>
      </c>
      <c r="W755" s="114" t="n">
        <v>4.34</v>
      </c>
      <c r="X755" s="114" t="n">
        <v>35.63</v>
      </c>
      <c r="Y755" s="114" t="n">
        <v>0</v>
      </c>
      <c r="AA755" s="58"/>
    </row>
    <row r="756" s="57" customFormat="true" ht="15" hidden="false" customHeight="false" outlineLevel="0" collapsed="false">
      <c r="A756" s="107" t="n">
        <v>28</v>
      </c>
      <c r="B756" s="114" t="n">
        <v>204.74</v>
      </c>
      <c r="C756" s="114" t="n">
        <v>258.92</v>
      </c>
      <c r="D756" s="114" t="n">
        <v>252.22</v>
      </c>
      <c r="E756" s="114" t="n">
        <v>153.78</v>
      </c>
      <c r="F756" s="114" t="n">
        <v>157.38</v>
      </c>
      <c r="G756" s="114" t="n">
        <v>151.75</v>
      </c>
      <c r="H756" s="114" t="n">
        <v>237.21</v>
      </c>
      <c r="I756" s="114" t="n">
        <v>192.58</v>
      </c>
      <c r="J756" s="114" t="n">
        <v>193.59</v>
      </c>
      <c r="K756" s="114" t="n">
        <v>217.31</v>
      </c>
      <c r="L756" s="114" t="n">
        <v>217.86</v>
      </c>
      <c r="M756" s="114" t="n">
        <v>234.99</v>
      </c>
      <c r="N756" s="114" t="n">
        <v>212.55</v>
      </c>
      <c r="O756" s="114" t="n">
        <v>70.97</v>
      </c>
      <c r="P756" s="114" t="n">
        <v>20.77</v>
      </c>
      <c r="Q756" s="114" t="n">
        <v>22.36</v>
      </c>
      <c r="R756" s="114" t="n">
        <v>145.1</v>
      </c>
      <c r="S756" s="114" t="n">
        <v>57.9</v>
      </c>
      <c r="T756" s="114" t="n">
        <v>25.86</v>
      </c>
      <c r="U756" s="114" t="n">
        <v>0</v>
      </c>
      <c r="V756" s="114" t="n">
        <v>0</v>
      </c>
      <c r="W756" s="114" t="n">
        <v>0</v>
      </c>
      <c r="X756" s="114" t="n">
        <v>0</v>
      </c>
      <c r="Y756" s="114" t="n">
        <v>0</v>
      </c>
      <c r="AA756" s="58"/>
    </row>
    <row r="757" s="57" customFormat="true" ht="15" hidden="false" customHeight="false" outlineLevel="0" collapsed="false">
      <c r="A757" s="107" t="n">
        <v>29</v>
      </c>
      <c r="B757" s="114" t="n">
        <v>66.73</v>
      </c>
      <c r="C757" s="114" t="n">
        <v>122.16</v>
      </c>
      <c r="D757" s="114" t="n">
        <v>111.36</v>
      </c>
      <c r="E757" s="114" t="n">
        <v>2.15</v>
      </c>
      <c r="F757" s="114" t="n">
        <v>3.93</v>
      </c>
      <c r="G757" s="114" t="n">
        <v>3.21</v>
      </c>
      <c r="H757" s="114" t="n">
        <v>61.97</v>
      </c>
      <c r="I757" s="114" t="n">
        <v>41.12</v>
      </c>
      <c r="J757" s="114" t="n">
        <v>176.32</v>
      </c>
      <c r="K757" s="114" t="n">
        <v>161.09</v>
      </c>
      <c r="L757" s="114" t="n">
        <v>61.63</v>
      </c>
      <c r="M757" s="114" t="n">
        <v>91.39</v>
      </c>
      <c r="N757" s="114" t="n">
        <v>189.59</v>
      </c>
      <c r="O757" s="114" t="n">
        <v>33.58</v>
      </c>
      <c r="P757" s="114" t="n">
        <v>199.78</v>
      </c>
      <c r="Q757" s="114" t="n">
        <v>68.32</v>
      </c>
      <c r="R757" s="114" t="n">
        <v>142.87</v>
      </c>
      <c r="S757" s="114" t="n">
        <v>66.53</v>
      </c>
      <c r="T757" s="114" t="n">
        <v>190.27</v>
      </c>
      <c r="U757" s="114" t="n">
        <v>88.08</v>
      </c>
      <c r="V757" s="114" t="n">
        <v>0</v>
      </c>
      <c r="W757" s="114" t="n">
        <v>0</v>
      </c>
      <c r="X757" s="114" t="n">
        <v>0</v>
      </c>
      <c r="Y757" s="114" t="n">
        <v>0</v>
      </c>
      <c r="AA757" s="58"/>
    </row>
    <row r="758" s="57" customFormat="true" ht="15" hidden="false" customHeight="false" outlineLevel="0" collapsed="false">
      <c r="A758" s="107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  <c r="O758" s="114"/>
      <c r="P758" s="114"/>
      <c r="Q758" s="114"/>
      <c r="R758" s="114"/>
      <c r="S758" s="114"/>
      <c r="T758" s="114"/>
      <c r="U758" s="114"/>
      <c r="V758" s="114"/>
      <c r="W758" s="114"/>
      <c r="X758" s="114"/>
      <c r="Y758" s="114"/>
      <c r="AA758" s="58"/>
    </row>
    <row r="759" s="58" customFormat="true" ht="15" hidden="false" customHeight="false" outlineLevel="0" collapsed="false">
      <c r="A759" s="107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  <c r="O759" s="114"/>
      <c r="P759" s="114"/>
      <c r="Q759" s="114"/>
      <c r="R759" s="114"/>
      <c r="S759" s="114"/>
      <c r="T759" s="114"/>
      <c r="U759" s="114"/>
      <c r="V759" s="114"/>
      <c r="W759" s="114"/>
      <c r="X759" s="114"/>
      <c r="Y759" s="114"/>
      <c r="Z759" s="57"/>
    </row>
    <row r="761" s="57" customFormat="true" ht="27" hidden="false" customHeight="true" outlineLevel="0" collapsed="false">
      <c r="A761" s="115"/>
      <c r="B761" s="102" t="s">
        <v>137</v>
      </c>
      <c r="C761" s="102"/>
      <c r="D761" s="102"/>
      <c r="E761" s="102"/>
      <c r="F761" s="102"/>
      <c r="G761" s="102"/>
      <c r="H761" s="102"/>
      <c r="I761" s="102"/>
      <c r="J761" s="102"/>
      <c r="K761" s="102"/>
      <c r="L761" s="102"/>
      <c r="M761" s="102"/>
      <c r="N761" s="102"/>
      <c r="O761" s="102"/>
      <c r="P761" s="102"/>
      <c r="Q761" s="102"/>
      <c r="R761" s="102"/>
      <c r="S761" s="102"/>
      <c r="T761" s="102"/>
      <c r="U761" s="102"/>
      <c r="V761" s="102"/>
      <c r="W761" s="102"/>
      <c r="X761" s="102"/>
      <c r="Y761" s="102"/>
      <c r="AA761" s="58"/>
    </row>
    <row r="762" s="57" customFormat="true" ht="26.25" hidden="false" customHeight="false" outlineLevel="0" collapsed="false">
      <c r="A762" s="103" t="s">
        <v>92</v>
      </c>
      <c r="B762" s="104" t="s">
        <v>93</v>
      </c>
      <c r="C762" s="102" t="s">
        <v>94</v>
      </c>
      <c r="D762" s="102" t="s">
        <v>95</v>
      </c>
      <c r="E762" s="102" t="s">
        <v>96</v>
      </c>
      <c r="F762" s="102" t="s">
        <v>97</v>
      </c>
      <c r="G762" s="102" t="s">
        <v>98</v>
      </c>
      <c r="H762" s="102" t="s">
        <v>99</v>
      </c>
      <c r="I762" s="102" t="s">
        <v>100</v>
      </c>
      <c r="J762" s="102" t="s">
        <v>101</v>
      </c>
      <c r="K762" s="102" t="s">
        <v>102</v>
      </c>
      <c r="L762" s="102" t="s">
        <v>103</v>
      </c>
      <c r="M762" s="102" t="s">
        <v>104</v>
      </c>
      <c r="N762" s="102" t="s">
        <v>105</v>
      </c>
      <c r="O762" s="102" t="s">
        <v>106</v>
      </c>
      <c r="P762" s="102" t="s">
        <v>107</v>
      </c>
      <c r="Q762" s="102" t="s">
        <v>108</v>
      </c>
      <c r="R762" s="102" t="s">
        <v>109</v>
      </c>
      <c r="S762" s="102" t="s">
        <v>110</v>
      </c>
      <c r="T762" s="102" t="s">
        <v>111</v>
      </c>
      <c r="U762" s="102" t="s">
        <v>112</v>
      </c>
      <c r="V762" s="102" t="s">
        <v>113</v>
      </c>
      <c r="W762" s="102" t="s">
        <v>114</v>
      </c>
      <c r="X762" s="102" t="s">
        <v>115</v>
      </c>
      <c r="Y762" s="102" t="s">
        <v>116</v>
      </c>
      <c r="AA762" s="58"/>
    </row>
    <row r="763" s="57" customFormat="true" ht="15" hidden="false" customHeight="false" outlineLevel="0" collapsed="false">
      <c r="A763" s="105" t="n">
        <v>1</v>
      </c>
      <c r="B763" s="114" t="n">
        <v>0.27</v>
      </c>
      <c r="C763" s="114" t="n">
        <v>0</v>
      </c>
      <c r="D763" s="114" t="n">
        <v>0</v>
      </c>
      <c r="E763" s="114" t="n">
        <v>0</v>
      </c>
      <c r="F763" s="114" t="n">
        <v>0</v>
      </c>
      <c r="G763" s="114" t="n">
        <v>0</v>
      </c>
      <c r="H763" s="114" t="n">
        <v>0</v>
      </c>
      <c r="I763" s="114" t="n">
        <v>0</v>
      </c>
      <c r="J763" s="114" t="n">
        <v>0</v>
      </c>
      <c r="K763" s="114" t="n">
        <v>0</v>
      </c>
      <c r="L763" s="114" t="n">
        <v>0</v>
      </c>
      <c r="M763" s="114" t="n">
        <v>0</v>
      </c>
      <c r="N763" s="114" t="n">
        <v>1.94</v>
      </c>
      <c r="O763" s="114" t="n">
        <v>3.97</v>
      </c>
      <c r="P763" s="114" t="n">
        <v>0</v>
      </c>
      <c r="Q763" s="114" t="n">
        <v>7.34</v>
      </c>
      <c r="R763" s="114" t="n">
        <v>0.09</v>
      </c>
      <c r="S763" s="114" t="n">
        <v>0</v>
      </c>
      <c r="T763" s="114" t="n">
        <v>0</v>
      </c>
      <c r="U763" s="114" t="n">
        <v>148.18</v>
      </c>
      <c r="V763" s="114" t="n">
        <v>147.52</v>
      </c>
      <c r="W763" s="114" t="n">
        <v>157.45</v>
      </c>
      <c r="X763" s="114" t="n">
        <v>169.87</v>
      </c>
      <c r="Y763" s="114" t="n">
        <v>199.21</v>
      </c>
      <c r="Z763" s="57" t="n">
        <v>3</v>
      </c>
      <c r="AA763" s="58"/>
    </row>
    <row r="764" s="57" customFormat="true" ht="15" hidden="false" customHeight="false" outlineLevel="0" collapsed="false">
      <c r="A764" s="107" t="n">
        <v>2</v>
      </c>
      <c r="B764" s="114" t="n">
        <v>0</v>
      </c>
      <c r="C764" s="114" t="n">
        <v>0</v>
      </c>
      <c r="D764" s="114" t="n">
        <v>0.33</v>
      </c>
      <c r="E764" s="114" t="n">
        <v>0</v>
      </c>
      <c r="F764" s="114" t="n">
        <v>0</v>
      </c>
      <c r="G764" s="114" t="n">
        <v>0</v>
      </c>
      <c r="H764" s="114" t="n">
        <v>0</v>
      </c>
      <c r="I764" s="114" t="n">
        <v>0</v>
      </c>
      <c r="J764" s="114" t="n">
        <v>0</v>
      </c>
      <c r="K764" s="114" t="n">
        <v>0</v>
      </c>
      <c r="L764" s="114" t="n">
        <v>0</v>
      </c>
      <c r="M764" s="114" t="n">
        <v>0</v>
      </c>
      <c r="N764" s="114" t="n">
        <v>1.77</v>
      </c>
      <c r="O764" s="114" t="n">
        <v>0</v>
      </c>
      <c r="P764" s="114" t="n">
        <v>0</v>
      </c>
      <c r="Q764" s="114" t="n">
        <v>0.63</v>
      </c>
      <c r="R764" s="114" t="n">
        <v>0</v>
      </c>
      <c r="S764" s="114" t="n">
        <v>0</v>
      </c>
      <c r="T764" s="114" t="n">
        <v>0.02</v>
      </c>
      <c r="U764" s="114" t="n">
        <v>0</v>
      </c>
      <c r="V764" s="114" t="n">
        <v>0.16</v>
      </c>
      <c r="W764" s="114" t="n">
        <v>27.79</v>
      </c>
      <c r="X764" s="114" t="n">
        <v>46.82</v>
      </c>
      <c r="Y764" s="114" t="n">
        <v>0</v>
      </c>
      <c r="AA764" s="58"/>
    </row>
    <row r="765" s="57" customFormat="true" ht="15" hidden="false" customHeight="false" outlineLevel="0" collapsed="false">
      <c r="A765" s="107" t="n">
        <v>3</v>
      </c>
      <c r="B765" s="114" t="n">
        <v>0</v>
      </c>
      <c r="C765" s="114" t="n">
        <v>0</v>
      </c>
      <c r="D765" s="114" t="n">
        <v>0</v>
      </c>
      <c r="E765" s="114" t="n">
        <v>0</v>
      </c>
      <c r="F765" s="114" t="n">
        <v>0</v>
      </c>
      <c r="G765" s="114" t="n">
        <v>0</v>
      </c>
      <c r="H765" s="114" t="n">
        <v>0</v>
      </c>
      <c r="I765" s="114" t="n">
        <v>0.44</v>
      </c>
      <c r="J765" s="114" t="n">
        <v>0</v>
      </c>
      <c r="K765" s="114" t="n">
        <v>35.23</v>
      </c>
      <c r="L765" s="114" t="n">
        <v>28.23</v>
      </c>
      <c r="M765" s="114" t="n">
        <v>6.67</v>
      </c>
      <c r="N765" s="114" t="n">
        <v>0</v>
      </c>
      <c r="O765" s="114" t="n">
        <v>0</v>
      </c>
      <c r="P765" s="114" t="n">
        <v>0</v>
      </c>
      <c r="Q765" s="114" t="n">
        <v>0</v>
      </c>
      <c r="R765" s="114" t="n">
        <v>0</v>
      </c>
      <c r="S765" s="114" t="n">
        <v>0</v>
      </c>
      <c r="T765" s="114" t="n">
        <v>0</v>
      </c>
      <c r="U765" s="114" t="n">
        <v>0</v>
      </c>
      <c r="V765" s="114" t="n">
        <v>0</v>
      </c>
      <c r="W765" s="114" t="n">
        <v>0</v>
      </c>
      <c r="X765" s="114" t="n">
        <v>0</v>
      </c>
      <c r="Y765" s="114" t="n">
        <v>0</v>
      </c>
      <c r="AA765" s="58"/>
    </row>
    <row r="766" s="57" customFormat="true" ht="15" hidden="false" customHeight="false" outlineLevel="0" collapsed="false">
      <c r="A766" s="107" t="n">
        <v>4</v>
      </c>
      <c r="B766" s="114" t="n">
        <v>0</v>
      </c>
      <c r="C766" s="114" t="n">
        <v>0</v>
      </c>
      <c r="D766" s="114" t="n">
        <v>0</v>
      </c>
      <c r="E766" s="114" t="n">
        <v>0</v>
      </c>
      <c r="F766" s="114" t="n">
        <v>0</v>
      </c>
      <c r="G766" s="114" t="n">
        <v>0</v>
      </c>
      <c r="H766" s="114" t="n">
        <v>0</v>
      </c>
      <c r="I766" s="114" t="n">
        <v>0</v>
      </c>
      <c r="J766" s="114" t="n">
        <v>0</v>
      </c>
      <c r="K766" s="114" t="n">
        <v>0</v>
      </c>
      <c r="L766" s="114" t="n">
        <v>1.73</v>
      </c>
      <c r="M766" s="114" t="n">
        <v>0.28</v>
      </c>
      <c r="N766" s="114" t="n">
        <v>2.51</v>
      </c>
      <c r="O766" s="114" t="n">
        <v>0</v>
      </c>
      <c r="P766" s="114" t="n">
        <v>0</v>
      </c>
      <c r="Q766" s="114" t="n">
        <v>0</v>
      </c>
      <c r="R766" s="114" t="n">
        <v>0</v>
      </c>
      <c r="S766" s="114" t="n">
        <v>0</v>
      </c>
      <c r="T766" s="114" t="n">
        <v>0</v>
      </c>
      <c r="U766" s="114" t="n">
        <v>0</v>
      </c>
      <c r="V766" s="114" t="n">
        <v>0</v>
      </c>
      <c r="W766" s="114" t="n">
        <v>92.22</v>
      </c>
      <c r="X766" s="114" t="n">
        <v>86.71</v>
      </c>
      <c r="Y766" s="114" t="n">
        <v>0</v>
      </c>
      <c r="AA766" s="58"/>
    </row>
    <row r="767" s="57" customFormat="true" ht="15" hidden="false" customHeight="false" outlineLevel="0" collapsed="false">
      <c r="A767" s="107" t="n">
        <v>5</v>
      </c>
      <c r="B767" s="114" t="n">
        <v>0</v>
      </c>
      <c r="C767" s="114" t="n">
        <v>58.26</v>
      </c>
      <c r="D767" s="114" t="n">
        <v>0</v>
      </c>
      <c r="E767" s="114" t="n">
        <v>0</v>
      </c>
      <c r="F767" s="114" t="n">
        <v>0</v>
      </c>
      <c r="G767" s="114" t="n">
        <v>0</v>
      </c>
      <c r="H767" s="114" t="n">
        <v>0</v>
      </c>
      <c r="I767" s="114" t="n">
        <v>0</v>
      </c>
      <c r="J767" s="114" t="n">
        <v>0</v>
      </c>
      <c r="K767" s="114" t="n">
        <v>0</v>
      </c>
      <c r="L767" s="114" t="n">
        <v>0</v>
      </c>
      <c r="M767" s="114" t="n">
        <v>0</v>
      </c>
      <c r="N767" s="114" t="n">
        <v>0</v>
      </c>
      <c r="O767" s="114" t="n">
        <v>0</v>
      </c>
      <c r="P767" s="114" t="n">
        <v>0</v>
      </c>
      <c r="Q767" s="114" t="n">
        <v>0</v>
      </c>
      <c r="R767" s="114" t="n">
        <v>1.85</v>
      </c>
      <c r="S767" s="114" t="n">
        <v>0</v>
      </c>
      <c r="T767" s="114" t="n">
        <v>0</v>
      </c>
      <c r="U767" s="114" t="n">
        <v>0.06</v>
      </c>
      <c r="V767" s="114" t="n">
        <v>0</v>
      </c>
      <c r="W767" s="114" t="n">
        <v>59.99</v>
      </c>
      <c r="X767" s="114" t="n">
        <v>0.33</v>
      </c>
      <c r="Y767" s="114" t="n">
        <v>100.33</v>
      </c>
      <c r="AA767" s="58"/>
    </row>
    <row r="768" s="57" customFormat="true" ht="15" hidden="false" customHeight="false" outlineLevel="0" collapsed="false">
      <c r="A768" s="107" t="n">
        <v>6</v>
      </c>
      <c r="B768" s="114" t="n">
        <v>0</v>
      </c>
      <c r="C768" s="114" t="n">
        <v>0</v>
      </c>
      <c r="D768" s="114" t="n">
        <v>0</v>
      </c>
      <c r="E768" s="114" t="n">
        <v>0</v>
      </c>
      <c r="F768" s="114" t="n">
        <v>0</v>
      </c>
      <c r="G768" s="114" t="n">
        <v>0</v>
      </c>
      <c r="H768" s="114" t="n">
        <v>0</v>
      </c>
      <c r="I768" s="114" t="n">
        <v>0</v>
      </c>
      <c r="J768" s="114" t="n">
        <v>0</v>
      </c>
      <c r="K768" s="114" t="n">
        <v>0.41</v>
      </c>
      <c r="L768" s="114" t="n">
        <v>0</v>
      </c>
      <c r="M768" s="114" t="n">
        <v>0</v>
      </c>
      <c r="N768" s="114" t="n">
        <v>0</v>
      </c>
      <c r="O768" s="114" t="n">
        <v>0</v>
      </c>
      <c r="P768" s="114" t="n">
        <v>2.35</v>
      </c>
      <c r="Q768" s="114" t="n">
        <v>1.98</v>
      </c>
      <c r="R768" s="114" t="n">
        <v>0</v>
      </c>
      <c r="S768" s="114" t="n">
        <v>0</v>
      </c>
      <c r="T768" s="114" t="n">
        <v>0</v>
      </c>
      <c r="U768" s="114" t="n">
        <v>38.98</v>
      </c>
      <c r="V768" s="114" t="n">
        <v>17.49</v>
      </c>
      <c r="W768" s="114" t="n">
        <v>74.2</v>
      </c>
      <c r="X768" s="114" t="n">
        <v>27.17</v>
      </c>
      <c r="Y768" s="114" t="n">
        <v>120.87</v>
      </c>
      <c r="AA768" s="58"/>
    </row>
    <row r="769" s="57" customFormat="true" ht="15" hidden="false" customHeight="false" outlineLevel="0" collapsed="false">
      <c r="A769" s="107" t="n">
        <v>7</v>
      </c>
      <c r="B769" s="114" t="n">
        <v>0</v>
      </c>
      <c r="C769" s="114" t="n">
        <v>0</v>
      </c>
      <c r="D769" s="114" t="n">
        <v>0</v>
      </c>
      <c r="E769" s="114" t="n">
        <v>0</v>
      </c>
      <c r="F769" s="114" t="n">
        <v>0</v>
      </c>
      <c r="G769" s="114" t="n">
        <v>0</v>
      </c>
      <c r="H769" s="114" t="n">
        <v>0</v>
      </c>
      <c r="I769" s="114" t="n">
        <v>0</v>
      </c>
      <c r="J769" s="114" t="n">
        <v>0</v>
      </c>
      <c r="K769" s="114" t="n">
        <v>0</v>
      </c>
      <c r="L769" s="114" t="n">
        <v>0</v>
      </c>
      <c r="M769" s="114" t="n">
        <v>0</v>
      </c>
      <c r="N769" s="114" t="n">
        <v>0</v>
      </c>
      <c r="O769" s="114" t="n">
        <v>1.81</v>
      </c>
      <c r="P769" s="114" t="n">
        <v>0</v>
      </c>
      <c r="Q769" s="114" t="n">
        <v>0</v>
      </c>
      <c r="R769" s="114" t="n">
        <v>0</v>
      </c>
      <c r="S769" s="114" t="n">
        <v>0</v>
      </c>
      <c r="T769" s="114" t="n">
        <v>0</v>
      </c>
      <c r="U769" s="114" t="n">
        <v>0</v>
      </c>
      <c r="V769" s="114" t="n">
        <v>26.07</v>
      </c>
      <c r="W769" s="114" t="n">
        <v>47.39</v>
      </c>
      <c r="X769" s="114" t="n">
        <v>2.88</v>
      </c>
      <c r="Y769" s="114" t="n">
        <v>200.11</v>
      </c>
      <c r="AA769" s="58"/>
    </row>
    <row r="770" s="57" customFormat="true" ht="15" hidden="false" customHeight="false" outlineLevel="0" collapsed="false">
      <c r="A770" s="107" t="n">
        <v>8</v>
      </c>
      <c r="B770" s="114" t="n">
        <v>0</v>
      </c>
      <c r="C770" s="114" t="n">
        <v>0</v>
      </c>
      <c r="D770" s="114" t="n">
        <v>0</v>
      </c>
      <c r="E770" s="114" t="n">
        <v>0</v>
      </c>
      <c r="F770" s="114" t="n">
        <v>0</v>
      </c>
      <c r="G770" s="114" t="n">
        <v>0</v>
      </c>
      <c r="H770" s="114" t="n">
        <v>0</v>
      </c>
      <c r="I770" s="114" t="n">
        <v>0</v>
      </c>
      <c r="J770" s="114" t="n">
        <v>0</v>
      </c>
      <c r="K770" s="114" t="n">
        <v>0</v>
      </c>
      <c r="L770" s="114" t="n">
        <v>0</v>
      </c>
      <c r="M770" s="114" t="n">
        <v>0.01</v>
      </c>
      <c r="N770" s="114" t="n">
        <v>0</v>
      </c>
      <c r="O770" s="114" t="n">
        <v>1.06</v>
      </c>
      <c r="P770" s="114" t="n">
        <v>0</v>
      </c>
      <c r="Q770" s="114" t="n">
        <v>0</v>
      </c>
      <c r="R770" s="114" t="n">
        <v>0</v>
      </c>
      <c r="S770" s="114" t="n">
        <v>0</v>
      </c>
      <c r="T770" s="114" t="n">
        <v>0</v>
      </c>
      <c r="U770" s="114" t="n">
        <v>0</v>
      </c>
      <c r="V770" s="114" t="n">
        <v>0</v>
      </c>
      <c r="W770" s="114" t="n">
        <v>0</v>
      </c>
      <c r="X770" s="114" t="n">
        <v>79.4</v>
      </c>
      <c r="Y770" s="114" t="n">
        <v>175.94</v>
      </c>
      <c r="AA770" s="58"/>
    </row>
    <row r="771" s="57" customFormat="true" ht="15" hidden="false" customHeight="false" outlineLevel="0" collapsed="false">
      <c r="A771" s="107" t="n">
        <v>9</v>
      </c>
      <c r="B771" s="114" t="n">
        <v>0.52</v>
      </c>
      <c r="C771" s="114" t="n">
        <v>0</v>
      </c>
      <c r="D771" s="114" t="n">
        <v>0</v>
      </c>
      <c r="E771" s="114" t="n">
        <v>0</v>
      </c>
      <c r="F771" s="114" t="n">
        <v>0</v>
      </c>
      <c r="G771" s="114" t="n">
        <v>0</v>
      </c>
      <c r="H771" s="114" t="n">
        <v>0</v>
      </c>
      <c r="I771" s="114" t="n">
        <v>0</v>
      </c>
      <c r="J771" s="114" t="n">
        <v>0.07</v>
      </c>
      <c r="K771" s="114" t="n">
        <v>0.01</v>
      </c>
      <c r="L771" s="114" t="n">
        <v>3.36</v>
      </c>
      <c r="M771" s="114" t="n">
        <v>4</v>
      </c>
      <c r="N771" s="114" t="n">
        <v>5.36</v>
      </c>
      <c r="O771" s="114" t="n">
        <v>4.67</v>
      </c>
      <c r="P771" s="114" t="n">
        <v>6.44</v>
      </c>
      <c r="Q771" s="114" t="n">
        <v>0.09</v>
      </c>
      <c r="R771" s="114" t="n">
        <v>0</v>
      </c>
      <c r="S771" s="114" t="n">
        <v>0</v>
      </c>
      <c r="T771" s="114" t="n">
        <v>0</v>
      </c>
      <c r="U771" s="114" t="n">
        <v>0</v>
      </c>
      <c r="V771" s="114" t="n">
        <v>0</v>
      </c>
      <c r="W771" s="114" t="n">
        <v>0</v>
      </c>
      <c r="X771" s="114" t="n">
        <v>0</v>
      </c>
      <c r="Y771" s="114" t="n">
        <v>0</v>
      </c>
      <c r="AA771" s="58"/>
    </row>
    <row r="772" s="57" customFormat="true" ht="15" hidden="false" customHeight="false" outlineLevel="0" collapsed="false">
      <c r="A772" s="107" t="n">
        <v>10</v>
      </c>
      <c r="B772" s="114" t="n">
        <v>0</v>
      </c>
      <c r="C772" s="114" t="n">
        <v>0</v>
      </c>
      <c r="D772" s="114" t="n">
        <v>0</v>
      </c>
      <c r="E772" s="114" t="n">
        <v>0</v>
      </c>
      <c r="F772" s="114" t="n">
        <v>0</v>
      </c>
      <c r="G772" s="114" t="n">
        <v>0</v>
      </c>
      <c r="H772" s="114" t="n">
        <v>0</v>
      </c>
      <c r="I772" s="114" t="n">
        <v>0</v>
      </c>
      <c r="J772" s="114" t="n">
        <v>0</v>
      </c>
      <c r="K772" s="114" t="n">
        <v>0</v>
      </c>
      <c r="L772" s="114" t="n">
        <v>0</v>
      </c>
      <c r="M772" s="114" t="n">
        <v>0</v>
      </c>
      <c r="N772" s="114" t="n">
        <v>0</v>
      </c>
      <c r="O772" s="114" t="n">
        <v>0</v>
      </c>
      <c r="P772" s="114" t="n">
        <v>0</v>
      </c>
      <c r="Q772" s="114" t="n">
        <v>0</v>
      </c>
      <c r="R772" s="114" t="n">
        <v>0</v>
      </c>
      <c r="S772" s="114" t="n">
        <v>0</v>
      </c>
      <c r="T772" s="114" t="n">
        <v>0</v>
      </c>
      <c r="U772" s="114" t="n">
        <v>0</v>
      </c>
      <c r="V772" s="114" t="n">
        <v>0</v>
      </c>
      <c r="W772" s="114" t="n">
        <v>0</v>
      </c>
      <c r="X772" s="114" t="n">
        <v>0</v>
      </c>
      <c r="Y772" s="114" t="n">
        <v>0</v>
      </c>
      <c r="AA772" s="58"/>
    </row>
    <row r="773" s="57" customFormat="true" ht="15" hidden="false" customHeight="false" outlineLevel="0" collapsed="false">
      <c r="A773" s="107" t="n">
        <v>11</v>
      </c>
      <c r="B773" s="114" t="n">
        <v>0</v>
      </c>
      <c r="C773" s="114" t="n">
        <v>0</v>
      </c>
      <c r="D773" s="114" t="n">
        <v>0</v>
      </c>
      <c r="E773" s="114" t="n">
        <v>0</v>
      </c>
      <c r="F773" s="114" t="n">
        <v>0</v>
      </c>
      <c r="G773" s="114" t="n">
        <v>0</v>
      </c>
      <c r="H773" s="114" t="n">
        <v>0</v>
      </c>
      <c r="I773" s="114" t="n">
        <v>0</v>
      </c>
      <c r="J773" s="114" t="n">
        <v>0</v>
      </c>
      <c r="K773" s="114" t="n">
        <v>0</v>
      </c>
      <c r="L773" s="114" t="n">
        <v>0</v>
      </c>
      <c r="M773" s="114" t="n">
        <v>0</v>
      </c>
      <c r="N773" s="114" t="n">
        <v>0</v>
      </c>
      <c r="O773" s="114" t="n">
        <v>0</v>
      </c>
      <c r="P773" s="114" t="n">
        <v>0</v>
      </c>
      <c r="Q773" s="114" t="n">
        <v>0</v>
      </c>
      <c r="R773" s="114" t="n">
        <v>0</v>
      </c>
      <c r="S773" s="114" t="n">
        <v>0</v>
      </c>
      <c r="T773" s="114" t="n">
        <v>0</v>
      </c>
      <c r="U773" s="114" t="n">
        <v>0</v>
      </c>
      <c r="V773" s="114" t="n">
        <v>0</v>
      </c>
      <c r="W773" s="114" t="n">
        <v>118.61</v>
      </c>
      <c r="X773" s="114" t="n">
        <v>113.32</v>
      </c>
      <c r="Y773" s="114" t="n">
        <v>221.57</v>
      </c>
      <c r="AA773" s="58"/>
    </row>
    <row r="774" s="57" customFormat="true" ht="15" hidden="false" customHeight="false" outlineLevel="0" collapsed="false">
      <c r="A774" s="107" t="n">
        <v>12</v>
      </c>
      <c r="B774" s="114" t="n">
        <v>0</v>
      </c>
      <c r="C774" s="114" t="n">
        <v>0.09</v>
      </c>
      <c r="D774" s="114" t="n">
        <v>0</v>
      </c>
      <c r="E774" s="114" t="n">
        <v>0</v>
      </c>
      <c r="F774" s="114" t="n">
        <v>0</v>
      </c>
      <c r="G774" s="114" t="n">
        <v>0</v>
      </c>
      <c r="H774" s="114" t="n">
        <v>0</v>
      </c>
      <c r="I774" s="114" t="n">
        <v>0</v>
      </c>
      <c r="J774" s="114" t="n">
        <v>0</v>
      </c>
      <c r="K774" s="114" t="n">
        <v>0</v>
      </c>
      <c r="L774" s="114" t="n">
        <v>0</v>
      </c>
      <c r="M774" s="114" t="n">
        <v>0</v>
      </c>
      <c r="N774" s="114" t="n">
        <v>0</v>
      </c>
      <c r="O774" s="114" t="n">
        <v>0</v>
      </c>
      <c r="P774" s="114" t="n">
        <v>0</v>
      </c>
      <c r="Q774" s="114" t="n">
        <v>0</v>
      </c>
      <c r="R774" s="114" t="n">
        <v>0</v>
      </c>
      <c r="S774" s="114" t="n">
        <v>0</v>
      </c>
      <c r="T774" s="114" t="n">
        <v>0</v>
      </c>
      <c r="U774" s="114" t="n">
        <v>0</v>
      </c>
      <c r="V774" s="114" t="n">
        <v>0</v>
      </c>
      <c r="W774" s="114" t="n">
        <v>70.41</v>
      </c>
      <c r="X774" s="114" t="n">
        <v>147.18</v>
      </c>
      <c r="Y774" s="114" t="n">
        <v>202.96</v>
      </c>
      <c r="AA774" s="58"/>
    </row>
    <row r="775" s="57" customFormat="true" ht="15" hidden="false" customHeight="false" outlineLevel="0" collapsed="false">
      <c r="A775" s="107" t="n">
        <v>13</v>
      </c>
      <c r="B775" s="114" t="n">
        <v>0</v>
      </c>
      <c r="C775" s="114" t="n">
        <v>0</v>
      </c>
      <c r="D775" s="114" t="n">
        <v>0</v>
      </c>
      <c r="E775" s="114" t="n">
        <v>0</v>
      </c>
      <c r="F775" s="114" t="n">
        <v>0</v>
      </c>
      <c r="G775" s="114" t="n">
        <v>0</v>
      </c>
      <c r="H775" s="114" t="n">
        <v>0</v>
      </c>
      <c r="I775" s="114" t="n">
        <v>0</v>
      </c>
      <c r="J775" s="114" t="n">
        <v>0</v>
      </c>
      <c r="K775" s="114" t="n">
        <v>0</v>
      </c>
      <c r="L775" s="114" t="n">
        <v>0</v>
      </c>
      <c r="M775" s="114" t="n">
        <v>0</v>
      </c>
      <c r="N775" s="114" t="n">
        <v>0</v>
      </c>
      <c r="O775" s="114" t="n">
        <v>0</v>
      </c>
      <c r="P775" s="114" t="n">
        <v>0</v>
      </c>
      <c r="Q775" s="114" t="n">
        <v>0</v>
      </c>
      <c r="R775" s="114" t="n">
        <v>0</v>
      </c>
      <c r="S775" s="114" t="n">
        <v>9.55</v>
      </c>
      <c r="T775" s="114" t="n">
        <v>0</v>
      </c>
      <c r="U775" s="114" t="n">
        <v>0</v>
      </c>
      <c r="V775" s="114" t="n">
        <v>0</v>
      </c>
      <c r="W775" s="114" t="n">
        <v>0</v>
      </c>
      <c r="X775" s="114" t="n">
        <v>0.52</v>
      </c>
      <c r="Y775" s="114" t="n">
        <v>0</v>
      </c>
      <c r="AA775" s="58"/>
    </row>
    <row r="776" s="57" customFormat="true" ht="15" hidden="false" customHeight="false" outlineLevel="0" collapsed="false">
      <c r="A776" s="107" t="n">
        <v>14</v>
      </c>
      <c r="B776" s="114" t="n">
        <v>0</v>
      </c>
      <c r="C776" s="114" t="n">
        <v>0</v>
      </c>
      <c r="D776" s="114" t="n">
        <v>1.34</v>
      </c>
      <c r="E776" s="114" t="n">
        <v>0</v>
      </c>
      <c r="F776" s="114" t="n">
        <v>0</v>
      </c>
      <c r="G776" s="114" t="n">
        <v>0</v>
      </c>
      <c r="H776" s="114" t="n">
        <v>0</v>
      </c>
      <c r="I776" s="114" t="n">
        <v>0</v>
      </c>
      <c r="J776" s="114" t="n">
        <v>0</v>
      </c>
      <c r="K776" s="114" t="n">
        <v>0</v>
      </c>
      <c r="L776" s="114" t="n">
        <v>0</v>
      </c>
      <c r="M776" s="114" t="n">
        <v>0</v>
      </c>
      <c r="N776" s="114" t="n">
        <v>0</v>
      </c>
      <c r="O776" s="114" t="n">
        <v>0</v>
      </c>
      <c r="P776" s="114" t="n">
        <v>0</v>
      </c>
      <c r="Q776" s="114" t="n">
        <v>0</v>
      </c>
      <c r="R776" s="114" t="n">
        <v>0</v>
      </c>
      <c r="S776" s="114" t="n">
        <v>0</v>
      </c>
      <c r="T776" s="114" t="n">
        <v>0</v>
      </c>
      <c r="U776" s="114" t="n">
        <v>0</v>
      </c>
      <c r="V776" s="114" t="n">
        <v>0</v>
      </c>
      <c r="W776" s="114" t="n">
        <v>0</v>
      </c>
      <c r="X776" s="114" t="n">
        <v>31.71</v>
      </c>
      <c r="Y776" s="114" t="n">
        <v>47.64</v>
      </c>
      <c r="AA776" s="58"/>
    </row>
    <row r="777" s="57" customFormat="true" ht="15" hidden="false" customHeight="false" outlineLevel="0" collapsed="false">
      <c r="A777" s="107" t="n">
        <v>15</v>
      </c>
      <c r="B777" s="114" t="n">
        <v>0</v>
      </c>
      <c r="C777" s="114" t="n">
        <v>7.85</v>
      </c>
      <c r="D777" s="114" t="n">
        <v>1.6</v>
      </c>
      <c r="E777" s="114" t="n">
        <v>0</v>
      </c>
      <c r="F777" s="114" t="n">
        <v>0</v>
      </c>
      <c r="G777" s="114" t="n">
        <v>0</v>
      </c>
      <c r="H777" s="114" t="n">
        <v>0</v>
      </c>
      <c r="I777" s="114" t="n">
        <v>0</v>
      </c>
      <c r="J777" s="114" t="n">
        <v>0</v>
      </c>
      <c r="K777" s="114" t="n">
        <v>0</v>
      </c>
      <c r="L777" s="114" t="n">
        <v>0</v>
      </c>
      <c r="M777" s="114" t="n">
        <v>0</v>
      </c>
      <c r="N777" s="114" t="n">
        <v>0</v>
      </c>
      <c r="O777" s="114" t="n">
        <v>0</v>
      </c>
      <c r="P777" s="114" t="n">
        <v>0</v>
      </c>
      <c r="Q777" s="114" t="n">
        <v>0</v>
      </c>
      <c r="R777" s="114" t="n">
        <v>0</v>
      </c>
      <c r="S777" s="114" t="n">
        <v>0</v>
      </c>
      <c r="T777" s="114" t="n">
        <v>0</v>
      </c>
      <c r="U777" s="114" t="n">
        <v>0</v>
      </c>
      <c r="V777" s="114" t="n">
        <v>0</v>
      </c>
      <c r="W777" s="114" t="n">
        <v>0</v>
      </c>
      <c r="X777" s="114" t="n">
        <v>0</v>
      </c>
      <c r="Y777" s="114" t="n">
        <v>0</v>
      </c>
      <c r="AA777" s="58"/>
    </row>
    <row r="778" s="57" customFormat="true" ht="15" hidden="false" customHeight="false" outlineLevel="0" collapsed="false">
      <c r="A778" s="107" t="n">
        <v>16</v>
      </c>
      <c r="B778" s="114" t="n">
        <v>0</v>
      </c>
      <c r="C778" s="114" t="n">
        <v>0</v>
      </c>
      <c r="D778" s="114" t="n">
        <v>0</v>
      </c>
      <c r="E778" s="114" t="n">
        <v>0</v>
      </c>
      <c r="F778" s="114" t="n">
        <v>0</v>
      </c>
      <c r="G778" s="114" t="n">
        <v>0</v>
      </c>
      <c r="H778" s="114" t="n">
        <v>0</v>
      </c>
      <c r="I778" s="114" t="n">
        <v>0</v>
      </c>
      <c r="J778" s="114" t="n">
        <v>0</v>
      </c>
      <c r="K778" s="114" t="n">
        <v>0</v>
      </c>
      <c r="L778" s="114" t="n">
        <v>0</v>
      </c>
      <c r="M778" s="114" t="n">
        <v>0</v>
      </c>
      <c r="N778" s="114" t="n">
        <v>0</v>
      </c>
      <c r="O778" s="114" t="n">
        <v>0</v>
      </c>
      <c r="P778" s="114" t="n">
        <v>0</v>
      </c>
      <c r="Q778" s="114" t="n">
        <v>0</v>
      </c>
      <c r="R778" s="114" t="n">
        <v>0</v>
      </c>
      <c r="S778" s="114" t="n">
        <v>0</v>
      </c>
      <c r="T778" s="114" t="n">
        <v>0</v>
      </c>
      <c r="U778" s="114" t="n">
        <v>0</v>
      </c>
      <c r="V778" s="114" t="n">
        <v>0</v>
      </c>
      <c r="W778" s="114" t="n">
        <v>0</v>
      </c>
      <c r="X778" s="114" t="n">
        <v>8.67</v>
      </c>
      <c r="Y778" s="114" t="n">
        <v>0</v>
      </c>
      <c r="AA778" s="58"/>
    </row>
    <row r="779" s="57" customFormat="true" ht="15" hidden="false" customHeight="false" outlineLevel="0" collapsed="false">
      <c r="A779" s="107" t="n">
        <v>17</v>
      </c>
      <c r="B779" s="114" t="n">
        <v>0</v>
      </c>
      <c r="C779" s="114" t="n">
        <v>0</v>
      </c>
      <c r="D779" s="114" t="n">
        <v>0</v>
      </c>
      <c r="E779" s="114" t="n">
        <v>0</v>
      </c>
      <c r="F779" s="114" t="n">
        <v>0</v>
      </c>
      <c r="G779" s="114" t="n">
        <v>0</v>
      </c>
      <c r="H779" s="114" t="n">
        <v>0</v>
      </c>
      <c r="I779" s="114" t="n">
        <v>0</v>
      </c>
      <c r="J779" s="114" t="n">
        <v>0</v>
      </c>
      <c r="K779" s="114" t="n">
        <v>0</v>
      </c>
      <c r="L779" s="114" t="n">
        <v>0</v>
      </c>
      <c r="M779" s="114" t="n">
        <v>0</v>
      </c>
      <c r="N779" s="114" t="n">
        <v>0</v>
      </c>
      <c r="O779" s="114" t="n">
        <v>0</v>
      </c>
      <c r="P779" s="114" t="n">
        <v>0</v>
      </c>
      <c r="Q779" s="114" t="n">
        <v>0</v>
      </c>
      <c r="R779" s="114" t="n">
        <v>0</v>
      </c>
      <c r="S779" s="114" t="n">
        <v>0</v>
      </c>
      <c r="T779" s="114" t="n">
        <v>0</v>
      </c>
      <c r="U779" s="114" t="n">
        <v>0</v>
      </c>
      <c r="V779" s="114" t="n">
        <v>0</v>
      </c>
      <c r="W779" s="114" t="n">
        <v>0</v>
      </c>
      <c r="X779" s="114" t="n">
        <v>0</v>
      </c>
      <c r="Y779" s="114" t="n">
        <v>0</v>
      </c>
      <c r="AA779" s="58"/>
    </row>
    <row r="780" s="57" customFormat="true" ht="15" hidden="false" customHeight="false" outlineLevel="0" collapsed="false">
      <c r="A780" s="107" t="n">
        <v>18</v>
      </c>
      <c r="B780" s="114" t="n">
        <v>0</v>
      </c>
      <c r="C780" s="114" t="n">
        <v>0</v>
      </c>
      <c r="D780" s="114" t="n">
        <v>0</v>
      </c>
      <c r="E780" s="114" t="n">
        <v>0</v>
      </c>
      <c r="F780" s="114" t="n">
        <v>0</v>
      </c>
      <c r="G780" s="114" t="n">
        <v>0</v>
      </c>
      <c r="H780" s="114" t="n">
        <v>0</v>
      </c>
      <c r="I780" s="114" t="n">
        <v>0</v>
      </c>
      <c r="J780" s="114" t="n">
        <v>0</v>
      </c>
      <c r="K780" s="114" t="n">
        <v>0</v>
      </c>
      <c r="L780" s="114" t="n">
        <v>0</v>
      </c>
      <c r="M780" s="114" t="n">
        <v>0</v>
      </c>
      <c r="N780" s="114" t="n">
        <v>0</v>
      </c>
      <c r="O780" s="114" t="n">
        <v>0</v>
      </c>
      <c r="P780" s="114" t="n">
        <v>0</v>
      </c>
      <c r="Q780" s="114" t="n">
        <v>0</v>
      </c>
      <c r="R780" s="114" t="n">
        <v>1.02</v>
      </c>
      <c r="S780" s="114" t="n">
        <v>4.22</v>
      </c>
      <c r="T780" s="114" t="n">
        <v>0</v>
      </c>
      <c r="U780" s="114" t="n">
        <v>0</v>
      </c>
      <c r="V780" s="114" t="n">
        <v>0</v>
      </c>
      <c r="W780" s="114" t="n">
        <v>0</v>
      </c>
      <c r="X780" s="114" t="n">
        <v>0</v>
      </c>
      <c r="Y780" s="114" t="n">
        <v>0</v>
      </c>
      <c r="AA780" s="58"/>
    </row>
    <row r="781" s="57" customFormat="true" ht="15" hidden="false" customHeight="false" outlineLevel="0" collapsed="false">
      <c r="A781" s="107" t="n">
        <v>19</v>
      </c>
      <c r="B781" s="114" t="n">
        <v>0</v>
      </c>
      <c r="C781" s="114" t="n">
        <v>0</v>
      </c>
      <c r="D781" s="114" t="n">
        <v>0</v>
      </c>
      <c r="E781" s="114" t="n">
        <v>0</v>
      </c>
      <c r="F781" s="114" t="n">
        <v>0</v>
      </c>
      <c r="G781" s="114" t="n">
        <v>0</v>
      </c>
      <c r="H781" s="114" t="n">
        <v>0</v>
      </c>
      <c r="I781" s="114" t="n">
        <v>0</v>
      </c>
      <c r="J781" s="114" t="n">
        <v>0</v>
      </c>
      <c r="K781" s="114" t="n">
        <v>5.53</v>
      </c>
      <c r="L781" s="114" t="n">
        <v>0</v>
      </c>
      <c r="M781" s="114" t="n">
        <v>2.02</v>
      </c>
      <c r="N781" s="114" t="n">
        <v>0.77</v>
      </c>
      <c r="O781" s="114" t="n">
        <v>2.06</v>
      </c>
      <c r="P781" s="114" t="n">
        <v>0</v>
      </c>
      <c r="Q781" s="114" t="n">
        <v>0</v>
      </c>
      <c r="R781" s="114" t="n">
        <v>0</v>
      </c>
      <c r="S781" s="114" t="n">
        <v>0</v>
      </c>
      <c r="T781" s="114" t="n">
        <v>0.09</v>
      </c>
      <c r="U781" s="114" t="n">
        <v>0.23</v>
      </c>
      <c r="V781" s="114" t="n">
        <v>0.03</v>
      </c>
      <c r="W781" s="114" t="n">
        <v>0.01</v>
      </c>
      <c r="X781" s="114" t="n">
        <v>0.26</v>
      </c>
      <c r="Y781" s="114" t="n">
        <v>58.32</v>
      </c>
      <c r="AA781" s="58"/>
    </row>
    <row r="782" s="57" customFormat="true" ht="15" hidden="false" customHeight="false" outlineLevel="0" collapsed="false">
      <c r="A782" s="107" t="n">
        <v>20</v>
      </c>
      <c r="B782" s="114" t="n">
        <v>2.98</v>
      </c>
      <c r="C782" s="114" t="n">
        <v>0</v>
      </c>
      <c r="D782" s="114" t="n">
        <v>0</v>
      </c>
      <c r="E782" s="114" t="n">
        <v>0</v>
      </c>
      <c r="F782" s="114" t="n">
        <v>0</v>
      </c>
      <c r="G782" s="114" t="n">
        <v>0</v>
      </c>
      <c r="H782" s="114" t="n">
        <v>0</v>
      </c>
      <c r="I782" s="114" t="n">
        <v>0</v>
      </c>
      <c r="J782" s="114" t="n">
        <v>0</v>
      </c>
      <c r="K782" s="114" t="n">
        <v>0</v>
      </c>
      <c r="L782" s="114" t="n">
        <v>0</v>
      </c>
      <c r="M782" s="114" t="n">
        <v>0</v>
      </c>
      <c r="N782" s="114" t="n">
        <v>0</v>
      </c>
      <c r="O782" s="114" t="n">
        <v>0</v>
      </c>
      <c r="P782" s="114" t="n">
        <v>0</v>
      </c>
      <c r="Q782" s="114" t="n">
        <v>0</v>
      </c>
      <c r="R782" s="114" t="n">
        <v>0</v>
      </c>
      <c r="S782" s="114" t="n">
        <v>0</v>
      </c>
      <c r="T782" s="114" t="n">
        <v>0</v>
      </c>
      <c r="U782" s="114" t="n">
        <v>0</v>
      </c>
      <c r="V782" s="114" t="n">
        <v>0</v>
      </c>
      <c r="W782" s="114" t="n">
        <v>0</v>
      </c>
      <c r="X782" s="114" t="n">
        <v>108.21</v>
      </c>
      <c r="Y782" s="114" t="n">
        <v>0</v>
      </c>
      <c r="AA782" s="58"/>
    </row>
    <row r="783" s="57" customFormat="true" ht="15" hidden="false" customHeight="false" outlineLevel="0" collapsed="false">
      <c r="A783" s="107" t="n">
        <v>21</v>
      </c>
      <c r="B783" s="114" t="n">
        <v>0</v>
      </c>
      <c r="C783" s="114" t="n">
        <v>0</v>
      </c>
      <c r="D783" s="114" t="n">
        <v>0</v>
      </c>
      <c r="E783" s="114" t="n">
        <v>0</v>
      </c>
      <c r="F783" s="114" t="n">
        <v>0</v>
      </c>
      <c r="G783" s="114" t="n">
        <v>0</v>
      </c>
      <c r="H783" s="114" t="n">
        <v>0</v>
      </c>
      <c r="I783" s="114" t="n">
        <v>0</v>
      </c>
      <c r="J783" s="114" t="n">
        <v>0</v>
      </c>
      <c r="K783" s="114" t="n">
        <v>0</v>
      </c>
      <c r="L783" s="114" t="n">
        <v>0</v>
      </c>
      <c r="M783" s="114" t="n">
        <v>0</v>
      </c>
      <c r="N783" s="114" t="n">
        <v>0</v>
      </c>
      <c r="O783" s="114" t="n">
        <v>0</v>
      </c>
      <c r="P783" s="114" t="n">
        <v>0</v>
      </c>
      <c r="Q783" s="114" t="n">
        <v>0</v>
      </c>
      <c r="R783" s="114" t="n">
        <v>0</v>
      </c>
      <c r="S783" s="114" t="n">
        <v>0</v>
      </c>
      <c r="T783" s="114" t="n">
        <v>0</v>
      </c>
      <c r="U783" s="114" t="n">
        <v>0</v>
      </c>
      <c r="V783" s="114" t="n">
        <v>0</v>
      </c>
      <c r="W783" s="114" t="n">
        <v>0</v>
      </c>
      <c r="X783" s="114" t="n">
        <v>0</v>
      </c>
      <c r="Y783" s="114" t="n">
        <v>0</v>
      </c>
      <c r="AA783" s="58"/>
    </row>
    <row r="784" s="57" customFormat="true" ht="15" hidden="false" customHeight="false" outlineLevel="0" collapsed="false">
      <c r="A784" s="107" t="n">
        <v>22</v>
      </c>
      <c r="B784" s="114" t="n">
        <v>0</v>
      </c>
      <c r="C784" s="114" t="n">
        <v>0</v>
      </c>
      <c r="D784" s="114" t="n">
        <v>0</v>
      </c>
      <c r="E784" s="114" t="n">
        <v>0</v>
      </c>
      <c r="F784" s="114" t="n">
        <v>0</v>
      </c>
      <c r="G784" s="114" t="n">
        <v>0</v>
      </c>
      <c r="H784" s="114" t="n">
        <v>0</v>
      </c>
      <c r="I784" s="114" t="n">
        <v>0</v>
      </c>
      <c r="J784" s="114" t="n">
        <v>0</v>
      </c>
      <c r="K784" s="114" t="n">
        <v>0</v>
      </c>
      <c r="L784" s="114" t="n">
        <v>0</v>
      </c>
      <c r="M784" s="114" t="n">
        <v>0</v>
      </c>
      <c r="N784" s="114" t="n">
        <v>0</v>
      </c>
      <c r="O784" s="114" t="n">
        <v>0</v>
      </c>
      <c r="P784" s="114" t="n">
        <v>0</v>
      </c>
      <c r="Q784" s="114" t="n">
        <v>0</v>
      </c>
      <c r="R784" s="114" t="n">
        <v>0</v>
      </c>
      <c r="S784" s="114" t="n">
        <v>0</v>
      </c>
      <c r="T784" s="114" t="n">
        <v>0</v>
      </c>
      <c r="U784" s="114" t="n">
        <v>0.02</v>
      </c>
      <c r="V784" s="114" t="n">
        <v>66.14</v>
      </c>
      <c r="W784" s="114" t="n">
        <v>110.4</v>
      </c>
      <c r="X784" s="114" t="n">
        <v>130.08</v>
      </c>
      <c r="Y784" s="114" t="n">
        <v>118.33</v>
      </c>
      <c r="AA784" s="58"/>
    </row>
    <row r="785" s="57" customFormat="true" ht="15" hidden="false" customHeight="false" outlineLevel="0" collapsed="false">
      <c r="A785" s="107" t="n">
        <v>23</v>
      </c>
      <c r="B785" s="114" t="n">
        <v>0</v>
      </c>
      <c r="C785" s="114" t="n">
        <v>0.04</v>
      </c>
      <c r="D785" s="114" t="n">
        <v>0</v>
      </c>
      <c r="E785" s="114" t="n">
        <v>0</v>
      </c>
      <c r="F785" s="114" t="n">
        <v>0</v>
      </c>
      <c r="G785" s="114" t="n">
        <v>0</v>
      </c>
      <c r="H785" s="114" t="n">
        <v>0</v>
      </c>
      <c r="I785" s="114" t="n">
        <v>0</v>
      </c>
      <c r="J785" s="114" t="n">
        <v>0</v>
      </c>
      <c r="K785" s="114" t="n">
        <v>0</v>
      </c>
      <c r="L785" s="114" t="n">
        <v>0</v>
      </c>
      <c r="M785" s="114" t="n">
        <v>0</v>
      </c>
      <c r="N785" s="114" t="n">
        <v>0</v>
      </c>
      <c r="O785" s="114" t="n">
        <v>0</v>
      </c>
      <c r="P785" s="114" t="n">
        <v>0</v>
      </c>
      <c r="Q785" s="114" t="n">
        <v>74.73</v>
      </c>
      <c r="R785" s="114" t="n">
        <v>0</v>
      </c>
      <c r="S785" s="114" t="n">
        <v>0</v>
      </c>
      <c r="T785" s="114" t="n">
        <v>0</v>
      </c>
      <c r="U785" s="114" t="n">
        <v>0.07</v>
      </c>
      <c r="V785" s="114" t="n">
        <v>84.94</v>
      </c>
      <c r="W785" s="114" t="n">
        <v>137.17</v>
      </c>
      <c r="X785" s="114" t="n">
        <v>194.42</v>
      </c>
      <c r="Y785" s="114" t="n">
        <v>147.17</v>
      </c>
      <c r="AA785" s="58"/>
    </row>
    <row r="786" s="57" customFormat="true" ht="15" hidden="false" customHeight="false" outlineLevel="0" collapsed="false">
      <c r="A786" s="107" t="n">
        <v>24</v>
      </c>
      <c r="B786" s="114" t="n">
        <v>0.18</v>
      </c>
      <c r="C786" s="114" t="n">
        <v>0</v>
      </c>
      <c r="D786" s="114" t="n">
        <v>1.01</v>
      </c>
      <c r="E786" s="114" t="n">
        <v>0</v>
      </c>
      <c r="F786" s="114" t="n">
        <v>0</v>
      </c>
      <c r="G786" s="114" t="n">
        <v>0</v>
      </c>
      <c r="H786" s="114" t="n">
        <v>31.21</v>
      </c>
      <c r="I786" s="114" t="n">
        <v>0</v>
      </c>
      <c r="J786" s="114" t="n">
        <v>1.56</v>
      </c>
      <c r="K786" s="114" t="n">
        <v>0.48</v>
      </c>
      <c r="L786" s="114" t="n">
        <v>0.45</v>
      </c>
      <c r="M786" s="114" t="n">
        <v>0.48</v>
      </c>
      <c r="N786" s="114" t="n">
        <v>0</v>
      </c>
      <c r="O786" s="114" t="n">
        <v>0</v>
      </c>
      <c r="P786" s="114" t="n">
        <v>0</v>
      </c>
      <c r="Q786" s="114" t="n">
        <v>0</v>
      </c>
      <c r="R786" s="114" t="n">
        <v>0.48</v>
      </c>
      <c r="S786" s="114" t="n">
        <v>0</v>
      </c>
      <c r="T786" s="114" t="n">
        <v>0</v>
      </c>
      <c r="U786" s="114" t="n">
        <v>0.11</v>
      </c>
      <c r="V786" s="114" t="n">
        <v>101.94</v>
      </c>
      <c r="W786" s="114" t="n">
        <v>153.31</v>
      </c>
      <c r="X786" s="114" t="n">
        <v>201.66</v>
      </c>
      <c r="Y786" s="114" t="n">
        <v>271.28</v>
      </c>
      <c r="AA786" s="58"/>
    </row>
    <row r="787" s="57" customFormat="true" ht="15" hidden="false" customHeight="false" outlineLevel="0" collapsed="false">
      <c r="A787" s="107" t="n">
        <v>25</v>
      </c>
      <c r="B787" s="114" t="n">
        <v>1.87</v>
      </c>
      <c r="C787" s="114" t="n">
        <v>1.8</v>
      </c>
      <c r="D787" s="114" t="n">
        <v>0.05</v>
      </c>
      <c r="E787" s="114" t="n">
        <v>0</v>
      </c>
      <c r="F787" s="114" t="n">
        <v>0</v>
      </c>
      <c r="G787" s="114" t="n">
        <v>0</v>
      </c>
      <c r="H787" s="114" t="n">
        <v>0</v>
      </c>
      <c r="I787" s="114" t="n">
        <v>0</v>
      </c>
      <c r="J787" s="114" t="n">
        <v>0</v>
      </c>
      <c r="K787" s="114" t="n">
        <v>0</v>
      </c>
      <c r="L787" s="114" t="n">
        <v>0.03</v>
      </c>
      <c r="M787" s="114" t="n">
        <v>1.65</v>
      </c>
      <c r="N787" s="114" t="n">
        <v>0.49</v>
      </c>
      <c r="O787" s="114" t="n">
        <v>0.42</v>
      </c>
      <c r="P787" s="114" t="n">
        <v>3.02</v>
      </c>
      <c r="Q787" s="114" t="n">
        <v>2.46</v>
      </c>
      <c r="R787" s="114" t="n">
        <v>3.57</v>
      </c>
      <c r="S787" s="114" t="n">
        <v>0.56</v>
      </c>
      <c r="T787" s="114" t="n">
        <v>0.13</v>
      </c>
      <c r="U787" s="114" t="n">
        <v>35.35</v>
      </c>
      <c r="V787" s="114" t="n">
        <v>101.26</v>
      </c>
      <c r="W787" s="114" t="n">
        <v>158.07</v>
      </c>
      <c r="X787" s="114" t="n">
        <v>113.77</v>
      </c>
      <c r="Y787" s="114" t="n">
        <v>146.93</v>
      </c>
      <c r="AA787" s="58"/>
    </row>
    <row r="788" s="57" customFormat="true" ht="15" hidden="false" customHeight="false" outlineLevel="0" collapsed="false">
      <c r="A788" s="107" t="n">
        <v>26</v>
      </c>
      <c r="B788" s="114" t="n">
        <v>21.78</v>
      </c>
      <c r="C788" s="114" t="n">
        <v>0.69</v>
      </c>
      <c r="D788" s="114" t="n">
        <v>0.11</v>
      </c>
      <c r="E788" s="114" t="n">
        <v>0</v>
      </c>
      <c r="F788" s="114" t="n">
        <v>0</v>
      </c>
      <c r="G788" s="114" t="n">
        <v>0</v>
      </c>
      <c r="H788" s="114" t="n">
        <v>0</v>
      </c>
      <c r="I788" s="114" t="n">
        <v>1.97</v>
      </c>
      <c r="J788" s="114" t="n">
        <v>1.91</v>
      </c>
      <c r="K788" s="114" t="n">
        <v>1.05</v>
      </c>
      <c r="L788" s="114" t="n">
        <v>0.31</v>
      </c>
      <c r="M788" s="114" t="n">
        <v>0.64</v>
      </c>
      <c r="N788" s="114" t="n">
        <v>0</v>
      </c>
      <c r="O788" s="114" t="n">
        <v>0</v>
      </c>
      <c r="P788" s="114" t="n">
        <v>0</v>
      </c>
      <c r="Q788" s="114" t="n">
        <v>0</v>
      </c>
      <c r="R788" s="114" t="n">
        <v>0</v>
      </c>
      <c r="S788" s="114" t="n">
        <v>0</v>
      </c>
      <c r="T788" s="114" t="n">
        <v>0</v>
      </c>
      <c r="U788" s="114" t="n">
        <v>0</v>
      </c>
      <c r="V788" s="114" t="n">
        <v>0</v>
      </c>
      <c r="W788" s="114" t="n">
        <v>0</v>
      </c>
      <c r="X788" s="114" t="n">
        <v>0.14</v>
      </c>
      <c r="Y788" s="114" t="n">
        <v>1.91</v>
      </c>
      <c r="AA788" s="58"/>
    </row>
    <row r="789" s="57" customFormat="true" ht="15" hidden="false" customHeight="false" outlineLevel="0" collapsed="false">
      <c r="A789" s="107" t="n">
        <v>27</v>
      </c>
      <c r="B789" s="114" t="n">
        <v>0.34</v>
      </c>
      <c r="C789" s="114" t="n">
        <v>0</v>
      </c>
      <c r="D789" s="114" t="n">
        <v>0</v>
      </c>
      <c r="E789" s="114" t="n">
        <v>4.5</v>
      </c>
      <c r="F789" s="114" t="n">
        <v>0</v>
      </c>
      <c r="G789" s="114" t="n">
        <v>0</v>
      </c>
      <c r="H789" s="114" t="n">
        <v>0</v>
      </c>
      <c r="I789" s="114" t="n">
        <v>0</v>
      </c>
      <c r="J789" s="114" t="n">
        <v>0</v>
      </c>
      <c r="K789" s="114" t="n">
        <v>0</v>
      </c>
      <c r="L789" s="114" t="n">
        <v>0.49</v>
      </c>
      <c r="M789" s="114" t="n">
        <v>3.09</v>
      </c>
      <c r="N789" s="114" t="n">
        <v>3.05</v>
      </c>
      <c r="O789" s="114" t="n">
        <v>0</v>
      </c>
      <c r="P789" s="114" t="n">
        <v>0.16</v>
      </c>
      <c r="Q789" s="114" t="n">
        <v>1.35</v>
      </c>
      <c r="R789" s="114" t="n">
        <v>9.75</v>
      </c>
      <c r="S789" s="114" t="n">
        <v>0</v>
      </c>
      <c r="T789" s="114" t="n">
        <v>0.29</v>
      </c>
      <c r="U789" s="114" t="n">
        <v>0</v>
      </c>
      <c r="V789" s="114" t="n">
        <v>0.17</v>
      </c>
      <c r="W789" s="114" t="n">
        <v>0.17</v>
      </c>
      <c r="X789" s="114" t="n">
        <v>1.99</v>
      </c>
      <c r="Y789" s="114" t="n">
        <v>98.17</v>
      </c>
      <c r="AA789" s="58"/>
    </row>
    <row r="790" s="57" customFormat="true" ht="15" hidden="false" customHeight="false" outlineLevel="0" collapsed="false">
      <c r="A790" s="107" t="n">
        <v>28</v>
      </c>
      <c r="B790" s="114" t="n">
        <v>0</v>
      </c>
      <c r="C790" s="114" t="n">
        <v>0.06</v>
      </c>
      <c r="D790" s="114" t="n">
        <v>0</v>
      </c>
      <c r="E790" s="114" t="n">
        <v>0</v>
      </c>
      <c r="F790" s="114" t="n">
        <v>0</v>
      </c>
      <c r="G790" s="114" t="n">
        <v>0</v>
      </c>
      <c r="H790" s="114" t="n">
        <v>0</v>
      </c>
      <c r="I790" s="114" t="n">
        <v>0</v>
      </c>
      <c r="J790" s="114" t="n">
        <v>0</v>
      </c>
      <c r="K790" s="114" t="n">
        <v>0</v>
      </c>
      <c r="L790" s="114" t="n">
        <v>0</v>
      </c>
      <c r="M790" s="114" t="n">
        <v>0</v>
      </c>
      <c r="N790" s="114" t="n">
        <v>0</v>
      </c>
      <c r="O790" s="114" t="n">
        <v>2.09</v>
      </c>
      <c r="P790" s="114" t="n">
        <v>3.68</v>
      </c>
      <c r="Q790" s="114" t="n">
        <v>1.98</v>
      </c>
      <c r="R790" s="114" t="n">
        <v>0.48</v>
      </c>
      <c r="S790" s="114" t="n">
        <v>5.45</v>
      </c>
      <c r="T790" s="114" t="n">
        <v>0.49</v>
      </c>
      <c r="U790" s="114" t="n">
        <v>59.75</v>
      </c>
      <c r="V790" s="114" t="n">
        <v>171.56</v>
      </c>
      <c r="W790" s="114" t="n">
        <v>142.25</v>
      </c>
      <c r="X790" s="114" t="n">
        <v>121.25</v>
      </c>
      <c r="Y790" s="114" t="n">
        <v>154.29</v>
      </c>
      <c r="AA790" s="58"/>
    </row>
    <row r="791" s="57" customFormat="true" ht="15" hidden="false" customHeight="false" outlineLevel="0" collapsed="false">
      <c r="A791" s="107" t="n">
        <v>29</v>
      </c>
      <c r="B791" s="114" t="n">
        <v>2.95</v>
      </c>
      <c r="C791" s="114" t="n">
        <v>1.8</v>
      </c>
      <c r="D791" s="114" t="n">
        <v>0</v>
      </c>
      <c r="E791" s="114" t="n">
        <v>6.96</v>
      </c>
      <c r="F791" s="114" t="n">
        <v>4.12</v>
      </c>
      <c r="G791" s="114" t="n">
        <v>28.02</v>
      </c>
      <c r="H791" s="114" t="n">
        <v>0</v>
      </c>
      <c r="I791" s="114" t="n">
        <v>1.08</v>
      </c>
      <c r="J791" s="114" t="n">
        <v>0</v>
      </c>
      <c r="K791" s="114" t="n">
        <v>0.36</v>
      </c>
      <c r="L791" s="114" t="n">
        <v>2.96</v>
      </c>
      <c r="M791" s="114" t="n">
        <v>0.94</v>
      </c>
      <c r="N791" s="114" t="n">
        <v>0</v>
      </c>
      <c r="O791" s="114" t="n">
        <v>3.97</v>
      </c>
      <c r="P791" s="114" t="n">
        <v>0</v>
      </c>
      <c r="Q791" s="114" t="n">
        <v>5.35</v>
      </c>
      <c r="R791" s="114" t="n">
        <v>4.7</v>
      </c>
      <c r="S791" s="114" t="n">
        <v>11.38</v>
      </c>
      <c r="T791" s="114" t="n">
        <v>0</v>
      </c>
      <c r="U791" s="114" t="n">
        <v>0</v>
      </c>
      <c r="V791" s="114" t="n">
        <v>71.15</v>
      </c>
      <c r="W791" s="114" t="n">
        <v>33.05</v>
      </c>
      <c r="X791" s="114" t="n">
        <v>43.29</v>
      </c>
      <c r="Y791" s="114" t="n">
        <v>135.1</v>
      </c>
      <c r="AA791" s="58"/>
    </row>
    <row r="792" s="57" customFormat="true" ht="15" hidden="false" customHeight="false" outlineLevel="0" collapsed="false">
      <c r="A792" s="107"/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  <c r="O792" s="114"/>
      <c r="P792" s="114"/>
      <c r="Q792" s="114"/>
      <c r="R792" s="114"/>
      <c r="S792" s="114"/>
      <c r="T792" s="114"/>
      <c r="U792" s="114"/>
      <c r="V792" s="114"/>
      <c r="W792" s="114"/>
      <c r="X792" s="114"/>
      <c r="Y792" s="114"/>
      <c r="AA792" s="58"/>
    </row>
    <row r="793" s="58" customFormat="true" ht="15" hidden="false" customHeight="false" outlineLevel="0" collapsed="false">
      <c r="A793" s="107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  <c r="O793" s="114"/>
      <c r="P793" s="114"/>
      <c r="Q793" s="114"/>
      <c r="R793" s="114"/>
      <c r="S793" s="114"/>
      <c r="T793" s="114"/>
      <c r="U793" s="114"/>
      <c r="V793" s="114"/>
      <c r="W793" s="114"/>
      <c r="X793" s="114"/>
      <c r="Y793" s="114"/>
      <c r="Z793" s="57"/>
    </row>
    <row r="795" s="57" customFormat="true" ht="15" hidden="false" customHeight="true" outlineLevel="0" collapsed="false">
      <c r="A795" s="116"/>
      <c r="B795" s="116"/>
      <c r="C795" s="116"/>
      <c r="D795" s="116"/>
      <c r="E795" s="116"/>
      <c r="F795" s="116"/>
      <c r="G795" s="116"/>
      <c r="H795" s="116"/>
      <c r="I795" s="116"/>
      <c r="J795" s="116"/>
      <c r="K795" s="116"/>
      <c r="L795" s="116"/>
      <c r="M795" s="116"/>
      <c r="N795" s="116"/>
      <c r="O795" s="116"/>
      <c r="P795" s="116"/>
      <c r="Q795" s="117" t="s">
        <v>138</v>
      </c>
      <c r="R795" s="117"/>
      <c r="S795" s="117"/>
      <c r="T795" s="117"/>
      <c r="U795" s="117"/>
      <c r="V795" s="117"/>
      <c r="W795" s="117"/>
      <c r="X795" s="117"/>
      <c r="Y795" s="117"/>
      <c r="AA795" s="58"/>
    </row>
    <row r="796" s="57" customFormat="true" ht="15" hidden="false" customHeight="false" outlineLevel="0" collapsed="false">
      <c r="A796" s="119" t="s">
        <v>148</v>
      </c>
      <c r="B796" s="119"/>
      <c r="C796" s="119"/>
      <c r="D796" s="119"/>
      <c r="E796" s="119"/>
      <c r="F796" s="119"/>
      <c r="G796" s="119"/>
      <c r="H796" s="119"/>
      <c r="I796" s="119"/>
      <c r="J796" s="119"/>
      <c r="K796" s="119"/>
      <c r="L796" s="119"/>
      <c r="M796" s="119"/>
      <c r="N796" s="119"/>
      <c r="O796" s="119"/>
      <c r="P796" s="119"/>
      <c r="Q796" s="118" t="n">
        <v>-13.73</v>
      </c>
      <c r="R796" s="118"/>
      <c r="S796" s="118"/>
      <c r="T796" s="118"/>
      <c r="U796" s="118"/>
      <c r="V796" s="118"/>
      <c r="W796" s="118"/>
      <c r="X796" s="118"/>
      <c r="Y796" s="118"/>
      <c r="AA796" s="58"/>
    </row>
    <row r="797" s="57" customFormat="true" ht="13.5" hidden="false" customHeight="true" outlineLevel="0" collapsed="false">
      <c r="A797" s="116" t="s">
        <v>149</v>
      </c>
      <c r="B797" s="116"/>
      <c r="C797" s="116"/>
      <c r="D797" s="116"/>
      <c r="E797" s="116"/>
      <c r="F797" s="116"/>
      <c r="G797" s="116"/>
      <c r="H797" s="116"/>
      <c r="I797" s="116"/>
      <c r="J797" s="116"/>
      <c r="K797" s="116"/>
      <c r="L797" s="116"/>
      <c r="M797" s="116"/>
      <c r="N797" s="116"/>
      <c r="O797" s="116"/>
      <c r="P797" s="116"/>
      <c r="Q797" s="118" t="n">
        <v>649.67</v>
      </c>
      <c r="R797" s="118"/>
      <c r="S797" s="118"/>
      <c r="T797" s="118"/>
      <c r="U797" s="118"/>
      <c r="V797" s="118"/>
      <c r="W797" s="118"/>
      <c r="X797" s="118"/>
      <c r="Y797" s="118"/>
      <c r="AA797" s="58"/>
    </row>
    <row r="798" s="57" customFormat="true" ht="13.5" hidden="false" customHeight="true" outlineLevel="0" collapsed="false">
      <c r="A798" s="109"/>
      <c r="B798" s="109"/>
      <c r="C798" s="109"/>
      <c r="D798" s="109"/>
      <c r="E798" s="109"/>
      <c r="F798" s="109"/>
      <c r="G798" s="109"/>
      <c r="H798" s="109"/>
      <c r="I798" s="109"/>
      <c r="J798" s="109"/>
      <c r="K798" s="109"/>
      <c r="L798" s="109"/>
      <c r="M798" s="109"/>
      <c r="N798" s="109"/>
      <c r="O798" s="109"/>
      <c r="P798" s="109"/>
      <c r="Q798" s="108"/>
      <c r="R798" s="108"/>
      <c r="S798" s="108"/>
      <c r="T798" s="108"/>
      <c r="U798" s="108"/>
      <c r="V798" s="108"/>
      <c r="W798" s="108"/>
      <c r="X798" s="108"/>
      <c r="Y798" s="108"/>
      <c r="AA798" s="58"/>
    </row>
    <row r="799" s="57" customFormat="true" ht="13.5" hidden="false" customHeight="true" outlineLevel="0" collapsed="false">
      <c r="A799" s="109"/>
      <c r="B799" s="110" t="s">
        <v>120</v>
      </c>
      <c r="C799" s="109"/>
      <c r="D799" s="109"/>
      <c r="E799" s="109"/>
      <c r="F799" s="109"/>
      <c r="G799" s="109"/>
      <c r="H799" s="109"/>
      <c r="I799" s="109"/>
      <c r="J799" s="109"/>
      <c r="K799" s="109"/>
      <c r="L799" s="109"/>
      <c r="M799" s="109"/>
      <c r="N799" s="109"/>
      <c r="O799" s="109"/>
      <c r="P799" s="109"/>
      <c r="Q799" s="111" t="n">
        <v>861478.84</v>
      </c>
      <c r="R799" s="80"/>
      <c r="V799" s="108"/>
      <c r="W799" s="108"/>
      <c r="X799" s="108"/>
      <c r="Y799" s="108"/>
      <c r="AA799" s="58"/>
    </row>
    <row r="800" s="57" customFormat="true" ht="13.5" hidden="false" customHeight="true" outlineLevel="0" collapsed="false">
      <c r="A800" s="109"/>
      <c r="B800" s="109"/>
      <c r="C800" s="109"/>
      <c r="D800" s="109"/>
      <c r="E800" s="109"/>
      <c r="F800" s="109"/>
      <c r="G800" s="109"/>
      <c r="H800" s="109"/>
      <c r="I800" s="109"/>
      <c r="J800" s="109"/>
      <c r="K800" s="109"/>
      <c r="L800" s="109"/>
      <c r="M800" s="109"/>
      <c r="N800" s="109"/>
      <c r="O800" s="109"/>
      <c r="P800" s="109"/>
      <c r="Q800" s="108"/>
      <c r="R800" s="108"/>
      <c r="S800" s="108"/>
      <c r="T800" s="108"/>
      <c r="U800" s="108"/>
      <c r="V800" s="108"/>
      <c r="W800" s="108"/>
      <c r="X800" s="108"/>
      <c r="Y800" s="108"/>
      <c r="AA800" s="58"/>
    </row>
    <row r="801" s="57" customFormat="true" ht="15" hidden="false" customHeight="false" outlineLevel="0" collapsed="false">
      <c r="B801" s="109" t="s">
        <v>129</v>
      </c>
      <c r="AA801" s="58"/>
    </row>
    <row r="802" s="57" customFormat="true" ht="15" hidden="false" customHeight="false" outlineLevel="0" collapsed="false">
      <c r="AA802" s="58"/>
    </row>
    <row r="803" s="57" customFormat="true" ht="15" hidden="false" customHeight="false" outlineLevel="0" collapsed="false">
      <c r="A803" s="90"/>
      <c r="B803" s="90"/>
      <c r="C803" s="90"/>
      <c r="D803" s="90"/>
      <c r="E803" s="90"/>
      <c r="F803" s="70" t="s">
        <v>38</v>
      </c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AA803" s="58"/>
    </row>
    <row r="804" s="57" customFormat="true" ht="15" hidden="false" customHeight="false" outlineLevel="0" collapsed="false">
      <c r="A804" s="90"/>
      <c r="B804" s="90"/>
      <c r="C804" s="90"/>
      <c r="D804" s="90"/>
      <c r="E804" s="90"/>
      <c r="F804" s="70" t="s">
        <v>7</v>
      </c>
      <c r="G804" s="70"/>
      <c r="H804" s="70"/>
      <c r="I804" s="70"/>
      <c r="J804" s="70"/>
      <c r="K804" s="70" t="s">
        <v>40</v>
      </c>
      <c r="L804" s="70"/>
      <c r="M804" s="70"/>
      <c r="N804" s="70"/>
      <c r="O804" s="70"/>
      <c r="P804" s="70" t="s">
        <v>130</v>
      </c>
      <c r="Q804" s="70"/>
      <c r="R804" s="70"/>
      <c r="S804" s="70"/>
      <c r="T804" s="70"/>
      <c r="U804" s="70" t="s">
        <v>10</v>
      </c>
      <c r="V804" s="70"/>
      <c r="W804" s="70"/>
      <c r="X804" s="70"/>
      <c r="Y804" s="70"/>
      <c r="AA804" s="58"/>
    </row>
    <row r="805" s="57" customFormat="true" ht="24.75" hidden="false" customHeight="true" outlineLevel="0" collapsed="false">
      <c r="A805" s="113" t="s">
        <v>131</v>
      </c>
      <c r="B805" s="113"/>
      <c r="C805" s="113"/>
      <c r="D805" s="113"/>
      <c r="E805" s="113"/>
      <c r="F805" s="75" t="n">
        <v>1046324.02</v>
      </c>
      <c r="G805" s="75"/>
      <c r="H805" s="75"/>
      <c r="I805" s="75"/>
      <c r="J805" s="75"/>
      <c r="K805" s="75" t="n">
        <v>1417029.35</v>
      </c>
      <c r="L805" s="75"/>
      <c r="M805" s="75"/>
      <c r="N805" s="75"/>
      <c r="O805" s="75"/>
      <c r="P805" s="75" t="n">
        <v>1919206.71</v>
      </c>
      <c r="Q805" s="75"/>
      <c r="R805" s="75"/>
      <c r="S805" s="75"/>
      <c r="T805" s="75"/>
      <c r="U805" s="75" t="n">
        <v>1362590</v>
      </c>
      <c r="V805" s="75"/>
      <c r="W805" s="75"/>
      <c r="X805" s="75"/>
      <c r="Y805" s="75"/>
      <c r="AA805" s="58"/>
    </row>
    <row r="808" s="57" customFormat="true" ht="15" hidden="false" customHeight="false" outlineLevel="0" collapsed="false">
      <c r="A808" s="109"/>
      <c r="C808" s="108"/>
      <c r="D808" s="108"/>
      <c r="E808" s="108"/>
      <c r="F808" s="108"/>
      <c r="G808" s="108"/>
      <c r="H808" s="108"/>
      <c r="I808" s="108"/>
      <c r="J808" s="108"/>
      <c r="K808" s="108"/>
      <c r="L808" s="108"/>
      <c r="M808" s="108"/>
      <c r="N808" s="108"/>
      <c r="O808" s="108"/>
      <c r="R808" s="108"/>
      <c r="S808" s="108"/>
      <c r="T808" s="108"/>
      <c r="U808" s="108"/>
      <c r="V808" s="108"/>
      <c r="W808" s="108"/>
      <c r="X808" s="108"/>
      <c r="Y808" s="108"/>
      <c r="AA808" s="58"/>
    </row>
    <row r="809" s="57" customFormat="true" ht="15" hidden="false" customHeight="false" outlineLevel="0" collapsed="false">
      <c r="A809" s="109"/>
      <c r="B809" s="109"/>
      <c r="C809" s="108"/>
      <c r="D809" s="108"/>
      <c r="E809" s="108"/>
      <c r="F809" s="108"/>
      <c r="G809" s="108"/>
      <c r="H809" s="108"/>
      <c r="I809" s="108"/>
      <c r="J809" s="108"/>
      <c r="K809" s="108"/>
      <c r="L809" s="108"/>
      <c r="M809" s="108"/>
      <c r="N809" s="108"/>
      <c r="O809" s="108"/>
      <c r="P809" s="108"/>
      <c r="Q809" s="108"/>
      <c r="R809" s="108"/>
      <c r="S809" s="108"/>
      <c r="T809" s="108"/>
      <c r="U809" s="108"/>
      <c r="V809" s="108"/>
      <c r="W809" s="108"/>
      <c r="X809" s="108"/>
      <c r="Y809" s="108"/>
      <c r="AA809" s="58"/>
    </row>
    <row r="810" s="57" customFormat="true" ht="15" hidden="false" customHeight="false" outlineLevel="0" collapsed="false">
      <c r="A810" s="109"/>
      <c r="C810" s="108"/>
      <c r="D810" s="108"/>
      <c r="E810" s="108"/>
      <c r="F810" s="108"/>
      <c r="G810" s="108"/>
      <c r="H810" s="108"/>
      <c r="I810" s="108"/>
      <c r="J810" s="108"/>
      <c r="K810" s="108"/>
      <c r="L810" s="108"/>
      <c r="M810" s="108"/>
      <c r="N810" s="108"/>
      <c r="O810" s="108"/>
      <c r="P810" s="108"/>
      <c r="Q810" s="108"/>
      <c r="R810" s="108"/>
      <c r="S810" s="108"/>
      <c r="T810" s="108"/>
      <c r="U810" s="108"/>
      <c r="V810" s="108"/>
      <c r="W810" s="108"/>
      <c r="X810" s="108"/>
      <c r="Y810" s="108"/>
      <c r="AA810" s="58"/>
    </row>
    <row r="811" s="57" customFormat="true" ht="15" hidden="false" customHeight="false" outlineLevel="0" collapsed="false">
      <c r="A811" s="109"/>
      <c r="B811" s="109"/>
      <c r="C811" s="108"/>
      <c r="D811" s="108"/>
      <c r="E811" s="108"/>
      <c r="F811" s="108"/>
      <c r="G811" s="108"/>
      <c r="H811" s="108"/>
      <c r="I811" s="108"/>
      <c r="J811" s="108"/>
      <c r="K811" s="108"/>
      <c r="L811" s="108"/>
      <c r="M811" s="108"/>
      <c r="N811" s="108"/>
      <c r="O811" s="108"/>
      <c r="P811" s="108"/>
      <c r="Q811" s="108"/>
      <c r="R811" s="108"/>
      <c r="S811" s="108"/>
      <c r="T811" s="108"/>
      <c r="U811" s="108"/>
      <c r="V811" s="108"/>
      <c r="W811" s="108"/>
      <c r="X811" s="108"/>
      <c r="Y811" s="108"/>
      <c r="AA811" s="58"/>
    </row>
  </sheetData>
  <mergeCells count="69">
    <mergeCell ref="M4:P4"/>
    <mergeCell ref="Q4:R4"/>
    <mergeCell ref="A12:E13"/>
    <mergeCell ref="F12:J12"/>
    <mergeCell ref="A14:E14"/>
    <mergeCell ref="O22:P22"/>
    <mergeCell ref="B55:Y55"/>
    <mergeCell ref="A61:E62"/>
    <mergeCell ref="F61:J61"/>
    <mergeCell ref="A63:E63"/>
    <mergeCell ref="A64:E64"/>
    <mergeCell ref="A65:E65"/>
    <mergeCell ref="A69:E70"/>
    <mergeCell ref="A71:E71"/>
    <mergeCell ref="A72:E72"/>
    <mergeCell ref="B80:Y80"/>
    <mergeCell ref="B114:Y114"/>
    <mergeCell ref="B148:Y148"/>
    <mergeCell ref="B182:Y182"/>
    <mergeCell ref="B224:Y224"/>
    <mergeCell ref="B258:Y258"/>
    <mergeCell ref="B292:Y292"/>
    <mergeCell ref="B326:Y326"/>
    <mergeCell ref="A364:E365"/>
    <mergeCell ref="F364:Y364"/>
    <mergeCell ref="F365:J365"/>
    <mergeCell ref="K365:O365"/>
    <mergeCell ref="P365:T365"/>
    <mergeCell ref="U365:Y365"/>
    <mergeCell ref="A366:E366"/>
    <mergeCell ref="F366:J366"/>
    <mergeCell ref="K366:O366"/>
    <mergeCell ref="P366:T366"/>
    <mergeCell ref="U366:Y366"/>
    <mergeCell ref="B374:Y374"/>
    <mergeCell ref="B408:Y408"/>
    <mergeCell ref="B442:Y442"/>
    <mergeCell ref="B476:Y476"/>
    <mergeCell ref="B510:Y510"/>
    <mergeCell ref="B544:Y544"/>
    <mergeCell ref="A579:P579"/>
    <mergeCell ref="Q579:Y579"/>
    <mergeCell ref="A580:P580"/>
    <mergeCell ref="Q580:Y580"/>
    <mergeCell ref="A581:P581"/>
    <mergeCell ref="Q581:Y581"/>
    <mergeCell ref="B591:Y591"/>
    <mergeCell ref="B625:Y625"/>
    <mergeCell ref="B659:Y659"/>
    <mergeCell ref="B693:Y693"/>
    <mergeCell ref="B727:Y727"/>
    <mergeCell ref="B761:Y761"/>
    <mergeCell ref="A795:P795"/>
    <mergeCell ref="Q795:Y795"/>
    <mergeCell ref="A796:P796"/>
    <mergeCell ref="Q796:Y796"/>
    <mergeCell ref="A797:P797"/>
    <mergeCell ref="Q797:Y797"/>
    <mergeCell ref="A803:E804"/>
    <mergeCell ref="F803:Y803"/>
    <mergeCell ref="F804:J804"/>
    <mergeCell ref="K804:O804"/>
    <mergeCell ref="P804:T804"/>
    <mergeCell ref="U804:Y804"/>
    <mergeCell ref="A805:E805"/>
    <mergeCell ref="F805:J805"/>
    <mergeCell ref="K805:O805"/>
    <mergeCell ref="P805:T805"/>
    <mergeCell ref="U805:Y8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9.56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85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s="57" customFormat="true" ht="15" hidden="false" customHeight="false" outlineLevel="0" collapsed="false">
      <c r="G1" s="59"/>
      <c r="M1" s="59" t="s">
        <v>28</v>
      </c>
      <c r="N1" s="60"/>
      <c r="O1" s="60"/>
      <c r="P1" s="60"/>
      <c r="Z1" s="61"/>
      <c r="AA1" s="58"/>
    </row>
    <row r="2" s="57" customFormat="tru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  <c r="AA2" s="58"/>
    </row>
    <row r="3" s="57" customFormat="true" ht="15" hidden="false" customHeight="false" outlineLevel="0" collapsed="false">
      <c r="N3" s="63" t="s">
        <v>153</v>
      </c>
      <c r="Z3" s="61"/>
      <c r="AA3" s="58"/>
    </row>
    <row r="4" s="57" customFormat="tru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  <c r="AA4" s="58"/>
    </row>
    <row r="5" s="57" customFormat="tru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  <c r="AA5" s="58"/>
    </row>
    <row r="6" s="57" customFormat="true" ht="15.75" hidden="false" customHeight="false" outlineLevel="0" collapsed="false">
      <c r="H6" s="68"/>
      <c r="M6" s="60"/>
      <c r="N6" s="60"/>
      <c r="O6" s="60"/>
      <c r="P6" s="60"/>
      <c r="Z6" s="61"/>
      <c r="AA6" s="58"/>
    </row>
    <row r="7" s="57" customFormat="true" ht="15" hidden="false" customHeight="false" outlineLevel="0" collapsed="false">
      <c r="G7" s="69"/>
      <c r="M7" s="69" t="s">
        <v>35</v>
      </c>
      <c r="N7" s="60"/>
      <c r="O7" s="60"/>
      <c r="P7" s="60"/>
      <c r="Z7" s="61"/>
      <c r="AA7" s="58"/>
    </row>
    <row r="8" s="57" customFormat="true" ht="15" hidden="false" customHeight="false" outlineLevel="0" collapsed="false">
      <c r="M8" s="69" t="s">
        <v>36</v>
      </c>
      <c r="Z8" s="61"/>
      <c r="AA8" s="58"/>
    </row>
    <row r="9" s="57" customFormat="true" ht="15" hidden="false" customHeight="false" outlineLevel="0" collapsed="false">
      <c r="M9" s="69"/>
      <c r="Z9" s="61"/>
      <c r="AA9" s="58"/>
    </row>
    <row r="10" s="57" customFormat="true" ht="15" hidden="false" customHeight="false" outlineLevel="0" collapsed="false">
      <c r="B10" s="57" t="s">
        <v>37</v>
      </c>
      <c r="M10" s="69"/>
      <c r="Z10" s="61"/>
      <c r="AA10" s="58"/>
    </row>
    <row r="11" s="57" customFormat="tru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  <c r="AA11" s="58"/>
    </row>
    <row r="12" s="57" customFormat="tru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S12" s="71"/>
      <c r="T12" s="71"/>
      <c r="U12" s="71"/>
      <c r="V12" s="71"/>
      <c r="W12" s="71"/>
      <c r="X12" s="72"/>
      <c r="Y12" s="58"/>
    </row>
    <row r="13" s="57" customFormat="tru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</row>
    <row r="14" s="57" customFormat="true" ht="15" hidden="false" customHeight="false" outlineLevel="0" collapsed="false">
      <c r="A14" s="70" t="s">
        <v>154</v>
      </c>
      <c r="B14" s="70"/>
      <c r="C14" s="70"/>
      <c r="D14" s="70"/>
      <c r="E14" s="70"/>
      <c r="F14" s="74"/>
      <c r="G14" s="74" t="n">
        <v>4504.47</v>
      </c>
      <c r="H14" s="74" t="n">
        <v>5379.2</v>
      </c>
      <c r="I14" s="74" t="n">
        <v>6427.6</v>
      </c>
      <c r="J14" s="75" t="n">
        <v>6584.3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</row>
    <row r="15" s="57" customFormat="true" ht="15" hidden="false" customHeight="false" outlineLevel="0" collapsed="false">
      <c r="Z15" s="72"/>
      <c r="AA15" s="58"/>
    </row>
    <row r="16" s="57" customFormat="true" ht="15" hidden="false" customHeight="false" outlineLevel="0" collapsed="false">
      <c r="B16" s="77" t="s">
        <v>43</v>
      </c>
      <c r="U16" s="78" t="n">
        <v>2747.58</v>
      </c>
      <c r="Z16" s="72"/>
      <c r="AA16" s="58"/>
    </row>
    <row r="17" s="57" customFormat="true" ht="15" hidden="false" customHeight="false" outlineLevel="0" collapsed="false">
      <c r="Z17" s="72"/>
      <c r="AA17" s="58"/>
    </row>
    <row r="18" s="57" customFormat="true" ht="15" hidden="false" customHeight="false" outlineLevel="0" collapsed="false">
      <c r="B18" s="77" t="s">
        <v>44</v>
      </c>
      <c r="Z18" s="72"/>
      <c r="AA18" s="58"/>
    </row>
    <row r="19" s="57" customFormat="true" ht="15" hidden="false" customHeight="false" outlineLevel="0" collapsed="false">
      <c r="Z19" s="72"/>
      <c r="AA19" s="58"/>
    </row>
    <row r="20" s="57" customFormat="true" ht="15" hidden="false" customHeight="false" outlineLevel="0" collapsed="false">
      <c r="B20" s="77" t="s">
        <v>45</v>
      </c>
      <c r="O20" s="79" t="s">
        <v>46</v>
      </c>
      <c r="P20" s="80"/>
      <c r="Z20" s="72"/>
      <c r="AA20" s="58"/>
    </row>
    <row r="21" s="57" customFormat="true" ht="15" hidden="false" customHeight="false" outlineLevel="0" collapsed="false">
      <c r="B21" s="57" t="s">
        <v>47</v>
      </c>
      <c r="O21" s="79" t="s">
        <v>48</v>
      </c>
      <c r="P21" s="82"/>
      <c r="Z21" s="72"/>
      <c r="AA21" s="58"/>
    </row>
    <row r="22" s="57" customFormat="true" ht="15" hidden="false" customHeight="false" outlineLevel="0" collapsed="false">
      <c r="B22" s="57" t="s">
        <v>49</v>
      </c>
      <c r="O22" s="83" t="n">
        <v>0.00152914760427443</v>
      </c>
      <c r="P22" s="83"/>
      <c r="Z22" s="72"/>
      <c r="AA22" s="58"/>
    </row>
    <row r="23" s="57" customFormat="true" ht="15" hidden="false" customHeight="false" outlineLevel="0" collapsed="false">
      <c r="B23" s="57" t="s">
        <v>50</v>
      </c>
      <c r="O23" s="82" t="n">
        <v>715.609</v>
      </c>
      <c r="P23" s="82"/>
      <c r="Z23" s="72"/>
      <c r="AA23" s="58"/>
    </row>
    <row r="24" s="57" customFormat="true" ht="15" hidden="false" customHeight="false" outlineLevel="0" collapsed="false">
      <c r="B24" s="57" t="s">
        <v>51</v>
      </c>
      <c r="T24" s="80" t="n">
        <v>0.002</v>
      </c>
      <c r="Z24" s="72"/>
      <c r="AA24" s="58"/>
    </row>
    <row r="25" s="57" customFormat="true" ht="15" hidden="false" customHeight="false" outlineLevel="0" collapsed="false">
      <c r="B25" s="57" t="s">
        <v>52</v>
      </c>
      <c r="T25" s="82" t="n">
        <v>187.464696161</v>
      </c>
      <c r="Z25" s="72"/>
      <c r="AA25" s="58"/>
    </row>
    <row r="26" s="57" customFormat="true" ht="15" hidden="false" customHeight="false" outlineLevel="0" collapsed="false">
      <c r="C26" s="57" t="s">
        <v>53</v>
      </c>
      <c r="Z26" s="72"/>
      <c r="AA26" s="58"/>
    </row>
    <row r="27" s="57" customFormat="true" ht="15" hidden="false" customHeight="false" outlineLevel="0" collapsed="false">
      <c r="C27" s="57" t="s">
        <v>54</v>
      </c>
      <c r="G27" s="84" t="n">
        <v>0.865749772</v>
      </c>
      <c r="Z27" s="72"/>
      <c r="AA27" s="58"/>
    </row>
    <row r="28" s="57" customFormat="true" ht="15" hidden="false" customHeight="false" outlineLevel="0" collapsed="false">
      <c r="C28" s="57" t="s">
        <v>55</v>
      </c>
      <c r="G28" s="84" t="n">
        <v>90.644305217</v>
      </c>
      <c r="Z28" s="72"/>
      <c r="AA28" s="58"/>
    </row>
    <row r="29" s="57" customFormat="true" ht="15" hidden="false" customHeight="false" outlineLevel="0" collapsed="false">
      <c r="C29" s="57" t="s">
        <v>56</v>
      </c>
      <c r="G29" s="84" t="n">
        <v>42.902441172</v>
      </c>
      <c r="Z29" s="72"/>
      <c r="AA29" s="58"/>
    </row>
    <row r="30" s="57" customFormat="true" ht="15" hidden="false" customHeight="false" outlineLevel="0" collapsed="false">
      <c r="C30" s="57" t="s">
        <v>57</v>
      </c>
      <c r="G30" s="84" t="n">
        <v>0</v>
      </c>
      <c r="Z30" s="72"/>
      <c r="AA30" s="58"/>
    </row>
    <row r="31" s="57" customFormat="true" ht="15" hidden="false" customHeight="false" outlineLevel="0" collapsed="false">
      <c r="C31" s="57" t="s">
        <v>58</v>
      </c>
      <c r="G31" s="84" t="n">
        <v>53.0522</v>
      </c>
      <c r="Z31" s="72"/>
      <c r="AA31" s="58"/>
    </row>
    <row r="32" s="57" customFormat="true" ht="15" hidden="false" customHeight="false" outlineLevel="0" collapsed="false">
      <c r="B32" s="57" t="s">
        <v>59</v>
      </c>
      <c r="M32" s="85" t="n">
        <v>276.6219</v>
      </c>
      <c r="Z32" s="72"/>
      <c r="AA32" s="58"/>
    </row>
    <row r="33" s="57" customFormat="true" ht="15" hidden="false" customHeight="false" outlineLevel="0" collapsed="false">
      <c r="B33" s="57" t="s">
        <v>60</v>
      </c>
      <c r="P33" s="85" t="n">
        <v>325.7793735</v>
      </c>
      <c r="U33" s="86"/>
      <c r="Z33" s="72"/>
      <c r="AA33" s="58"/>
    </row>
    <row r="34" s="57" customFormat="true" ht="15" hidden="false" customHeight="false" outlineLevel="0" collapsed="false">
      <c r="C34" s="57" t="s">
        <v>53</v>
      </c>
      <c r="V34" s="86"/>
      <c r="Z34" s="72"/>
      <c r="AA34" s="58"/>
    </row>
    <row r="35" s="57" customFormat="true" ht="15" hidden="false" customHeight="false" outlineLevel="0" collapsed="false">
      <c r="C35" s="57" t="s">
        <v>61</v>
      </c>
      <c r="F35" s="85" t="n">
        <v>299.6442135</v>
      </c>
      <c r="Z35" s="72"/>
      <c r="AA35" s="58"/>
    </row>
    <row r="36" s="57" customFormat="true" ht="15" hidden="false" customHeight="false" outlineLevel="0" collapsed="false">
      <c r="D36" s="57" t="s">
        <v>62</v>
      </c>
      <c r="H36" s="80" t="n">
        <v>126.951616451</v>
      </c>
      <c r="V36" s="86"/>
      <c r="Z36" s="72"/>
      <c r="AA36" s="58"/>
    </row>
    <row r="37" s="57" customFormat="true" ht="15" hidden="false" customHeight="false" outlineLevel="0" collapsed="false">
      <c r="D37" s="57" t="s">
        <v>63</v>
      </c>
      <c r="H37" s="82" t="n">
        <v>95.678719952</v>
      </c>
      <c r="Z37" s="72"/>
      <c r="AA37" s="58"/>
    </row>
    <row r="38" s="57" customFormat="true" ht="15" hidden="false" customHeight="false" outlineLevel="0" collapsed="false">
      <c r="D38" s="57" t="s">
        <v>64</v>
      </c>
      <c r="H38" s="82" t="n">
        <v>77.013877097</v>
      </c>
      <c r="V38" s="86"/>
      <c r="Z38" s="72"/>
      <c r="AA38" s="58"/>
    </row>
    <row r="39" s="57" customFormat="true" ht="15" hidden="false" customHeight="false" outlineLevel="0" collapsed="false">
      <c r="C39" s="57" t="s">
        <v>65</v>
      </c>
      <c r="F39" s="85" t="n">
        <v>26.13516</v>
      </c>
      <c r="Z39" s="72"/>
      <c r="AA39" s="58"/>
    </row>
    <row r="40" s="57" customFormat="true" ht="15" hidden="false" customHeight="false" outlineLevel="0" collapsed="false">
      <c r="D40" s="57" t="s">
        <v>62</v>
      </c>
      <c r="H40" s="80" t="n">
        <v>9.80317</v>
      </c>
      <c r="Z40" s="72"/>
      <c r="AA40" s="58"/>
    </row>
    <row r="41" s="57" customFormat="true" ht="15" hidden="false" customHeight="false" outlineLevel="0" collapsed="false">
      <c r="D41" s="57" t="s">
        <v>64</v>
      </c>
      <c r="H41" s="82" t="n">
        <v>16.33199</v>
      </c>
      <c r="AA41" s="58"/>
    </row>
    <row r="42" s="57" customFormat="true" ht="15" hidden="false" customHeight="false" outlineLevel="0" collapsed="false">
      <c r="B42" s="57" t="s">
        <v>66</v>
      </c>
      <c r="N42" s="87" t="n">
        <v>437396.728</v>
      </c>
      <c r="AA42" s="58"/>
    </row>
    <row r="43" s="57" customFormat="true" ht="15" hidden="false" customHeight="false" outlineLevel="0" collapsed="false">
      <c r="B43" s="57" t="s">
        <v>67</v>
      </c>
      <c r="R43" s="80" t="n">
        <v>1.054</v>
      </c>
      <c r="AA43" s="58"/>
    </row>
    <row r="44" s="57" customFormat="true" ht="15" hidden="false" customHeight="false" outlineLevel="0" collapsed="false">
      <c r="C44" s="57" t="s">
        <v>68</v>
      </c>
      <c r="K44" s="84" t="n">
        <v>0</v>
      </c>
      <c r="R44" s="80"/>
      <c r="AA44" s="58"/>
    </row>
    <row r="45" s="57" customFormat="true" ht="15" hidden="false" customHeight="false" outlineLevel="0" collapsed="false">
      <c r="B45" s="57" t="s">
        <v>69</v>
      </c>
      <c r="R45" s="88" t="n">
        <v>126181.207766647</v>
      </c>
      <c r="AA45" s="58"/>
    </row>
    <row r="46" s="57" customFormat="true" ht="15" hidden="false" customHeight="false" outlineLevel="0" collapsed="false">
      <c r="C46" s="57" t="s">
        <v>53</v>
      </c>
      <c r="AA46" s="58"/>
    </row>
    <row r="47" s="57" customFormat="true" ht="15" hidden="false" customHeight="false" outlineLevel="0" collapsed="false">
      <c r="C47" s="57" t="s">
        <v>70</v>
      </c>
      <c r="G47" s="85" t="n">
        <v>325.7793735</v>
      </c>
      <c r="AA47" s="58"/>
    </row>
    <row r="48" s="57" customFormat="true" ht="15" hidden="false" customHeight="false" outlineLevel="0" collapsed="false">
      <c r="C48" s="57" t="s">
        <v>71</v>
      </c>
      <c r="G48" s="80" t="n">
        <v>51768.326077929</v>
      </c>
      <c r="AA48" s="58"/>
    </row>
    <row r="49" s="57" customFormat="true" ht="15" hidden="false" customHeight="false" outlineLevel="0" collapsed="false">
      <c r="C49" s="57" t="s">
        <v>72</v>
      </c>
      <c r="G49" s="80" t="n">
        <v>27699.183315218</v>
      </c>
      <c r="AA49" s="58"/>
    </row>
    <row r="50" s="57" customFormat="true" ht="15" hidden="false" customHeight="false" outlineLevel="0" collapsed="false">
      <c r="C50" s="57" t="s">
        <v>73</v>
      </c>
      <c r="G50" s="80" t="n">
        <v>0</v>
      </c>
      <c r="AA50" s="58"/>
    </row>
    <row r="51" s="57" customFormat="true" ht="15" hidden="false" customHeight="false" outlineLevel="0" collapsed="false">
      <c r="C51" s="57" t="s">
        <v>74</v>
      </c>
      <c r="G51" s="85" t="n">
        <v>46387.919</v>
      </c>
      <c r="AA51" s="58"/>
    </row>
    <row r="52" s="57" customFormat="true" ht="15" hidden="false" customHeight="false" outlineLevel="0" collapsed="false">
      <c r="B52" s="57" t="s">
        <v>75</v>
      </c>
      <c r="N52" s="87" t="n">
        <v>146729.9</v>
      </c>
      <c r="AA52" s="58"/>
    </row>
    <row r="53" s="57" customFormat="true" ht="15" hidden="false" customHeight="false" outlineLevel="0" collapsed="false">
      <c r="B53" s="57" t="s">
        <v>76</v>
      </c>
      <c r="S53" s="80" t="n">
        <v>0</v>
      </c>
      <c r="AA53" s="58"/>
    </row>
    <row r="54" s="57" customFormat="true" ht="15" hidden="false" customHeight="false" outlineLevel="0" collapsed="false">
      <c r="B54" s="57" t="s">
        <v>155</v>
      </c>
      <c r="AA54" s="58"/>
    </row>
    <row r="55" s="57" customFormat="true" ht="15.75" hidden="false" customHeight="tru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AA55" s="58"/>
    </row>
    <row r="56" s="57" customFormat="true" ht="15" hidden="false" customHeight="false" outlineLevel="0" collapsed="false">
      <c r="G56" s="69"/>
      <c r="M56" s="69" t="s">
        <v>78</v>
      </c>
      <c r="AA56" s="58"/>
    </row>
    <row r="57" s="57" customFormat="true" ht="15" hidden="false" customHeight="false" outlineLevel="0" collapsed="false">
      <c r="G57" s="69"/>
      <c r="M57" s="69" t="s">
        <v>79</v>
      </c>
      <c r="AA57" s="58"/>
    </row>
    <row r="58" s="57" customFormat="true" ht="15" hidden="false" customHeight="false" outlineLevel="0" collapsed="false">
      <c r="G58" s="69"/>
      <c r="M58" s="69"/>
      <c r="AA58" s="58"/>
    </row>
    <row r="59" s="57" customFormat="true" ht="15" hidden="false" customHeight="false" outlineLevel="0" collapsed="false">
      <c r="B59" s="57" t="s">
        <v>80</v>
      </c>
      <c r="AA59" s="58"/>
    </row>
    <row r="61" s="57" customFormat="true" ht="15" hidden="false" customHeight="false" outlineLevel="0" collapsed="false">
      <c r="A61" s="90" t="s">
        <v>81</v>
      </c>
      <c r="B61" s="90"/>
      <c r="C61" s="90"/>
      <c r="D61" s="90"/>
      <c r="E61" s="90"/>
      <c r="F61" s="70" t="s">
        <v>38</v>
      </c>
      <c r="G61" s="70"/>
      <c r="H61" s="70"/>
      <c r="I61" s="70"/>
      <c r="J61" s="70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Y61" s="58"/>
    </row>
    <row r="62" s="57" customFormat="true" ht="15" hidden="false" customHeight="false" outlineLevel="0" collapsed="false">
      <c r="A62" s="90"/>
      <c r="B62" s="90"/>
      <c r="C62" s="90"/>
      <c r="D62" s="90"/>
      <c r="E62" s="90"/>
      <c r="F62" s="73" t="s">
        <v>39</v>
      </c>
      <c r="G62" s="73" t="s">
        <v>7</v>
      </c>
      <c r="H62" s="73" t="s">
        <v>40</v>
      </c>
      <c r="I62" s="73" t="s">
        <v>41</v>
      </c>
      <c r="J62" s="70" t="s">
        <v>10</v>
      </c>
      <c r="K62" s="92"/>
      <c r="L62" s="92"/>
      <c r="M62" s="92"/>
      <c r="N62" s="92"/>
      <c r="O62" s="92"/>
      <c r="P62" s="91"/>
      <c r="Q62" s="91"/>
      <c r="R62" s="91"/>
      <c r="S62" s="60"/>
      <c r="T62" s="91"/>
      <c r="U62" s="91"/>
      <c r="V62" s="91"/>
      <c r="W62" s="91"/>
      <c r="Y62" s="58"/>
    </row>
    <row r="63" s="57" customFormat="true" ht="15" hidden="false" customHeight="false" outlineLevel="0" collapsed="false">
      <c r="A63" s="70" t="s">
        <v>82</v>
      </c>
      <c r="B63" s="70"/>
      <c r="C63" s="70"/>
      <c r="D63" s="70"/>
      <c r="E63" s="70"/>
      <c r="F63" s="93"/>
      <c r="G63" s="93" t="n">
        <v>3050.69</v>
      </c>
      <c r="H63" s="93" t="n">
        <v>3925.42</v>
      </c>
      <c r="I63" s="93" t="n">
        <v>4973.82</v>
      </c>
      <c r="J63" s="94" t="n">
        <v>5130.52</v>
      </c>
      <c r="K63" s="95"/>
      <c r="L63" s="95"/>
      <c r="M63" s="95"/>
      <c r="N63" s="60"/>
      <c r="O63" s="95"/>
      <c r="P63" s="95"/>
      <c r="Q63" s="95"/>
      <c r="R63" s="95"/>
      <c r="S63" s="60"/>
      <c r="T63" s="95"/>
      <c r="U63" s="95"/>
      <c r="V63" s="95"/>
      <c r="W63" s="95"/>
      <c r="Y63" s="58"/>
    </row>
    <row r="64" s="57" customFormat="true" ht="15" hidden="false" customHeight="false" outlineLevel="0" collapsed="false">
      <c r="A64" s="70" t="s">
        <v>83</v>
      </c>
      <c r="B64" s="70"/>
      <c r="C64" s="70"/>
      <c r="D64" s="70"/>
      <c r="E64" s="70"/>
      <c r="F64" s="96"/>
      <c r="G64" s="93" t="n">
        <v>4581.8</v>
      </c>
      <c r="H64" s="93" t="n">
        <v>5456.53</v>
      </c>
      <c r="I64" s="93" t="n">
        <v>6504.93</v>
      </c>
      <c r="J64" s="94" t="n">
        <v>6661.63</v>
      </c>
      <c r="K64" s="95"/>
      <c r="L64" s="95"/>
      <c r="M64" s="95"/>
      <c r="N64" s="60"/>
      <c r="O64" s="95"/>
      <c r="P64" s="95"/>
      <c r="Q64" s="95"/>
      <c r="R64" s="95"/>
      <c r="S64" s="60"/>
      <c r="T64" s="95"/>
      <c r="U64" s="95"/>
      <c r="V64" s="95"/>
      <c r="W64" s="95"/>
      <c r="Y64" s="58"/>
    </row>
    <row r="65" s="57" customFormat="true" ht="15" hidden="false" customHeight="false" outlineLevel="0" collapsed="false">
      <c r="A65" s="70" t="s">
        <v>84</v>
      </c>
      <c r="B65" s="70"/>
      <c r="C65" s="70"/>
      <c r="D65" s="70"/>
      <c r="E65" s="70"/>
      <c r="F65" s="96"/>
      <c r="G65" s="93" t="n">
        <v>10546.83</v>
      </c>
      <c r="H65" s="93" t="n">
        <v>11421.56</v>
      </c>
      <c r="I65" s="93" t="n">
        <v>12469.96</v>
      </c>
      <c r="J65" s="94" t="n">
        <v>12626.66</v>
      </c>
      <c r="K65" s="95"/>
      <c r="L65" s="95"/>
      <c r="M65" s="95"/>
      <c r="N65" s="60"/>
      <c r="O65" s="95"/>
      <c r="P65" s="95"/>
      <c r="Q65" s="95"/>
      <c r="R65" s="95"/>
      <c r="S65" s="60"/>
      <c r="T65" s="95"/>
      <c r="U65" s="95"/>
      <c r="V65" s="95"/>
      <c r="W65" s="95"/>
      <c r="Y65" s="58"/>
    </row>
    <row r="66" s="57" customFormat="true" ht="15" hidden="false" customHeight="false" outlineLevel="0" collapsed="false">
      <c r="K66" s="95"/>
      <c r="L66" s="95"/>
      <c r="M66" s="95"/>
      <c r="N66" s="60"/>
      <c r="O66" s="95"/>
      <c r="P66" s="95"/>
      <c r="Q66" s="95"/>
      <c r="R66" s="95"/>
      <c r="S66" s="60"/>
      <c r="T66" s="95"/>
      <c r="U66" s="95"/>
      <c r="V66" s="95"/>
      <c r="W66" s="95"/>
      <c r="Y66" s="58"/>
    </row>
    <row r="67" s="57" customFormat="true" ht="15" hidden="false" customHeight="false" outlineLevel="0" collapsed="false">
      <c r="B67" s="57" t="s">
        <v>85</v>
      </c>
      <c r="K67" s="95"/>
      <c r="L67" s="95"/>
      <c r="M67" s="95"/>
      <c r="N67" s="60"/>
      <c r="O67" s="95"/>
      <c r="P67" s="95"/>
      <c r="Q67" s="95"/>
      <c r="R67" s="95"/>
      <c r="S67" s="60"/>
      <c r="T67" s="95"/>
      <c r="U67" s="95"/>
      <c r="V67" s="95"/>
      <c r="W67" s="95"/>
      <c r="Y67" s="58"/>
    </row>
    <row r="68" s="57" customFormat="true" ht="15" hidden="false" customHeight="false" outlineLevel="0" collapsed="false">
      <c r="K68" s="95"/>
      <c r="L68" s="95"/>
      <c r="M68" s="95"/>
      <c r="N68" s="60"/>
      <c r="O68" s="95"/>
      <c r="P68" s="95"/>
      <c r="Q68" s="95"/>
      <c r="R68" s="95"/>
      <c r="S68" s="60"/>
      <c r="T68" s="95"/>
      <c r="U68" s="95"/>
      <c r="V68" s="95"/>
      <c r="W68" s="95"/>
      <c r="Y68" s="58"/>
    </row>
    <row r="69" s="57" customFormat="true" ht="15" hidden="false" customHeight="false" outlineLevel="0" collapsed="false">
      <c r="A69" s="90" t="s">
        <v>81</v>
      </c>
      <c r="B69" s="90"/>
      <c r="C69" s="90"/>
      <c r="D69" s="90"/>
      <c r="E69" s="90"/>
      <c r="F69" s="82"/>
      <c r="G69" s="82" t="s">
        <v>38</v>
      </c>
      <c r="H69" s="82"/>
      <c r="I69" s="82"/>
      <c r="J69" s="97"/>
      <c r="L69" s="98"/>
      <c r="M69" s="99"/>
      <c r="N69" s="99"/>
      <c r="O69" s="99"/>
      <c r="AA69" s="58"/>
    </row>
    <row r="70" s="57" customFormat="true" ht="15" hidden="false" customHeight="false" outlineLevel="0" collapsed="false">
      <c r="A70" s="90"/>
      <c r="B70" s="90"/>
      <c r="C70" s="90"/>
      <c r="D70" s="90"/>
      <c r="E70" s="90"/>
      <c r="F70" s="73" t="s">
        <v>39</v>
      </c>
      <c r="G70" s="73" t="s">
        <v>7</v>
      </c>
      <c r="H70" s="73" t="s">
        <v>40</v>
      </c>
      <c r="I70" s="73" t="s">
        <v>41</v>
      </c>
      <c r="J70" s="70" t="s">
        <v>10</v>
      </c>
      <c r="L70" s="98"/>
      <c r="M70" s="98"/>
      <c r="N70" s="98"/>
      <c r="O70" s="98"/>
      <c r="AA70" s="58"/>
    </row>
    <row r="71" s="57" customFormat="true" ht="15" hidden="false" customHeight="false" outlineLevel="0" collapsed="false">
      <c r="A71" s="70" t="s">
        <v>82</v>
      </c>
      <c r="B71" s="70"/>
      <c r="C71" s="70"/>
      <c r="D71" s="70"/>
      <c r="E71" s="70"/>
      <c r="F71" s="96"/>
      <c r="G71" s="96" t="n">
        <v>3050.69</v>
      </c>
      <c r="H71" s="96" t="n">
        <v>3925.42</v>
      </c>
      <c r="I71" s="96" t="n">
        <v>4973.82</v>
      </c>
      <c r="J71" s="100" t="n">
        <v>5130.52</v>
      </c>
      <c r="L71" s="98"/>
      <c r="M71" s="98"/>
      <c r="N71" s="98"/>
      <c r="O71" s="98"/>
      <c r="AA71" s="58"/>
    </row>
    <row r="72" s="57" customFormat="true" ht="15" hidden="false" customHeight="false" outlineLevel="0" collapsed="false">
      <c r="A72" s="70" t="s">
        <v>86</v>
      </c>
      <c r="B72" s="70"/>
      <c r="C72" s="70"/>
      <c r="D72" s="70"/>
      <c r="E72" s="70"/>
      <c r="F72" s="96"/>
      <c r="G72" s="96" t="n">
        <v>6754.25</v>
      </c>
      <c r="H72" s="96" t="n">
        <v>7628.98</v>
      </c>
      <c r="I72" s="96" t="n">
        <v>8677.38</v>
      </c>
      <c r="J72" s="100" t="n">
        <v>8834.08</v>
      </c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Y72" s="58"/>
    </row>
    <row r="74" s="57" customFormat="true" ht="15" hidden="false" customHeight="false" outlineLevel="0" collapsed="false">
      <c r="G74" s="69"/>
      <c r="M74" s="69" t="s">
        <v>87</v>
      </c>
      <c r="AA74" s="58"/>
    </row>
    <row r="75" s="57" customFormat="true" ht="15" hidden="false" customHeight="false" outlineLevel="0" collapsed="false">
      <c r="G75" s="69"/>
      <c r="M75" s="69" t="s">
        <v>88</v>
      </c>
      <c r="AA75" s="58"/>
    </row>
    <row r="76" s="57" customFormat="true" ht="15" hidden="false" customHeight="false" outlineLevel="0" collapsed="false">
      <c r="G76" s="69"/>
      <c r="M76" s="69" t="s">
        <v>89</v>
      </c>
      <c r="AA76" s="58"/>
    </row>
    <row r="77" s="57" customFormat="true" ht="15" hidden="false" customHeight="false" outlineLevel="0" collapsed="false">
      <c r="G77" s="69"/>
      <c r="M77" s="69"/>
      <c r="AA77" s="58"/>
    </row>
    <row r="78" s="57" customFormat="true" ht="15" hidden="false" customHeight="false" outlineLevel="0" collapsed="false">
      <c r="B78" s="57" t="s">
        <v>90</v>
      </c>
      <c r="G78" s="69"/>
      <c r="L78" s="98"/>
      <c r="M78" s="69"/>
      <c r="AA78" s="58"/>
    </row>
    <row r="80" s="57" customFormat="true" ht="30" hidden="false" customHeight="true" outlineLevel="0" collapsed="false">
      <c r="A80" s="101"/>
      <c r="B80" s="102" t="s">
        <v>91</v>
      </c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AA80" s="58"/>
    </row>
    <row r="81" s="57" customFormat="true" ht="26.25" hidden="false" customHeight="false" outlineLevel="0" collapsed="false">
      <c r="A81" s="103" t="s">
        <v>92</v>
      </c>
      <c r="B81" s="104" t="s">
        <v>93</v>
      </c>
      <c r="C81" s="102" t="s">
        <v>94</v>
      </c>
      <c r="D81" s="102" t="s">
        <v>95</v>
      </c>
      <c r="E81" s="102" t="s">
        <v>96</v>
      </c>
      <c r="F81" s="102" t="s">
        <v>97</v>
      </c>
      <c r="G81" s="102" t="s">
        <v>98</v>
      </c>
      <c r="H81" s="102" t="s">
        <v>99</v>
      </c>
      <c r="I81" s="102" t="s">
        <v>100</v>
      </c>
      <c r="J81" s="102" t="s">
        <v>101</v>
      </c>
      <c r="K81" s="102" t="s">
        <v>102</v>
      </c>
      <c r="L81" s="102" t="s">
        <v>103</v>
      </c>
      <c r="M81" s="102" t="s">
        <v>104</v>
      </c>
      <c r="N81" s="102" t="s">
        <v>105</v>
      </c>
      <c r="O81" s="102" t="s">
        <v>106</v>
      </c>
      <c r="P81" s="102" t="s">
        <v>107</v>
      </c>
      <c r="Q81" s="102" t="s">
        <v>108</v>
      </c>
      <c r="R81" s="102" t="s">
        <v>109</v>
      </c>
      <c r="S81" s="102" t="s">
        <v>110</v>
      </c>
      <c r="T81" s="102" t="s">
        <v>111</v>
      </c>
      <c r="U81" s="102" t="s">
        <v>112</v>
      </c>
      <c r="V81" s="102" t="s">
        <v>113</v>
      </c>
      <c r="W81" s="102" t="s">
        <v>114</v>
      </c>
      <c r="X81" s="102" t="s">
        <v>115</v>
      </c>
      <c r="Y81" s="102" t="s">
        <v>116</v>
      </c>
      <c r="AA81" s="58"/>
    </row>
    <row r="82" s="57" customFormat="true" ht="15" hidden="false" customHeight="false" outlineLevel="0" collapsed="false">
      <c r="A82" s="105" t="n">
        <v>1</v>
      </c>
      <c r="B82" s="114" t="n">
        <v>2931.93</v>
      </c>
      <c r="C82" s="114" t="n">
        <v>2921.24</v>
      </c>
      <c r="D82" s="114" t="n">
        <v>2954.54</v>
      </c>
      <c r="E82" s="114" t="n">
        <v>2976.31</v>
      </c>
      <c r="F82" s="114" t="n">
        <v>2990.23</v>
      </c>
      <c r="G82" s="114" t="n">
        <v>3074.46</v>
      </c>
      <c r="H82" s="114" t="n">
        <v>3159.66</v>
      </c>
      <c r="I82" s="114" t="n">
        <v>3243.77</v>
      </c>
      <c r="J82" s="114" t="n">
        <v>3249.14</v>
      </c>
      <c r="K82" s="114" t="n">
        <v>3319.68</v>
      </c>
      <c r="L82" s="114" t="n">
        <v>3316.59</v>
      </c>
      <c r="M82" s="114" t="n">
        <v>3284</v>
      </c>
      <c r="N82" s="114" t="n">
        <v>3284.94</v>
      </c>
      <c r="O82" s="114" t="n">
        <v>3320.11</v>
      </c>
      <c r="P82" s="114" t="n">
        <v>3340.07</v>
      </c>
      <c r="Q82" s="114" t="n">
        <v>3338.08</v>
      </c>
      <c r="R82" s="114" t="n">
        <v>3330.5</v>
      </c>
      <c r="S82" s="114" t="n">
        <v>3285.41</v>
      </c>
      <c r="T82" s="114" t="n">
        <v>3160.31</v>
      </c>
      <c r="U82" s="114" t="n">
        <v>3063.14</v>
      </c>
      <c r="V82" s="114" t="n">
        <v>2989.39</v>
      </c>
      <c r="W82" s="114" t="n">
        <v>2972.16</v>
      </c>
      <c r="X82" s="114" t="n">
        <v>2942.63</v>
      </c>
      <c r="Y82" s="114" t="n">
        <v>2924.46</v>
      </c>
      <c r="Z82" s="57" t="n">
        <v>4</v>
      </c>
      <c r="AA82" s="58"/>
    </row>
    <row r="83" s="57" customFormat="true" ht="15" hidden="false" customHeight="false" outlineLevel="0" collapsed="false">
      <c r="A83" s="107" t="n">
        <v>2</v>
      </c>
      <c r="B83" s="114" t="n">
        <v>2933.41</v>
      </c>
      <c r="C83" s="114" t="n">
        <v>2932.97</v>
      </c>
      <c r="D83" s="114" t="n">
        <v>2959.68</v>
      </c>
      <c r="E83" s="114" t="n">
        <v>2989.37</v>
      </c>
      <c r="F83" s="114" t="n">
        <v>3010.38</v>
      </c>
      <c r="G83" s="114" t="n">
        <v>3082.43</v>
      </c>
      <c r="H83" s="114" t="n">
        <v>3163.93</v>
      </c>
      <c r="I83" s="114" t="n">
        <v>3273.16</v>
      </c>
      <c r="J83" s="114" t="n">
        <v>3301.95</v>
      </c>
      <c r="K83" s="114" t="n">
        <v>3281.49</v>
      </c>
      <c r="L83" s="114" t="n">
        <v>3272.25</v>
      </c>
      <c r="M83" s="114" t="n">
        <v>3238.32</v>
      </c>
      <c r="N83" s="114" t="n">
        <v>3251.6</v>
      </c>
      <c r="O83" s="114" t="n">
        <v>3263.32</v>
      </c>
      <c r="P83" s="114" t="n">
        <v>3285.1</v>
      </c>
      <c r="Q83" s="114" t="n">
        <v>3333.61</v>
      </c>
      <c r="R83" s="114" t="n">
        <v>3315.82</v>
      </c>
      <c r="S83" s="114" t="n">
        <v>3300.23</v>
      </c>
      <c r="T83" s="114" t="n">
        <v>3220.93</v>
      </c>
      <c r="U83" s="114" t="n">
        <v>3145.9</v>
      </c>
      <c r="V83" s="114" t="n">
        <v>3048.1</v>
      </c>
      <c r="W83" s="114" t="n">
        <v>3011.78</v>
      </c>
      <c r="X83" s="114" t="n">
        <v>3005.11</v>
      </c>
      <c r="Y83" s="114" t="n">
        <v>2972.57</v>
      </c>
      <c r="AA83" s="58"/>
    </row>
    <row r="84" s="57" customFormat="true" ht="15" hidden="false" customHeight="false" outlineLevel="0" collapsed="false">
      <c r="A84" s="107" t="n">
        <v>3</v>
      </c>
      <c r="B84" s="114" t="n">
        <v>2990.22</v>
      </c>
      <c r="C84" s="114" t="n">
        <v>2982.55</v>
      </c>
      <c r="D84" s="114" t="n">
        <v>2928.69</v>
      </c>
      <c r="E84" s="114" t="n">
        <v>2956.7</v>
      </c>
      <c r="F84" s="114" t="n">
        <v>3012.95</v>
      </c>
      <c r="G84" s="114" t="n">
        <v>3164.65</v>
      </c>
      <c r="H84" s="114" t="n">
        <v>3279.95</v>
      </c>
      <c r="I84" s="114" t="n">
        <v>3355</v>
      </c>
      <c r="J84" s="114" t="n">
        <v>3378.91</v>
      </c>
      <c r="K84" s="114" t="n">
        <v>3410.56</v>
      </c>
      <c r="L84" s="114" t="n">
        <v>3404.11</v>
      </c>
      <c r="M84" s="114" t="n">
        <v>3379.72</v>
      </c>
      <c r="N84" s="114" t="n">
        <v>3370.25</v>
      </c>
      <c r="O84" s="114" t="n">
        <v>3374.73</v>
      </c>
      <c r="P84" s="114" t="n">
        <v>3392.89</v>
      </c>
      <c r="Q84" s="114" t="n">
        <v>3654.21</v>
      </c>
      <c r="R84" s="114" t="n">
        <v>3576.65</v>
      </c>
      <c r="S84" s="114" t="n">
        <v>3472.2</v>
      </c>
      <c r="T84" s="114" t="n">
        <v>3290.18</v>
      </c>
      <c r="U84" s="114" t="n">
        <v>3164.19</v>
      </c>
      <c r="V84" s="114" t="n">
        <v>3039.03</v>
      </c>
      <c r="W84" s="114" t="n">
        <v>2963.18</v>
      </c>
      <c r="X84" s="114" t="n">
        <v>2939.2</v>
      </c>
      <c r="Y84" s="114" t="n">
        <v>2896.09</v>
      </c>
      <c r="AA84" s="58"/>
    </row>
    <row r="85" s="57" customFormat="true" ht="15" hidden="false" customHeight="false" outlineLevel="0" collapsed="false">
      <c r="A85" s="107" t="n">
        <v>4</v>
      </c>
      <c r="B85" s="114" t="n">
        <v>2959.28</v>
      </c>
      <c r="C85" s="114" t="n">
        <v>2940.14</v>
      </c>
      <c r="D85" s="114" t="n">
        <v>2922.46</v>
      </c>
      <c r="E85" s="114" t="n">
        <v>2938.15</v>
      </c>
      <c r="F85" s="114" t="n">
        <v>2952.86</v>
      </c>
      <c r="G85" s="114" t="n">
        <v>2981.3</v>
      </c>
      <c r="H85" s="114" t="n">
        <v>3098.75</v>
      </c>
      <c r="I85" s="114" t="n">
        <v>3259.53</v>
      </c>
      <c r="J85" s="114" t="n">
        <v>3275.91</v>
      </c>
      <c r="K85" s="114" t="n">
        <v>3313.01</v>
      </c>
      <c r="L85" s="114" t="n">
        <v>3318.29</v>
      </c>
      <c r="M85" s="114" t="n">
        <v>3331.1</v>
      </c>
      <c r="N85" s="114" t="n">
        <v>3325.92</v>
      </c>
      <c r="O85" s="114" t="n">
        <v>3350.25</v>
      </c>
      <c r="P85" s="114" t="n">
        <v>3424.47</v>
      </c>
      <c r="Q85" s="114" t="n">
        <v>3738.03</v>
      </c>
      <c r="R85" s="114" t="n">
        <v>3649.98</v>
      </c>
      <c r="S85" s="114" t="n">
        <v>3532.41</v>
      </c>
      <c r="T85" s="114" t="n">
        <v>3265.52</v>
      </c>
      <c r="U85" s="114" t="n">
        <v>3126.89</v>
      </c>
      <c r="V85" s="114" t="n">
        <v>3035.03</v>
      </c>
      <c r="W85" s="114" t="n">
        <v>2990.6</v>
      </c>
      <c r="X85" s="114" t="n">
        <v>2960.71</v>
      </c>
      <c r="Y85" s="114" t="n">
        <v>2920.09</v>
      </c>
      <c r="AA85" s="58"/>
    </row>
    <row r="86" s="57" customFormat="true" ht="15" hidden="false" customHeight="false" outlineLevel="0" collapsed="false">
      <c r="A86" s="107" t="n">
        <v>5</v>
      </c>
      <c r="B86" s="114" t="n">
        <v>2950.55</v>
      </c>
      <c r="C86" s="114" t="n">
        <v>2935.74</v>
      </c>
      <c r="D86" s="114" t="n">
        <v>2958.8</v>
      </c>
      <c r="E86" s="114" t="n">
        <v>3137.01</v>
      </c>
      <c r="F86" s="114" t="n">
        <v>3169.41</v>
      </c>
      <c r="G86" s="114" t="n">
        <v>3263.36</v>
      </c>
      <c r="H86" s="114" t="n">
        <v>3277.49</v>
      </c>
      <c r="I86" s="114" t="n">
        <v>3275.42</v>
      </c>
      <c r="J86" s="114" t="n">
        <v>3279.58</v>
      </c>
      <c r="K86" s="114" t="n">
        <v>3274.25</v>
      </c>
      <c r="L86" s="114" t="n">
        <v>3268.87</v>
      </c>
      <c r="M86" s="114" t="n">
        <v>3264.88</v>
      </c>
      <c r="N86" s="114" t="n">
        <v>3268.34</v>
      </c>
      <c r="O86" s="114" t="n">
        <v>3284.23</v>
      </c>
      <c r="P86" s="114" t="n">
        <v>3292.72</v>
      </c>
      <c r="Q86" s="114" t="n">
        <v>3395.99</v>
      </c>
      <c r="R86" s="114" t="n">
        <v>3358.88</v>
      </c>
      <c r="S86" s="114" t="n">
        <v>3259.24</v>
      </c>
      <c r="T86" s="114" t="n">
        <v>3220.93</v>
      </c>
      <c r="U86" s="114" t="n">
        <v>3107.93</v>
      </c>
      <c r="V86" s="114" t="n">
        <v>2980.67</v>
      </c>
      <c r="W86" s="114" t="n">
        <v>2953.94</v>
      </c>
      <c r="X86" s="114" t="n">
        <v>2903.22</v>
      </c>
      <c r="Y86" s="114" t="n">
        <v>2817.89</v>
      </c>
      <c r="AA86" s="58"/>
    </row>
    <row r="87" s="57" customFormat="true" ht="15" hidden="false" customHeight="false" outlineLevel="0" collapsed="false">
      <c r="A87" s="107" t="n">
        <v>6</v>
      </c>
      <c r="B87" s="114" t="n">
        <v>2907.58</v>
      </c>
      <c r="C87" s="114" t="n">
        <v>2911.55</v>
      </c>
      <c r="D87" s="114" t="n">
        <v>2949.49</v>
      </c>
      <c r="E87" s="114" t="n">
        <v>2965.62</v>
      </c>
      <c r="F87" s="114" t="n">
        <v>3093.12</v>
      </c>
      <c r="G87" s="114" t="n">
        <v>3066.12</v>
      </c>
      <c r="H87" s="114" t="n">
        <v>3122.36</v>
      </c>
      <c r="I87" s="114" t="n">
        <v>3110.09</v>
      </c>
      <c r="J87" s="114" t="n">
        <v>3259.84</v>
      </c>
      <c r="K87" s="114" t="n">
        <v>3248.41</v>
      </c>
      <c r="L87" s="114" t="n">
        <v>3226.03</v>
      </c>
      <c r="M87" s="114" t="n">
        <v>3117.38</v>
      </c>
      <c r="N87" s="114" t="n">
        <v>3116.21</v>
      </c>
      <c r="O87" s="114" t="n">
        <v>3271.12</v>
      </c>
      <c r="P87" s="114" t="n">
        <v>3238.3</v>
      </c>
      <c r="Q87" s="114" t="n">
        <v>3285.72</v>
      </c>
      <c r="R87" s="114" t="n">
        <v>3265.99</v>
      </c>
      <c r="S87" s="114" t="n">
        <v>3217.04</v>
      </c>
      <c r="T87" s="114" t="n">
        <v>3119.8</v>
      </c>
      <c r="U87" s="114" t="n">
        <v>3070.64</v>
      </c>
      <c r="V87" s="114" t="n">
        <v>2952.61</v>
      </c>
      <c r="W87" s="114" t="n">
        <v>2942.83</v>
      </c>
      <c r="X87" s="114" t="n">
        <v>2904.52</v>
      </c>
      <c r="Y87" s="114" t="n">
        <v>2832.93</v>
      </c>
      <c r="AA87" s="58"/>
    </row>
    <row r="88" s="57" customFormat="true" ht="15" hidden="false" customHeight="false" outlineLevel="0" collapsed="false">
      <c r="A88" s="107" t="n">
        <v>7</v>
      </c>
      <c r="B88" s="114" t="n">
        <v>2876.62</v>
      </c>
      <c r="C88" s="114" t="n">
        <v>2876.41</v>
      </c>
      <c r="D88" s="114" t="n">
        <v>2905.02</v>
      </c>
      <c r="E88" s="114" t="n">
        <v>2928.59</v>
      </c>
      <c r="F88" s="114" t="n">
        <v>2938.28</v>
      </c>
      <c r="G88" s="114" t="n">
        <v>2981.01</v>
      </c>
      <c r="H88" s="114" t="n">
        <v>3002.77</v>
      </c>
      <c r="I88" s="114" t="n">
        <v>3004.37</v>
      </c>
      <c r="J88" s="114" t="n">
        <v>3037.68</v>
      </c>
      <c r="K88" s="114" t="n">
        <v>3031.55</v>
      </c>
      <c r="L88" s="114" t="n">
        <v>3067.27</v>
      </c>
      <c r="M88" s="114" t="n">
        <v>3004.57</v>
      </c>
      <c r="N88" s="114" t="n">
        <v>2999.22</v>
      </c>
      <c r="O88" s="114" t="n">
        <v>3250.85</v>
      </c>
      <c r="P88" s="114" t="n">
        <v>3363.9</v>
      </c>
      <c r="Q88" s="114" t="n">
        <v>3380.39</v>
      </c>
      <c r="R88" s="114" t="n">
        <v>3137.9</v>
      </c>
      <c r="S88" s="114" t="n">
        <v>3275.01</v>
      </c>
      <c r="T88" s="114" t="n">
        <v>3065.19</v>
      </c>
      <c r="U88" s="114" t="n">
        <v>3000.32</v>
      </c>
      <c r="V88" s="114" t="n">
        <v>2958.2</v>
      </c>
      <c r="W88" s="114" t="n">
        <v>2942.73</v>
      </c>
      <c r="X88" s="114" t="n">
        <v>2917.37</v>
      </c>
      <c r="Y88" s="114" t="n">
        <v>2882.96</v>
      </c>
      <c r="AA88" s="58"/>
    </row>
    <row r="89" s="57" customFormat="true" ht="15" hidden="false" customHeight="false" outlineLevel="0" collapsed="false">
      <c r="A89" s="107" t="n">
        <v>8</v>
      </c>
      <c r="B89" s="114" t="n">
        <v>2961.14</v>
      </c>
      <c r="C89" s="114" t="n">
        <v>2962.49</v>
      </c>
      <c r="D89" s="114" t="n">
        <v>2980.15</v>
      </c>
      <c r="E89" s="114" t="n">
        <v>3007.54</v>
      </c>
      <c r="F89" s="114" t="n">
        <v>3024.02</v>
      </c>
      <c r="G89" s="114" t="n">
        <v>3052.86</v>
      </c>
      <c r="H89" s="114" t="n">
        <v>3186.24</v>
      </c>
      <c r="I89" s="114" t="n">
        <v>3109.08</v>
      </c>
      <c r="J89" s="114" t="n">
        <v>3137.8</v>
      </c>
      <c r="K89" s="114" t="n">
        <v>3197.98</v>
      </c>
      <c r="L89" s="114" t="n">
        <v>3178.11</v>
      </c>
      <c r="M89" s="114" t="n">
        <v>3182.47</v>
      </c>
      <c r="N89" s="114" t="n">
        <v>3125.74</v>
      </c>
      <c r="O89" s="114" t="n">
        <v>3141.19</v>
      </c>
      <c r="P89" s="114" t="n">
        <v>3169.16</v>
      </c>
      <c r="Q89" s="114" t="n">
        <v>3344.17</v>
      </c>
      <c r="R89" s="114" t="n">
        <v>3326.52</v>
      </c>
      <c r="S89" s="114" t="n">
        <v>3256.08</v>
      </c>
      <c r="T89" s="114" t="n">
        <v>3177.5</v>
      </c>
      <c r="U89" s="114" t="n">
        <v>3110.65</v>
      </c>
      <c r="V89" s="114" t="n">
        <v>3069.44</v>
      </c>
      <c r="W89" s="114" t="n">
        <v>3035.34</v>
      </c>
      <c r="X89" s="114" t="n">
        <v>3023.44</v>
      </c>
      <c r="Y89" s="114" t="n">
        <v>2983.27</v>
      </c>
      <c r="AA89" s="58"/>
    </row>
    <row r="90" s="57" customFormat="true" ht="15" hidden="false" customHeight="false" outlineLevel="0" collapsed="false">
      <c r="A90" s="107" t="n">
        <v>9</v>
      </c>
      <c r="B90" s="114" t="n">
        <v>2965.22</v>
      </c>
      <c r="C90" s="114" t="n">
        <v>2961.69</v>
      </c>
      <c r="D90" s="114" t="n">
        <v>2978.91</v>
      </c>
      <c r="E90" s="114" t="n">
        <v>2998.42</v>
      </c>
      <c r="F90" s="114" t="n">
        <v>3128.87</v>
      </c>
      <c r="G90" s="114" t="n">
        <v>3029.29</v>
      </c>
      <c r="H90" s="114" t="n">
        <v>3057.61</v>
      </c>
      <c r="I90" s="114" t="n">
        <v>3059.17</v>
      </c>
      <c r="J90" s="114" t="n">
        <v>3077.65</v>
      </c>
      <c r="K90" s="114" t="n">
        <v>3101.47</v>
      </c>
      <c r="L90" s="114" t="n">
        <v>3093.74</v>
      </c>
      <c r="M90" s="114" t="n">
        <v>3094.29</v>
      </c>
      <c r="N90" s="114" t="n">
        <v>3052.55</v>
      </c>
      <c r="O90" s="114" t="n">
        <v>3054.61</v>
      </c>
      <c r="P90" s="114" t="n">
        <v>3080.47</v>
      </c>
      <c r="Q90" s="114" t="n">
        <v>3111.86</v>
      </c>
      <c r="R90" s="114" t="n">
        <v>3166.35</v>
      </c>
      <c r="S90" s="114" t="n">
        <v>3168.14</v>
      </c>
      <c r="T90" s="114" t="n">
        <v>3093.31</v>
      </c>
      <c r="U90" s="114" t="n">
        <v>3089</v>
      </c>
      <c r="V90" s="114" t="n">
        <v>3042.86</v>
      </c>
      <c r="W90" s="114" t="n">
        <v>3027.91</v>
      </c>
      <c r="X90" s="114" t="n">
        <v>3005.53</v>
      </c>
      <c r="Y90" s="114" t="n">
        <v>2989.91</v>
      </c>
      <c r="AA90" s="58"/>
    </row>
    <row r="91" s="57" customFormat="true" ht="15" hidden="false" customHeight="false" outlineLevel="0" collapsed="false">
      <c r="A91" s="107" t="n">
        <v>10</v>
      </c>
      <c r="B91" s="114" t="n">
        <v>2977.11</v>
      </c>
      <c r="C91" s="114" t="n">
        <v>2961.8</v>
      </c>
      <c r="D91" s="114" t="n">
        <v>2962.24</v>
      </c>
      <c r="E91" s="114" t="n">
        <v>2972.61</v>
      </c>
      <c r="F91" s="114" t="n">
        <v>2980.35</v>
      </c>
      <c r="G91" s="114" t="n">
        <v>3137.54</v>
      </c>
      <c r="H91" s="114" t="n">
        <v>3119.62</v>
      </c>
      <c r="I91" s="114" t="n">
        <v>3206.34</v>
      </c>
      <c r="J91" s="114" t="n">
        <v>3225.53</v>
      </c>
      <c r="K91" s="114" t="n">
        <v>3182.5</v>
      </c>
      <c r="L91" s="114" t="n">
        <v>3181.47</v>
      </c>
      <c r="M91" s="114" t="n">
        <v>3180.4</v>
      </c>
      <c r="N91" s="114" t="n">
        <v>3109.37</v>
      </c>
      <c r="O91" s="114" t="n">
        <v>3122.18</v>
      </c>
      <c r="P91" s="114" t="n">
        <v>3167.31</v>
      </c>
      <c r="Q91" s="114" t="n">
        <v>3210.89</v>
      </c>
      <c r="R91" s="114" t="n">
        <v>3266.74</v>
      </c>
      <c r="S91" s="114" t="n">
        <v>3238.37</v>
      </c>
      <c r="T91" s="114" t="n">
        <v>3139.34</v>
      </c>
      <c r="U91" s="114" t="n">
        <v>3074.81</v>
      </c>
      <c r="V91" s="114" t="n">
        <v>3032.09</v>
      </c>
      <c r="W91" s="114" t="n">
        <v>3009.53</v>
      </c>
      <c r="X91" s="114" t="n">
        <v>2991.41</v>
      </c>
      <c r="Y91" s="114" t="n">
        <v>2972.43</v>
      </c>
      <c r="AA91" s="58"/>
    </row>
    <row r="92" s="57" customFormat="true" ht="15" hidden="false" customHeight="false" outlineLevel="0" collapsed="false">
      <c r="A92" s="107" t="n">
        <v>11</v>
      </c>
      <c r="B92" s="114" t="n">
        <v>2976.83</v>
      </c>
      <c r="C92" s="114" t="n">
        <v>2954.75</v>
      </c>
      <c r="D92" s="114" t="n">
        <v>2952.45</v>
      </c>
      <c r="E92" s="114" t="n">
        <v>2963.06</v>
      </c>
      <c r="F92" s="114" t="n">
        <v>2969.61</v>
      </c>
      <c r="G92" s="114" t="n">
        <v>3003.74</v>
      </c>
      <c r="H92" s="114" t="n">
        <v>3081.41</v>
      </c>
      <c r="I92" s="114" t="n">
        <v>3103.95</v>
      </c>
      <c r="J92" s="114" t="n">
        <v>3177.93</v>
      </c>
      <c r="K92" s="114" t="n">
        <v>3195.53</v>
      </c>
      <c r="L92" s="114" t="n">
        <v>3208.09</v>
      </c>
      <c r="M92" s="114" t="n">
        <v>3200.53</v>
      </c>
      <c r="N92" s="114" t="n">
        <v>3132.87</v>
      </c>
      <c r="O92" s="114" t="n">
        <v>3185.69</v>
      </c>
      <c r="P92" s="114" t="n">
        <v>3213.15</v>
      </c>
      <c r="Q92" s="114" t="n">
        <v>3417.85</v>
      </c>
      <c r="R92" s="114" t="n">
        <v>3519.77</v>
      </c>
      <c r="S92" s="114" t="n">
        <v>3490.62</v>
      </c>
      <c r="T92" s="114" t="n">
        <v>3235.09</v>
      </c>
      <c r="U92" s="114" t="n">
        <v>3134.2</v>
      </c>
      <c r="V92" s="114" t="n">
        <v>3066.37</v>
      </c>
      <c r="W92" s="114" t="n">
        <v>3024.75</v>
      </c>
      <c r="X92" s="114" t="n">
        <v>3018.34</v>
      </c>
      <c r="Y92" s="114" t="n">
        <v>2982.12</v>
      </c>
      <c r="AA92" s="58"/>
    </row>
    <row r="93" s="57" customFormat="true" ht="15" hidden="false" customHeight="false" outlineLevel="0" collapsed="false">
      <c r="A93" s="107" t="n">
        <v>12</v>
      </c>
      <c r="B93" s="114" t="n">
        <v>2965.5</v>
      </c>
      <c r="C93" s="114" t="n">
        <v>2944.69</v>
      </c>
      <c r="D93" s="114" t="n">
        <v>2969.79</v>
      </c>
      <c r="E93" s="114" t="n">
        <v>3028.58</v>
      </c>
      <c r="F93" s="114" t="n">
        <v>3109.45</v>
      </c>
      <c r="G93" s="114" t="n">
        <v>3180.94</v>
      </c>
      <c r="H93" s="114" t="n">
        <v>3273.98</v>
      </c>
      <c r="I93" s="114" t="n">
        <v>3258.6</v>
      </c>
      <c r="J93" s="114" t="n">
        <v>3188.35</v>
      </c>
      <c r="K93" s="114" t="n">
        <v>3225.34</v>
      </c>
      <c r="L93" s="114" t="n">
        <v>3210.66</v>
      </c>
      <c r="M93" s="114" t="n">
        <v>3205.8</v>
      </c>
      <c r="N93" s="114" t="n">
        <v>3164.69</v>
      </c>
      <c r="O93" s="114" t="n">
        <v>3182.82</v>
      </c>
      <c r="P93" s="114" t="n">
        <v>3223.61</v>
      </c>
      <c r="Q93" s="114" t="n">
        <v>3271.91</v>
      </c>
      <c r="R93" s="114" t="n">
        <v>3375.12</v>
      </c>
      <c r="S93" s="114" t="n">
        <v>3290.54</v>
      </c>
      <c r="T93" s="114" t="n">
        <v>3173.34</v>
      </c>
      <c r="U93" s="114" t="n">
        <v>3107.62</v>
      </c>
      <c r="V93" s="114" t="n">
        <v>3012.49</v>
      </c>
      <c r="W93" s="114" t="n">
        <v>2983.51</v>
      </c>
      <c r="X93" s="114" t="n">
        <v>2970.02</v>
      </c>
      <c r="Y93" s="114" t="n">
        <v>2947.72</v>
      </c>
      <c r="AA93" s="58"/>
    </row>
    <row r="94" s="57" customFormat="true" ht="15" hidden="false" customHeight="false" outlineLevel="0" collapsed="false">
      <c r="A94" s="107" t="n">
        <v>13</v>
      </c>
      <c r="B94" s="114" t="n">
        <v>3060.87</v>
      </c>
      <c r="C94" s="114" t="n">
        <v>3069.6</v>
      </c>
      <c r="D94" s="114" t="n">
        <v>3189.8</v>
      </c>
      <c r="E94" s="114" t="n">
        <v>3186.93</v>
      </c>
      <c r="F94" s="114" t="n">
        <v>3155.08</v>
      </c>
      <c r="G94" s="114" t="n">
        <v>3158.47</v>
      </c>
      <c r="H94" s="114" t="n">
        <v>3206.46</v>
      </c>
      <c r="I94" s="114" t="n">
        <v>3296.89</v>
      </c>
      <c r="J94" s="114" t="n">
        <v>3290.79</v>
      </c>
      <c r="K94" s="114" t="n">
        <v>3316.23</v>
      </c>
      <c r="L94" s="114" t="n">
        <v>3286.19</v>
      </c>
      <c r="M94" s="114" t="n">
        <v>3301.18</v>
      </c>
      <c r="N94" s="114" t="n">
        <v>3249.35</v>
      </c>
      <c r="O94" s="114" t="n">
        <v>3303.12</v>
      </c>
      <c r="P94" s="114" t="n">
        <v>3325.3</v>
      </c>
      <c r="Q94" s="114" t="n">
        <v>3788.93</v>
      </c>
      <c r="R94" s="114" t="n">
        <v>3459.33</v>
      </c>
      <c r="S94" s="114" t="n">
        <v>3788.61</v>
      </c>
      <c r="T94" s="114" t="n">
        <v>3285.83</v>
      </c>
      <c r="U94" s="114" t="n">
        <v>3183.44</v>
      </c>
      <c r="V94" s="114" t="n">
        <v>3137.35</v>
      </c>
      <c r="W94" s="114" t="n">
        <v>3109.28</v>
      </c>
      <c r="X94" s="114" t="n">
        <v>3068.15</v>
      </c>
      <c r="Y94" s="114" t="n">
        <v>3068.27</v>
      </c>
      <c r="AA94" s="58"/>
    </row>
    <row r="95" s="57" customFormat="true" ht="15" hidden="false" customHeight="false" outlineLevel="0" collapsed="false">
      <c r="A95" s="107" t="n">
        <v>14</v>
      </c>
      <c r="B95" s="114" t="n">
        <v>2998.62</v>
      </c>
      <c r="C95" s="114" t="n">
        <v>3006.37</v>
      </c>
      <c r="D95" s="114" t="n">
        <v>3027.94</v>
      </c>
      <c r="E95" s="114" t="n">
        <v>3032.36</v>
      </c>
      <c r="F95" s="114" t="n">
        <v>3046.69</v>
      </c>
      <c r="G95" s="114" t="n">
        <v>3094.37</v>
      </c>
      <c r="H95" s="114" t="n">
        <v>3149.35</v>
      </c>
      <c r="I95" s="114" t="n">
        <v>3220.29</v>
      </c>
      <c r="J95" s="114" t="n">
        <v>3198.37</v>
      </c>
      <c r="K95" s="114" t="n">
        <v>3259.95</v>
      </c>
      <c r="L95" s="114" t="n">
        <v>3225.55</v>
      </c>
      <c r="M95" s="114" t="n">
        <v>3224.29</v>
      </c>
      <c r="N95" s="114" t="n">
        <v>3211.48</v>
      </c>
      <c r="O95" s="114" t="n">
        <v>3176.16</v>
      </c>
      <c r="P95" s="114" t="n">
        <v>3210.94</v>
      </c>
      <c r="Q95" s="114" t="n">
        <v>3327.25</v>
      </c>
      <c r="R95" s="114" t="n">
        <v>3279.23</v>
      </c>
      <c r="S95" s="114" t="n">
        <v>3332.79</v>
      </c>
      <c r="T95" s="114" t="n">
        <v>3197.85</v>
      </c>
      <c r="U95" s="114" t="n">
        <v>3129.73</v>
      </c>
      <c r="V95" s="114" t="n">
        <v>3080.08</v>
      </c>
      <c r="W95" s="114" t="n">
        <v>3054.75</v>
      </c>
      <c r="X95" s="114" t="n">
        <v>3030.26</v>
      </c>
      <c r="Y95" s="114" t="n">
        <v>2991.51</v>
      </c>
      <c r="AA95" s="58"/>
    </row>
    <row r="96" s="57" customFormat="true" ht="15" hidden="false" customHeight="false" outlineLevel="0" collapsed="false">
      <c r="A96" s="107" t="n">
        <v>15</v>
      </c>
      <c r="B96" s="114" t="n">
        <v>3029.28</v>
      </c>
      <c r="C96" s="114" t="n">
        <v>3029.87</v>
      </c>
      <c r="D96" s="114" t="n">
        <v>3055.78</v>
      </c>
      <c r="E96" s="114" t="n">
        <v>3062.84</v>
      </c>
      <c r="F96" s="114" t="n">
        <v>3116.58</v>
      </c>
      <c r="G96" s="114" t="n">
        <v>3165.44</v>
      </c>
      <c r="H96" s="114" t="n">
        <v>3202.93</v>
      </c>
      <c r="I96" s="114" t="n">
        <v>3334.91</v>
      </c>
      <c r="J96" s="114" t="n">
        <v>3343.64</v>
      </c>
      <c r="K96" s="114" t="n">
        <v>3323.71</v>
      </c>
      <c r="L96" s="114" t="n">
        <v>3318.77</v>
      </c>
      <c r="M96" s="114" t="n">
        <v>3232.57</v>
      </c>
      <c r="N96" s="114" t="n">
        <v>3270.09</v>
      </c>
      <c r="O96" s="114" t="n">
        <v>3312.65</v>
      </c>
      <c r="P96" s="114" t="n">
        <v>3389.46</v>
      </c>
      <c r="Q96" s="114" t="n">
        <v>3460.49</v>
      </c>
      <c r="R96" s="114" t="n">
        <v>3421.33</v>
      </c>
      <c r="S96" s="114" t="n">
        <v>3334.91</v>
      </c>
      <c r="T96" s="114" t="n">
        <v>3317.58</v>
      </c>
      <c r="U96" s="114" t="n">
        <v>3180.29</v>
      </c>
      <c r="V96" s="114" t="n">
        <v>3134.03</v>
      </c>
      <c r="W96" s="114" t="n">
        <v>3111.04</v>
      </c>
      <c r="X96" s="114" t="n">
        <v>3091.07</v>
      </c>
      <c r="Y96" s="114" t="n">
        <v>3066.32</v>
      </c>
      <c r="AA96" s="58"/>
    </row>
    <row r="97" s="57" customFormat="true" ht="15" hidden="false" customHeight="false" outlineLevel="0" collapsed="false">
      <c r="A97" s="107" t="n">
        <v>16</v>
      </c>
      <c r="B97" s="114" t="n">
        <v>3074.75</v>
      </c>
      <c r="C97" s="114" t="n">
        <v>3063.15</v>
      </c>
      <c r="D97" s="114" t="n">
        <v>3079.26</v>
      </c>
      <c r="E97" s="114" t="n">
        <v>3098.04</v>
      </c>
      <c r="F97" s="114" t="n">
        <v>3155.14</v>
      </c>
      <c r="G97" s="114" t="n">
        <v>3195.49</v>
      </c>
      <c r="H97" s="114" t="n">
        <v>3208.12</v>
      </c>
      <c r="I97" s="114" t="n">
        <v>3262.08</v>
      </c>
      <c r="J97" s="114" t="n">
        <v>3252.31</v>
      </c>
      <c r="K97" s="114" t="n">
        <v>3245.45</v>
      </c>
      <c r="L97" s="114" t="n">
        <v>3226.45</v>
      </c>
      <c r="M97" s="114" t="n">
        <v>3242.03</v>
      </c>
      <c r="N97" s="114" t="n">
        <v>3219.98</v>
      </c>
      <c r="O97" s="114" t="n">
        <v>3267.68</v>
      </c>
      <c r="P97" s="114" t="n">
        <v>3316.56</v>
      </c>
      <c r="Q97" s="114" t="n">
        <v>3336.21</v>
      </c>
      <c r="R97" s="114" t="n">
        <v>3252.01</v>
      </c>
      <c r="S97" s="114" t="n">
        <v>3245.65</v>
      </c>
      <c r="T97" s="114" t="n">
        <v>3261.97</v>
      </c>
      <c r="U97" s="114" t="n">
        <v>3199.2</v>
      </c>
      <c r="V97" s="114" t="n">
        <v>3159.25</v>
      </c>
      <c r="W97" s="114" t="n">
        <v>3137.81</v>
      </c>
      <c r="X97" s="114" t="n">
        <v>3115.97</v>
      </c>
      <c r="Y97" s="114" t="n">
        <v>3079.69</v>
      </c>
      <c r="AA97" s="58"/>
    </row>
    <row r="98" s="57" customFormat="true" ht="15" hidden="false" customHeight="false" outlineLevel="0" collapsed="false">
      <c r="A98" s="107" t="n">
        <v>17</v>
      </c>
      <c r="B98" s="114" t="n">
        <v>3079.44</v>
      </c>
      <c r="C98" s="114" t="n">
        <v>3064.2</v>
      </c>
      <c r="D98" s="114" t="n">
        <v>3064.86</v>
      </c>
      <c r="E98" s="114" t="n">
        <v>3041.15</v>
      </c>
      <c r="F98" s="114" t="n">
        <v>3037.55</v>
      </c>
      <c r="G98" s="114" t="n">
        <v>3116.82</v>
      </c>
      <c r="H98" s="114" t="n">
        <v>3128.21</v>
      </c>
      <c r="I98" s="114" t="n">
        <v>3153.35</v>
      </c>
      <c r="J98" s="114" t="n">
        <v>3239.98</v>
      </c>
      <c r="K98" s="114" t="n">
        <v>3303.67</v>
      </c>
      <c r="L98" s="114" t="n">
        <v>3298.03</v>
      </c>
      <c r="M98" s="114" t="n">
        <v>3282.75</v>
      </c>
      <c r="N98" s="114" t="n">
        <v>3295.99</v>
      </c>
      <c r="O98" s="114" t="n">
        <v>3220.88</v>
      </c>
      <c r="P98" s="114" t="n">
        <v>3335.85</v>
      </c>
      <c r="Q98" s="114" t="n">
        <v>3422.47</v>
      </c>
      <c r="R98" s="114" t="n">
        <v>3487.97</v>
      </c>
      <c r="S98" s="114" t="n">
        <v>3494.64</v>
      </c>
      <c r="T98" s="114" t="n">
        <v>3347.22</v>
      </c>
      <c r="U98" s="114" t="n">
        <v>3176.44</v>
      </c>
      <c r="V98" s="114" t="n">
        <v>3136.78</v>
      </c>
      <c r="W98" s="114" t="n">
        <v>3084.47</v>
      </c>
      <c r="X98" s="114" t="n">
        <v>3062</v>
      </c>
      <c r="Y98" s="114" t="n">
        <v>3036.34</v>
      </c>
      <c r="AA98" s="58"/>
    </row>
    <row r="99" s="57" customFormat="true" ht="15" hidden="false" customHeight="false" outlineLevel="0" collapsed="false">
      <c r="A99" s="107" t="n">
        <v>18</v>
      </c>
      <c r="B99" s="114" t="n">
        <v>3054.26</v>
      </c>
      <c r="C99" s="114" t="n">
        <v>3030.68</v>
      </c>
      <c r="D99" s="114" t="n">
        <v>3034.18</v>
      </c>
      <c r="E99" s="114" t="n">
        <v>3023.28</v>
      </c>
      <c r="F99" s="114" t="n">
        <v>3038.04</v>
      </c>
      <c r="G99" s="114" t="n">
        <v>3118.13</v>
      </c>
      <c r="H99" s="114" t="n">
        <v>3159.73</v>
      </c>
      <c r="I99" s="114" t="n">
        <v>3203.86</v>
      </c>
      <c r="J99" s="114" t="n">
        <v>3286.04</v>
      </c>
      <c r="K99" s="114" t="n">
        <v>3471.71</v>
      </c>
      <c r="L99" s="114" t="n">
        <v>3397.07</v>
      </c>
      <c r="M99" s="114" t="n">
        <v>3437.51</v>
      </c>
      <c r="N99" s="114" t="n">
        <v>3439.56</v>
      </c>
      <c r="O99" s="114" t="n">
        <v>3377.76</v>
      </c>
      <c r="P99" s="114" t="n">
        <v>3425.55</v>
      </c>
      <c r="Q99" s="114" t="n">
        <v>3529.61</v>
      </c>
      <c r="R99" s="114" t="n">
        <v>3538.98</v>
      </c>
      <c r="S99" s="114" t="n">
        <v>3532.18</v>
      </c>
      <c r="T99" s="114" t="n">
        <v>3500.91</v>
      </c>
      <c r="U99" s="114" t="n">
        <v>3272.44</v>
      </c>
      <c r="V99" s="114" t="n">
        <v>3181.18</v>
      </c>
      <c r="W99" s="114" t="n">
        <v>3129.56</v>
      </c>
      <c r="X99" s="114" t="n">
        <v>3075.68</v>
      </c>
      <c r="Y99" s="114" t="n">
        <v>3046.59</v>
      </c>
      <c r="AA99" s="58"/>
    </row>
    <row r="100" s="57" customFormat="true" ht="15" hidden="false" customHeight="false" outlineLevel="0" collapsed="false">
      <c r="A100" s="107" t="n">
        <v>19</v>
      </c>
      <c r="B100" s="114" t="n">
        <v>3034.12</v>
      </c>
      <c r="C100" s="114" t="n">
        <v>3013.45</v>
      </c>
      <c r="D100" s="114" t="n">
        <v>3046.41</v>
      </c>
      <c r="E100" s="114" t="n">
        <v>3054.01</v>
      </c>
      <c r="F100" s="114" t="n">
        <v>3098.34</v>
      </c>
      <c r="G100" s="114" t="n">
        <v>3147.81</v>
      </c>
      <c r="H100" s="114" t="n">
        <v>3362.94</v>
      </c>
      <c r="I100" s="114" t="n">
        <v>3378.76</v>
      </c>
      <c r="J100" s="114" t="n">
        <v>3326.9</v>
      </c>
      <c r="K100" s="114" t="n">
        <v>3422.8</v>
      </c>
      <c r="L100" s="114" t="n">
        <v>3356.87</v>
      </c>
      <c r="M100" s="114" t="n">
        <v>3339.22</v>
      </c>
      <c r="N100" s="114" t="n">
        <v>3326.09</v>
      </c>
      <c r="O100" s="114" t="n">
        <v>3227.03</v>
      </c>
      <c r="P100" s="114" t="n">
        <v>3385.89</v>
      </c>
      <c r="Q100" s="114" t="n">
        <v>3320.99</v>
      </c>
      <c r="R100" s="114" t="n">
        <v>3414.68</v>
      </c>
      <c r="S100" s="114" t="n">
        <v>3455.49</v>
      </c>
      <c r="T100" s="114" t="n">
        <v>3253.96</v>
      </c>
      <c r="U100" s="114" t="n">
        <v>3139.44</v>
      </c>
      <c r="V100" s="114" t="n">
        <v>3092.19</v>
      </c>
      <c r="W100" s="114" t="n">
        <v>3057.12</v>
      </c>
      <c r="X100" s="114" t="n">
        <v>3018.31</v>
      </c>
      <c r="Y100" s="114" t="n">
        <v>2981.35</v>
      </c>
      <c r="AA100" s="58"/>
    </row>
    <row r="101" s="57" customFormat="true" ht="15" hidden="false" customHeight="false" outlineLevel="0" collapsed="false">
      <c r="A101" s="107" t="n">
        <v>20</v>
      </c>
      <c r="B101" s="114" t="n">
        <v>3018.39</v>
      </c>
      <c r="C101" s="114" t="n">
        <v>3007.59</v>
      </c>
      <c r="D101" s="114" t="n">
        <v>3061.88</v>
      </c>
      <c r="E101" s="114" t="n">
        <v>3072.72</v>
      </c>
      <c r="F101" s="114" t="n">
        <v>3106.36</v>
      </c>
      <c r="G101" s="114" t="n">
        <v>3153.49</v>
      </c>
      <c r="H101" s="114" t="n">
        <v>3222.3</v>
      </c>
      <c r="I101" s="114" t="n">
        <v>3175.09</v>
      </c>
      <c r="J101" s="114" t="n">
        <v>3352.04</v>
      </c>
      <c r="K101" s="114" t="n">
        <v>3372.43</v>
      </c>
      <c r="L101" s="114" t="n">
        <v>3370.9</v>
      </c>
      <c r="M101" s="114" t="n">
        <v>3276.62</v>
      </c>
      <c r="N101" s="114" t="n">
        <v>3295.15</v>
      </c>
      <c r="O101" s="114" t="n">
        <v>3208.3</v>
      </c>
      <c r="P101" s="114" t="n">
        <v>3314.94</v>
      </c>
      <c r="Q101" s="114" t="n">
        <v>3399.62</v>
      </c>
      <c r="R101" s="114" t="n">
        <v>3500.22</v>
      </c>
      <c r="S101" s="114" t="n">
        <v>3537.89</v>
      </c>
      <c r="T101" s="114" t="n">
        <v>3299.17</v>
      </c>
      <c r="U101" s="114" t="n">
        <v>3155.16</v>
      </c>
      <c r="V101" s="114" t="n">
        <v>3104.63</v>
      </c>
      <c r="W101" s="114" t="n">
        <v>3070.91</v>
      </c>
      <c r="X101" s="114" t="n">
        <v>3030.7</v>
      </c>
      <c r="Y101" s="114" t="n">
        <v>3009.87</v>
      </c>
      <c r="AA101" s="58"/>
    </row>
    <row r="102" s="57" customFormat="true" ht="15" hidden="false" customHeight="false" outlineLevel="0" collapsed="false">
      <c r="A102" s="107" t="n">
        <v>21</v>
      </c>
      <c r="B102" s="114" t="n">
        <v>3034.04</v>
      </c>
      <c r="C102" s="114" t="n">
        <v>3065.74</v>
      </c>
      <c r="D102" s="114" t="n">
        <v>3105.38</v>
      </c>
      <c r="E102" s="114" t="n">
        <v>3113.14</v>
      </c>
      <c r="F102" s="114" t="n">
        <v>3140.4</v>
      </c>
      <c r="G102" s="114" t="n">
        <v>3211.92</v>
      </c>
      <c r="H102" s="114" t="n">
        <v>3361.57</v>
      </c>
      <c r="I102" s="114" t="n">
        <v>3534.77</v>
      </c>
      <c r="J102" s="114" t="n">
        <v>3539.76</v>
      </c>
      <c r="K102" s="114" t="n">
        <v>3534.23</v>
      </c>
      <c r="L102" s="114" t="n">
        <v>3530.71</v>
      </c>
      <c r="M102" s="114" t="n">
        <v>3579.85</v>
      </c>
      <c r="N102" s="114" t="n">
        <v>3518.01</v>
      </c>
      <c r="O102" s="114" t="n">
        <v>3520.38</v>
      </c>
      <c r="P102" s="114" t="n">
        <v>3657.02</v>
      </c>
      <c r="Q102" s="114" t="n">
        <v>3690.19</v>
      </c>
      <c r="R102" s="114" t="n">
        <v>3742.66</v>
      </c>
      <c r="S102" s="114" t="n">
        <v>3823.48</v>
      </c>
      <c r="T102" s="114" t="n">
        <v>3548.76</v>
      </c>
      <c r="U102" s="114" t="n">
        <v>3291.87</v>
      </c>
      <c r="V102" s="114" t="n">
        <v>3208.58</v>
      </c>
      <c r="W102" s="114" t="n">
        <v>3134.99</v>
      </c>
      <c r="X102" s="114" t="n">
        <v>3090.25</v>
      </c>
      <c r="Y102" s="114" t="n">
        <v>3073.88</v>
      </c>
      <c r="AA102" s="58"/>
    </row>
    <row r="103" s="57" customFormat="true" ht="15" hidden="false" customHeight="false" outlineLevel="0" collapsed="false">
      <c r="A103" s="107" t="n">
        <v>22</v>
      </c>
      <c r="B103" s="114" t="n">
        <v>3042.58</v>
      </c>
      <c r="C103" s="114" t="n">
        <v>3037.44</v>
      </c>
      <c r="D103" s="114" t="n">
        <v>3112.97</v>
      </c>
      <c r="E103" s="114" t="n">
        <v>3131.88</v>
      </c>
      <c r="F103" s="114" t="n">
        <v>3146.55</v>
      </c>
      <c r="G103" s="114" t="n">
        <v>3226.44</v>
      </c>
      <c r="H103" s="114" t="n">
        <v>3368.57</v>
      </c>
      <c r="I103" s="114" t="n">
        <v>3486.55</v>
      </c>
      <c r="J103" s="114" t="n">
        <v>3499.2</v>
      </c>
      <c r="K103" s="114" t="n">
        <v>3457.76</v>
      </c>
      <c r="L103" s="114" t="n">
        <v>3424.42</v>
      </c>
      <c r="M103" s="114" t="n">
        <v>3409.64</v>
      </c>
      <c r="N103" s="114" t="n">
        <v>3384.71</v>
      </c>
      <c r="O103" s="114" t="n">
        <v>3270.74</v>
      </c>
      <c r="P103" s="114" t="n">
        <v>3372.47</v>
      </c>
      <c r="Q103" s="114" t="n">
        <v>3400.16</v>
      </c>
      <c r="R103" s="114" t="n">
        <v>3479.22</v>
      </c>
      <c r="S103" s="114" t="n">
        <v>3528.45</v>
      </c>
      <c r="T103" s="114" t="n">
        <v>3337.33</v>
      </c>
      <c r="U103" s="114" t="n">
        <v>3257.01</v>
      </c>
      <c r="V103" s="114" t="n">
        <v>3175.39</v>
      </c>
      <c r="W103" s="114" t="n">
        <v>3145.8</v>
      </c>
      <c r="X103" s="114" t="n">
        <v>3130.91</v>
      </c>
      <c r="Y103" s="114" t="n">
        <v>3088.29</v>
      </c>
      <c r="AA103" s="58"/>
    </row>
    <row r="104" s="57" customFormat="true" ht="15" hidden="false" customHeight="false" outlineLevel="0" collapsed="false">
      <c r="A104" s="107" t="n">
        <v>23</v>
      </c>
      <c r="B104" s="114" t="n">
        <v>3088.04</v>
      </c>
      <c r="C104" s="114" t="n">
        <v>3081.52</v>
      </c>
      <c r="D104" s="114" t="n">
        <v>3085.14</v>
      </c>
      <c r="E104" s="114" t="n">
        <v>3079.46</v>
      </c>
      <c r="F104" s="114" t="n">
        <v>3098.9</v>
      </c>
      <c r="G104" s="114" t="n">
        <v>3179.55</v>
      </c>
      <c r="H104" s="114" t="n">
        <v>3295.43</v>
      </c>
      <c r="I104" s="114" t="n">
        <v>3340.11</v>
      </c>
      <c r="J104" s="114" t="n">
        <v>3341.69</v>
      </c>
      <c r="K104" s="114" t="n">
        <v>3341.27</v>
      </c>
      <c r="L104" s="114" t="n">
        <v>3336.16</v>
      </c>
      <c r="M104" s="114" t="n">
        <v>3319.77</v>
      </c>
      <c r="N104" s="114" t="n">
        <v>3298.01</v>
      </c>
      <c r="O104" s="114" t="n">
        <v>3223.84</v>
      </c>
      <c r="P104" s="114" t="n">
        <v>3274.92</v>
      </c>
      <c r="Q104" s="114" t="n">
        <v>3315.24</v>
      </c>
      <c r="R104" s="114" t="n">
        <v>3366.4</v>
      </c>
      <c r="S104" s="114" t="n">
        <v>3464.05</v>
      </c>
      <c r="T104" s="114" t="n">
        <v>3335.51</v>
      </c>
      <c r="U104" s="114" t="n">
        <v>3218.79</v>
      </c>
      <c r="V104" s="114" t="n">
        <v>3171.19</v>
      </c>
      <c r="W104" s="114" t="n">
        <v>3152.05</v>
      </c>
      <c r="X104" s="114" t="n">
        <v>3135.76</v>
      </c>
      <c r="Y104" s="114" t="n">
        <v>3067</v>
      </c>
      <c r="AA104" s="58"/>
    </row>
    <row r="105" s="57" customFormat="true" ht="15" hidden="false" customHeight="false" outlineLevel="0" collapsed="false">
      <c r="A105" s="107" t="n">
        <v>24</v>
      </c>
      <c r="B105" s="114" t="n">
        <v>3157.96</v>
      </c>
      <c r="C105" s="114" t="n">
        <v>3144.25</v>
      </c>
      <c r="D105" s="114" t="n">
        <v>3140.12</v>
      </c>
      <c r="E105" s="114" t="n">
        <v>3151.21</v>
      </c>
      <c r="F105" s="114" t="n">
        <v>3166.15</v>
      </c>
      <c r="G105" s="114" t="n">
        <v>3190.61</v>
      </c>
      <c r="H105" s="114" t="n">
        <v>3233</v>
      </c>
      <c r="I105" s="114" t="n">
        <v>3246.69</v>
      </c>
      <c r="J105" s="114" t="n">
        <v>3389.65</v>
      </c>
      <c r="K105" s="114" t="n">
        <v>3364.87</v>
      </c>
      <c r="L105" s="114" t="n">
        <v>3340.05</v>
      </c>
      <c r="M105" s="114" t="n">
        <v>3336.95</v>
      </c>
      <c r="N105" s="114" t="n">
        <v>3332.89</v>
      </c>
      <c r="O105" s="114" t="n">
        <v>3259.05</v>
      </c>
      <c r="P105" s="114" t="n">
        <v>3317.03</v>
      </c>
      <c r="Q105" s="114" t="n">
        <v>3358.53</v>
      </c>
      <c r="R105" s="114" t="n">
        <v>3348.79</v>
      </c>
      <c r="S105" s="114" t="n">
        <v>3342.5</v>
      </c>
      <c r="T105" s="114" t="n">
        <v>3341.28</v>
      </c>
      <c r="U105" s="114" t="n">
        <v>3227.02</v>
      </c>
      <c r="V105" s="114" t="n">
        <v>3195.85</v>
      </c>
      <c r="W105" s="114" t="n">
        <v>3162.62</v>
      </c>
      <c r="X105" s="114" t="n">
        <v>3151.5</v>
      </c>
      <c r="Y105" s="114" t="n">
        <v>3101.26</v>
      </c>
      <c r="AA105" s="58"/>
    </row>
    <row r="106" s="57" customFormat="true" ht="15" hidden="false" customHeight="false" outlineLevel="0" collapsed="false">
      <c r="A106" s="107" t="n">
        <v>25</v>
      </c>
      <c r="B106" s="114" t="n">
        <v>3139.86</v>
      </c>
      <c r="C106" s="114" t="n">
        <v>3119.25</v>
      </c>
      <c r="D106" s="114" t="n">
        <v>3099.71</v>
      </c>
      <c r="E106" s="114" t="n">
        <v>3123.59</v>
      </c>
      <c r="F106" s="114" t="n">
        <v>3126.83</v>
      </c>
      <c r="G106" s="114" t="n">
        <v>3143.64</v>
      </c>
      <c r="H106" s="114" t="n">
        <v>3200.63</v>
      </c>
      <c r="I106" s="114" t="n">
        <v>3219.51</v>
      </c>
      <c r="J106" s="114" t="n">
        <v>3304.38</v>
      </c>
      <c r="K106" s="114" t="n">
        <v>3308.8</v>
      </c>
      <c r="L106" s="114" t="n">
        <v>3318.55</v>
      </c>
      <c r="M106" s="114" t="n">
        <v>3304.14</v>
      </c>
      <c r="N106" s="114" t="n">
        <v>3302.61</v>
      </c>
      <c r="O106" s="114" t="n">
        <v>3264.27</v>
      </c>
      <c r="P106" s="114" t="n">
        <v>3300.5</v>
      </c>
      <c r="Q106" s="114" t="n">
        <v>3326.44</v>
      </c>
      <c r="R106" s="114" t="n">
        <v>3330.19</v>
      </c>
      <c r="S106" s="114" t="n">
        <v>3351.16</v>
      </c>
      <c r="T106" s="114" t="n">
        <v>3347.74</v>
      </c>
      <c r="U106" s="114" t="n">
        <v>3250.85</v>
      </c>
      <c r="V106" s="114" t="n">
        <v>3211.95</v>
      </c>
      <c r="W106" s="114" t="n">
        <v>3174.29</v>
      </c>
      <c r="X106" s="114" t="n">
        <v>3144.56</v>
      </c>
      <c r="Y106" s="114" t="n">
        <v>3116.07</v>
      </c>
      <c r="AA106" s="58"/>
    </row>
    <row r="107" s="57" customFormat="true" ht="15" hidden="false" customHeight="false" outlineLevel="0" collapsed="false">
      <c r="A107" s="107" t="n">
        <v>26</v>
      </c>
      <c r="B107" s="114" t="n">
        <v>3040.33</v>
      </c>
      <c r="C107" s="114" t="n">
        <v>3028.41</v>
      </c>
      <c r="D107" s="114" t="n">
        <v>3033.36</v>
      </c>
      <c r="E107" s="114" t="n">
        <v>3071.77</v>
      </c>
      <c r="F107" s="114" t="n">
        <v>3092.44</v>
      </c>
      <c r="G107" s="114" t="n">
        <v>3231.24</v>
      </c>
      <c r="H107" s="114" t="n">
        <v>3322.08</v>
      </c>
      <c r="I107" s="114" t="n">
        <v>3392.82</v>
      </c>
      <c r="J107" s="114" t="n">
        <v>3452.45</v>
      </c>
      <c r="K107" s="114" t="n">
        <v>3420.79</v>
      </c>
      <c r="L107" s="114" t="n">
        <v>3400.57</v>
      </c>
      <c r="M107" s="114" t="n">
        <v>3373.68</v>
      </c>
      <c r="N107" s="114" t="n">
        <v>3368.22</v>
      </c>
      <c r="O107" s="114" t="n">
        <v>3282.04</v>
      </c>
      <c r="P107" s="114" t="n">
        <v>3318.39</v>
      </c>
      <c r="Q107" s="114" t="n">
        <v>3384.35</v>
      </c>
      <c r="R107" s="114" t="n">
        <v>3423.26</v>
      </c>
      <c r="S107" s="114" t="n">
        <v>3493.92</v>
      </c>
      <c r="T107" s="114" t="n">
        <v>3352.2</v>
      </c>
      <c r="U107" s="114" t="n">
        <v>3202.51</v>
      </c>
      <c r="V107" s="114" t="n">
        <v>3104.34</v>
      </c>
      <c r="W107" s="114" t="n">
        <v>3073.96</v>
      </c>
      <c r="X107" s="114" t="n">
        <v>3044.81</v>
      </c>
      <c r="Y107" s="114" t="n">
        <v>2999.24</v>
      </c>
      <c r="AA107" s="58"/>
    </row>
    <row r="108" s="57" customFormat="true" ht="15" hidden="false" customHeight="false" outlineLevel="0" collapsed="false">
      <c r="A108" s="107" t="n">
        <v>27</v>
      </c>
      <c r="B108" s="114" t="n">
        <v>2945.74</v>
      </c>
      <c r="C108" s="114" t="n">
        <v>2953.1</v>
      </c>
      <c r="D108" s="114" t="n">
        <v>2976.52</v>
      </c>
      <c r="E108" s="114" t="n">
        <v>2983.67</v>
      </c>
      <c r="F108" s="114" t="n">
        <v>3164.67</v>
      </c>
      <c r="G108" s="114" t="n">
        <v>3314.02</v>
      </c>
      <c r="H108" s="114" t="n">
        <v>3201.75</v>
      </c>
      <c r="I108" s="114" t="n">
        <v>3207.96</v>
      </c>
      <c r="J108" s="114" t="n">
        <v>3314.99</v>
      </c>
      <c r="K108" s="114" t="n">
        <v>3310.08</v>
      </c>
      <c r="L108" s="114" t="n">
        <v>3313.73</v>
      </c>
      <c r="M108" s="114" t="n">
        <v>3298.97</v>
      </c>
      <c r="N108" s="114" t="n">
        <v>3289.49</v>
      </c>
      <c r="O108" s="114" t="n">
        <v>3221.45</v>
      </c>
      <c r="P108" s="114" t="n">
        <v>3242.33</v>
      </c>
      <c r="Q108" s="114" t="n">
        <v>3295.02</v>
      </c>
      <c r="R108" s="114" t="n">
        <v>3371.37</v>
      </c>
      <c r="S108" s="114" t="n">
        <v>3449.76</v>
      </c>
      <c r="T108" s="114" t="n">
        <v>3309.78</v>
      </c>
      <c r="U108" s="114" t="n">
        <v>3132.78</v>
      </c>
      <c r="V108" s="114" t="n">
        <v>3070.77</v>
      </c>
      <c r="W108" s="114" t="n">
        <v>3040.79</v>
      </c>
      <c r="X108" s="114" t="n">
        <v>2996.37</v>
      </c>
      <c r="Y108" s="114" t="n">
        <v>2984.64</v>
      </c>
      <c r="AA108" s="58"/>
    </row>
    <row r="109" s="57" customFormat="true" ht="15" hidden="false" customHeight="false" outlineLevel="0" collapsed="false">
      <c r="A109" s="107" t="n">
        <v>28</v>
      </c>
      <c r="B109" s="114" t="n">
        <v>2863.01</v>
      </c>
      <c r="C109" s="114" t="n">
        <v>2875.19</v>
      </c>
      <c r="D109" s="114" t="n">
        <v>3004.42</v>
      </c>
      <c r="E109" s="114" t="n">
        <v>3123.03</v>
      </c>
      <c r="F109" s="114" t="n">
        <v>3150.78</v>
      </c>
      <c r="G109" s="114" t="n">
        <v>3251.94</v>
      </c>
      <c r="H109" s="114" t="n">
        <v>3321.38</v>
      </c>
      <c r="I109" s="114" t="n">
        <v>3358.41</v>
      </c>
      <c r="J109" s="114" t="n">
        <v>3355.2</v>
      </c>
      <c r="K109" s="114" t="n">
        <v>3330.47</v>
      </c>
      <c r="L109" s="114" t="n">
        <v>3326.46</v>
      </c>
      <c r="M109" s="114" t="n">
        <v>3298.85</v>
      </c>
      <c r="N109" s="114" t="n">
        <v>3327.2</v>
      </c>
      <c r="O109" s="114" t="n">
        <v>3311.37</v>
      </c>
      <c r="P109" s="114" t="n">
        <v>3348.4</v>
      </c>
      <c r="Q109" s="114" t="n">
        <v>3350.44</v>
      </c>
      <c r="R109" s="114" t="n">
        <v>3386.06</v>
      </c>
      <c r="S109" s="114" t="n">
        <v>3465.25</v>
      </c>
      <c r="T109" s="114" t="n">
        <v>3394.01</v>
      </c>
      <c r="U109" s="114" t="n">
        <v>3341.3</v>
      </c>
      <c r="V109" s="114" t="n">
        <v>3210.46</v>
      </c>
      <c r="W109" s="114" t="n">
        <v>3119.22</v>
      </c>
      <c r="X109" s="114" t="n">
        <v>3054.88</v>
      </c>
      <c r="Y109" s="114" t="n">
        <v>2969.91</v>
      </c>
      <c r="AA109" s="58"/>
    </row>
    <row r="110" s="57" customFormat="true" ht="15" hidden="false" customHeight="false" outlineLevel="0" collapsed="false">
      <c r="A110" s="107" t="n">
        <v>29</v>
      </c>
      <c r="B110" s="114" t="n">
        <v>2967.92</v>
      </c>
      <c r="C110" s="114" t="n">
        <v>2980.4</v>
      </c>
      <c r="D110" s="114" t="n">
        <v>3119.98</v>
      </c>
      <c r="E110" s="114" t="n">
        <v>3213.85</v>
      </c>
      <c r="F110" s="114" t="n">
        <v>3264.94</v>
      </c>
      <c r="G110" s="114" t="n">
        <v>3350.11</v>
      </c>
      <c r="H110" s="114" t="n">
        <v>3295.94</v>
      </c>
      <c r="I110" s="114" t="n">
        <v>3335.26</v>
      </c>
      <c r="J110" s="114" t="n">
        <v>3428.95</v>
      </c>
      <c r="K110" s="114" t="n">
        <v>3384.79</v>
      </c>
      <c r="L110" s="114" t="n">
        <v>3368</v>
      </c>
      <c r="M110" s="114" t="n">
        <v>3334.12</v>
      </c>
      <c r="N110" s="114" t="n">
        <v>3350.64</v>
      </c>
      <c r="O110" s="114" t="n">
        <v>3316.8</v>
      </c>
      <c r="P110" s="114" t="n">
        <v>3355.73</v>
      </c>
      <c r="Q110" s="114" t="n">
        <v>3358.14</v>
      </c>
      <c r="R110" s="114" t="n">
        <v>3405.74</v>
      </c>
      <c r="S110" s="114" t="n">
        <v>3472.3</v>
      </c>
      <c r="T110" s="114" t="n">
        <v>3338</v>
      </c>
      <c r="U110" s="114" t="n">
        <v>3239.37</v>
      </c>
      <c r="V110" s="114" t="n">
        <v>3124.37</v>
      </c>
      <c r="W110" s="114" t="n">
        <v>3038.41</v>
      </c>
      <c r="X110" s="114" t="n">
        <v>3004.17</v>
      </c>
      <c r="Y110" s="114" t="n">
        <v>2979.51</v>
      </c>
      <c r="AA110" s="58"/>
    </row>
    <row r="111" s="57" customFormat="true" ht="15" hidden="false" customHeight="false" outlineLevel="0" collapsed="false">
      <c r="A111" s="107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AA111" s="58"/>
    </row>
    <row r="112" s="58" customFormat="true" ht="15" hidden="false" customHeight="false" outlineLevel="0" collapsed="false">
      <c r="A112" s="107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57"/>
    </row>
    <row r="114" s="57" customFormat="true" ht="24" hidden="false" customHeight="true" outlineLevel="0" collapsed="false">
      <c r="A114" s="101"/>
      <c r="B114" s="102" t="s">
        <v>117</v>
      </c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AA114" s="58"/>
    </row>
    <row r="115" s="57" customFormat="true" ht="26.25" hidden="false" customHeight="false" outlineLevel="0" collapsed="false">
      <c r="A115" s="103" t="s">
        <v>92</v>
      </c>
      <c r="B115" s="102" t="s">
        <v>93</v>
      </c>
      <c r="C115" s="102" t="s">
        <v>94</v>
      </c>
      <c r="D115" s="102" t="s">
        <v>95</v>
      </c>
      <c r="E115" s="102" t="s">
        <v>96</v>
      </c>
      <c r="F115" s="102" t="s">
        <v>97</v>
      </c>
      <c r="G115" s="102" t="s">
        <v>98</v>
      </c>
      <c r="H115" s="102" t="s">
        <v>99</v>
      </c>
      <c r="I115" s="102" t="s">
        <v>100</v>
      </c>
      <c r="J115" s="102" t="s">
        <v>101</v>
      </c>
      <c r="K115" s="102" t="s">
        <v>102</v>
      </c>
      <c r="L115" s="102" t="s">
        <v>103</v>
      </c>
      <c r="M115" s="102" t="s">
        <v>104</v>
      </c>
      <c r="N115" s="102" t="s">
        <v>105</v>
      </c>
      <c r="O115" s="102" t="s">
        <v>106</v>
      </c>
      <c r="P115" s="102" t="s">
        <v>107</v>
      </c>
      <c r="Q115" s="102" t="s">
        <v>108</v>
      </c>
      <c r="R115" s="102" t="s">
        <v>109</v>
      </c>
      <c r="S115" s="102" t="s">
        <v>110</v>
      </c>
      <c r="T115" s="102" t="s">
        <v>111</v>
      </c>
      <c r="U115" s="102" t="s">
        <v>112</v>
      </c>
      <c r="V115" s="102" t="s">
        <v>113</v>
      </c>
      <c r="W115" s="102" t="s">
        <v>114</v>
      </c>
      <c r="X115" s="102" t="s">
        <v>115</v>
      </c>
      <c r="Y115" s="102" t="s">
        <v>116</v>
      </c>
      <c r="AA115" s="58"/>
    </row>
    <row r="116" s="57" customFormat="true" ht="15" hidden="false" customHeight="false" outlineLevel="0" collapsed="false">
      <c r="A116" s="107" t="n">
        <v>1</v>
      </c>
      <c r="B116" s="114" t="n">
        <v>3806.66</v>
      </c>
      <c r="C116" s="114" t="n">
        <v>3795.97</v>
      </c>
      <c r="D116" s="114" t="n">
        <v>3829.27</v>
      </c>
      <c r="E116" s="114" t="n">
        <v>3851.04</v>
      </c>
      <c r="F116" s="114" t="n">
        <v>3864.96</v>
      </c>
      <c r="G116" s="114" t="n">
        <v>3949.19</v>
      </c>
      <c r="H116" s="114" t="n">
        <v>4034.39</v>
      </c>
      <c r="I116" s="114" t="n">
        <v>4118.5</v>
      </c>
      <c r="J116" s="114" t="n">
        <v>4123.87</v>
      </c>
      <c r="K116" s="114" t="n">
        <v>4194.41</v>
      </c>
      <c r="L116" s="114" t="n">
        <v>4191.32</v>
      </c>
      <c r="M116" s="114" t="n">
        <v>4158.73</v>
      </c>
      <c r="N116" s="114" t="n">
        <v>4159.67</v>
      </c>
      <c r="O116" s="114" t="n">
        <v>4194.84</v>
      </c>
      <c r="P116" s="114" t="n">
        <v>4214.8</v>
      </c>
      <c r="Q116" s="114" t="n">
        <v>4212.81</v>
      </c>
      <c r="R116" s="114" t="n">
        <v>4205.23</v>
      </c>
      <c r="S116" s="114" t="n">
        <v>4160.14</v>
      </c>
      <c r="T116" s="114" t="n">
        <v>4035.04</v>
      </c>
      <c r="U116" s="114" t="n">
        <v>3937.87</v>
      </c>
      <c r="V116" s="114" t="n">
        <v>3864.12</v>
      </c>
      <c r="W116" s="114" t="n">
        <v>3846.89</v>
      </c>
      <c r="X116" s="114" t="n">
        <v>3817.36</v>
      </c>
      <c r="Y116" s="114" t="n">
        <v>3799.19</v>
      </c>
      <c r="Z116" s="57" t="n">
        <v>4</v>
      </c>
      <c r="AA116" s="58"/>
    </row>
    <row r="117" s="57" customFormat="true" ht="15" hidden="false" customHeight="false" outlineLevel="0" collapsed="false">
      <c r="A117" s="107" t="n">
        <v>2</v>
      </c>
      <c r="B117" s="114" t="n">
        <v>3808.14</v>
      </c>
      <c r="C117" s="114" t="n">
        <v>3807.7</v>
      </c>
      <c r="D117" s="114" t="n">
        <v>3834.41</v>
      </c>
      <c r="E117" s="114" t="n">
        <v>3864.1</v>
      </c>
      <c r="F117" s="114" t="n">
        <v>3885.11</v>
      </c>
      <c r="G117" s="114" t="n">
        <v>3957.16</v>
      </c>
      <c r="H117" s="114" t="n">
        <v>4038.66</v>
      </c>
      <c r="I117" s="114" t="n">
        <v>4147.89</v>
      </c>
      <c r="J117" s="114" t="n">
        <v>4176.68</v>
      </c>
      <c r="K117" s="114" t="n">
        <v>4156.22</v>
      </c>
      <c r="L117" s="114" t="n">
        <v>4146.98</v>
      </c>
      <c r="M117" s="114" t="n">
        <v>4113.05</v>
      </c>
      <c r="N117" s="114" t="n">
        <v>4126.33</v>
      </c>
      <c r="O117" s="114" t="n">
        <v>4138.05</v>
      </c>
      <c r="P117" s="114" t="n">
        <v>4159.83</v>
      </c>
      <c r="Q117" s="114" t="n">
        <v>4208.34</v>
      </c>
      <c r="R117" s="114" t="n">
        <v>4190.55</v>
      </c>
      <c r="S117" s="114" t="n">
        <v>4174.96</v>
      </c>
      <c r="T117" s="114" t="n">
        <v>4095.66</v>
      </c>
      <c r="U117" s="114" t="n">
        <v>4020.63</v>
      </c>
      <c r="V117" s="114" t="n">
        <v>3922.83</v>
      </c>
      <c r="W117" s="114" t="n">
        <v>3886.51</v>
      </c>
      <c r="X117" s="114" t="n">
        <v>3879.84</v>
      </c>
      <c r="Y117" s="114" t="n">
        <v>3847.3</v>
      </c>
      <c r="AA117" s="58"/>
    </row>
    <row r="118" s="57" customFormat="true" ht="15" hidden="false" customHeight="false" outlineLevel="0" collapsed="false">
      <c r="A118" s="107" t="n">
        <v>3</v>
      </c>
      <c r="B118" s="114" t="n">
        <v>3864.95</v>
      </c>
      <c r="C118" s="114" t="n">
        <v>3857.28</v>
      </c>
      <c r="D118" s="114" t="n">
        <v>3803.42</v>
      </c>
      <c r="E118" s="114" t="n">
        <v>3831.43</v>
      </c>
      <c r="F118" s="114" t="n">
        <v>3887.68</v>
      </c>
      <c r="G118" s="114" t="n">
        <v>4039.38</v>
      </c>
      <c r="H118" s="114" t="n">
        <v>4154.68</v>
      </c>
      <c r="I118" s="114" t="n">
        <v>4229.73</v>
      </c>
      <c r="J118" s="114" t="n">
        <v>4253.64</v>
      </c>
      <c r="K118" s="114" t="n">
        <v>4285.29</v>
      </c>
      <c r="L118" s="114" t="n">
        <v>4278.84</v>
      </c>
      <c r="M118" s="114" t="n">
        <v>4254.45</v>
      </c>
      <c r="N118" s="114" t="n">
        <v>4244.98</v>
      </c>
      <c r="O118" s="114" t="n">
        <v>4249.46</v>
      </c>
      <c r="P118" s="114" t="n">
        <v>4267.62</v>
      </c>
      <c r="Q118" s="114" t="n">
        <v>4528.94</v>
      </c>
      <c r="R118" s="114" t="n">
        <v>4451.38</v>
      </c>
      <c r="S118" s="114" t="n">
        <v>4346.93</v>
      </c>
      <c r="T118" s="114" t="n">
        <v>4164.91</v>
      </c>
      <c r="U118" s="114" t="n">
        <v>4038.92</v>
      </c>
      <c r="V118" s="114" t="n">
        <v>3913.76</v>
      </c>
      <c r="W118" s="114" t="n">
        <v>3837.91</v>
      </c>
      <c r="X118" s="114" t="n">
        <v>3813.93</v>
      </c>
      <c r="Y118" s="114" t="n">
        <v>3770.82</v>
      </c>
      <c r="AA118" s="58"/>
    </row>
    <row r="119" s="57" customFormat="true" ht="15" hidden="false" customHeight="false" outlineLevel="0" collapsed="false">
      <c r="A119" s="107" t="n">
        <v>4</v>
      </c>
      <c r="B119" s="114" t="n">
        <v>3834.01</v>
      </c>
      <c r="C119" s="114" t="n">
        <v>3814.87</v>
      </c>
      <c r="D119" s="114" t="n">
        <v>3797.19</v>
      </c>
      <c r="E119" s="114" t="n">
        <v>3812.88</v>
      </c>
      <c r="F119" s="114" t="n">
        <v>3827.59</v>
      </c>
      <c r="G119" s="114" t="n">
        <v>3856.03</v>
      </c>
      <c r="H119" s="114" t="n">
        <v>3973.48</v>
      </c>
      <c r="I119" s="114" t="n">
        <v>4134.26</v>
      </c>
      <c r="J119" s="114" t="n">
        <v>4150.64</v>
      </c>
      <c r="K119" s="114" t="n">
        <v>4187.74</v>
      </c>
      <c r="L119" s="114" t="n">
        <v>4193.02</v>
      </c>
      <c r="M119" s="114" t="n">
        <v>4205.83</v>
      </c>
      <c r="N119" s="114" t="n">
        <v>4200.65</v>
      </c>
      <c r="O119" s="114" t="n">
        <v>4224.98</v>
      </c>
      <c r="P119" s="114" t="n">
        <v>4299.2</v>
      </c>
      <c r="Q119" s="114" t="n">
        <v>4612.76</v>
      </c>
      <c r="R119" s="114" t="n">
        <v>4524.71</v>
      </c>
      <c r="S119" s="114" t="n">
        <v>4407.14</v>
      </c>
      <c r="T119" s="114" t="n">
        <v>4140.25</v>
      </c>
      <c r="U119" s="114" t="n">
        <v>4001.62</v>
      </c>
      <c r="V119" s="114" t="n">
        <v>3909.76</v>
      </c>
      <c r="W119" s="114" t="n">
        <v>3865.33</v>
      </c>
      <c r="X119" s="114" t="n">
        <v>3835.44</v>
      </c>
      <c r="Y119" s="114" t="n">
        <v>3794.82</v>
      </c>
      <c r="AA119" s="58"/>
    </row>
    <row r="120" s="57" customFormat="true" ht="15" hidden="false" customHeight="false" outlineLevel="0" collapsed="false">
      <c r="A120" s="107" t="n">
        <v>5</v>
      </c>
      <c r="B120" s="114" t="n">
        <v>3825.28</v>
      </c>
      <c r="C120" s="114" t="n">
        <v>3810.47</v>
      </c>
      <c r="D120" s="114" t="n">
        <v>3833.53</v>
      </c>
      <c r="E120" s="114" t="n">
        <v>4011.74</v>
      </c>
      <c r="F120" s="114" t="n">
        <v>4044.14</v>
      </c>
      <c r="G120" s="114" t="n">
        <v>4138.09</v>
      </c>
      <c r="H120" s="114" t="n">
        <v>4152.22</v>
      </c>
      <c r="I120" s="114" t="n">
        <v>4150.15</v>
      </c>
      <c r="J120" s="114" t="n">
        <v>4154.31</v>
      </c>
      <c r="K120" s="114" t="n">
        <v>4148.98</v>
      </c>
      <c r="L120" s="114" t="n">
        <v>4143.6</v>
      </c>
      <c r="M120" s="114" t="n">
        <v>4139.61</v>
      </c>
      <c r="N120" s="114" t="n">
        <v>4143.07</v>
      </c>
      <c r="O120" s="114" t="n">
        <v>4158.96</v>
      </c>
      <c r="P120" s="114" t="n">
        <v>4167.45</v>
      </c>
      <c r="Q120" s="114" t="n">
        <v>4270.72</v>
      </c>
      <c r="R120" s="114" t="n">
        <v>4233.61</v>
      </c>
      <c r="S120" s="114" t="n">
        <v>4133.97</v>
      </c>
      <c r="T120" s="114" t="n">
        <v>4095.66</v>
      </c>
      <c r="U120" s="114" t="n">
        <v>3982.66</v>
      </c>
      <c r="V120" s="114" t="n">
        <v>3855.4</v>
      </c>
      <c r="W120" s="114" t="n">
        <v>3828.67</v>
      </c>
      <c r="X120" s="114" t="n">
        <v>3777.95</v>
      </c>
      <c r="Y120" s="114" t="n">
        <v>3692.62</v>
      </c>
      <c r="AA120" s="58"/>
    </row>
    <row r="121" s="57" customFormat="true" ht="15" hidden="false" customHeight="false" outlineLevel="0" collapsed="false">
      <c r="A121" s="107" t="n">
        <v>6</v>
      </c>
      <c r="B121" s="114" t="n">
        <v>3782.31</v>
      </c>
      <c r="C121" s="114" t="n">
        <v>3786.28</v>
      </c>
      <c r="D121" s="114" t="n">
        <v>3824.22</v>
      </c>
      <c r="E121" s="114" t="n">
        <v>3840.35</v>
      </c>
      <c r="F121" s="114" t="n">
        <v>3967.85</v>
      </c>
      <c r="G121" s="114" t="n">
        <v>3940.85</v>
      </c>
      <c r="H121" s="114" t="n">
        <v>3997.09</v>
      </c>
      <c r="I121" s="114" t="n">
        <v>3984.82</v>
      </c>
      <c r="J121" s="114" t="n">
        <v>4134.57</v>
      </c>
      <c r="K121" s="114" t="n">
        <v>4123.14</v>
      </c>
      <c r="L121" s="114" t="n">
        <v>4100.76</v>
      </c>
      <c r="M121" s="114" t="n">
        <v>3992.11</v>
      </c>
      <c r="N121" s="114" t="n">
        <v>3990.94</v>
      </c>
      <c r="O121" s="114" t="n">
        <v>4145.85</v>
      </c>
      <c r="P121" s="114" t="n">
        <v>4113.03</v>
      </c>
      <c r="Q121" s="114" t="n">
        <v>4160.45</v>
      </c>
      <c r="R121" s="114" t="n">
        <v>4140.72</v>
      </c>
      <c r="S121" s="114" t="n">
        <v>4091.77</v>
      </c>
      <c r="T121" s="114" t="n">
        <v>3994.53</v>
      </c>
      <c r="U121" s="114" t="n">
        <v>3945.37</v>
      </c>
      <c r="V121" s="114" t="n">
        <v>3827.34</v>
      </c>
      <c r="W121" s="114" t="n">
        <v>3817.56</v>
      </c>
      <c r="X121" s="114" t="n">
        <v>3779.25</v>
      </c>
      <c r="Y121" s="114" t="n">
        <v>3707.66</v>
      </c>
      <c r="AA121" s="58"/>
    </row>
    <row r="122" s="57" customFormat="true" ht="15" hidden="false" customHeight="false" outlineLevel="0" collapsed="false">
      <c r="A122" s="107" t="n">
        <v>7</v>
      </c>
      <c r="B122" s="114" t="n">
        <v>3751.35</v>
      </c>
      <c r="C122" s="114" t="n">
        <v>3751.14</v>
      </c>
      <c r="D122" s="114" t="n">
        <v>3779.75</v>
      </c>
      <c r="E122" s="114" t="n">
        <v>3803.32</v>
      </c>
      <c r="F122" s="114" t="n">
        <v>3813.01</v>
      </c>
      <c r="G122" s="114" t="n">
        <v>3855.74</v>
      </c>
      <c r="H122" s="114" t="n">
        <v>3877.5</v>
      </c>
      <c r="I122" s="114" t="n">
        <v>3879.1</v>
      </c>
      <c r="J122" s="114" t="n">
        <v>3912.41</v>
      </c>
      <c r="K122" s="114" t="n">
        <v>3906.28</v>
      </c>
      <c r="L122" s="114" t="n">
        <v>3942</v>
      </c>
      <c r="M122" s="114" t="n">
        <v>3879.3</v>
      </c>
      <c r="N122" s="114" t="n">
        <v>3873.95</v>
      </c>
      <c r="O122" s="114" t="n">
        <v>4125.58</v>
      </c>
      <c r="P122" s="114" t="n">
        <v>4238.63</v>
      </c>
      <c r="Q122" s="114" t="n">
        <v>4255.12</v>
      </c>
      <c r="R122" s="114" t="n">
        <v>4012.63</v>
      </c>
      <c r="S122" s="114" t="n">
        <v>4149.74</v>
      </c>
      <c r="T122" s="114" t="n">
        <v>3939.92</v>
      </c>
      <c r="U122" s="114" t="n">
        <v>3875.05</v>
      </c>
      <c r="V122" s="114" t="n">
        <v>3832.93</v>
      </c>
      <c r="W122" s="114" t="n">
        <v>3817.46</v>
      </c>
      <c r="X122" s="114" t="n">
        <v>3792.1</v>
      </c>
      <c r="Y122" s="114" t="n">
        <v>3757.69</v>
      </c>
      <c r="AA122" s="58"/>
    </row>
    <row r="123" s="57" customFormat="true" ht="15" hidden="false" customHeight="false" outlineLevel="0" collapsed="false">
      <c r="A123" s="107" t="n">
        <v>8</v>
      </c>
      <c r="B123" s="114" t="n">
        <v>3835.87</v>
      </c>
      <c r="C123" s="114" t="n">
        <v>3837.22</v>
      </c>
      <c r="D123" s="114" t="n">
        <v>3854.88</v>
      </c>
      <c r="E123" s="114" t="n">
        <v>3882.27</v>
      </c>
      <c r="F123" s="114" t="n">
        <v>3898.75</v>
      </c>
      <c r="G123" s="114" t="n">
        <v>3927.59</v>
      </c>
      <c r="H123" s="114" t="n">
        <v>4060.97</v>
      </c>
      <c r="I123" s="114" t="n">
        <v>3983.81</v>
      </c>
      <c r="J123" s="114" t="n">
        <v>4012.53</v>
      </c>
      <c r="K123" s="114" t="n">
        <v>4072.71</v>
      </c>
      <c r="L123" s="114" t="n">
        <v>4052.84</v>
      </c>
      <c r="M123" s="114" t="n">
        <v>4057.2</v>
      </c>
      <c r="N123" s="114" t="n">
        <v>4000.47</v>
      </c>
      <c r="O123" s="114" t="n">
        <v>4015.92</v>
      </c>
      <c r="P123" s="114" t="n">
        <v>4043.89</v>
      </c>
      <c r="Q123" s="114" t="n">
        <v>4218.9</v>
      </c>
      <c r="R123" s="114" t="n">
        <v>4201.25</v>
      </c>
      <c r="S123" s="114" t="n">
        <v>4130.81</v>
      </c>
      <c r="T123" s="114" t="n">
        <v>4052.23</v>
      </c>
      <c r="U123" s="114" t="n">
        <v>3985.38</v>
      </c>
      <c r="V123" s="114" t="n">
        <v>3944.17</v>
      </c>
      <c r="W123" s="114" t="n">
        <v>3910.07</v>
      </c>
      <c r="X123" s="114" t="n">
        <v>3898.17</v>
      </c>
      <c r="Y123" s="114" t="n">
        <v>3858</v>
      </c>
      <c r="AA123" s="58"/>
    </row>
    <row r="124" s="57" customFormat="true" ht="15" hidden="false" customHeight="false" outlineLevel="0" collapsed="false">
      <c r="A124" s="107" t="n">
        <v>9</v>
      </c>
      <c r="B124" s="114" t="n">
        <v>3839.95</v>
      </c>
      <c r="C124" s="114" t="n">
        <v>3836.42</v>
      </c>
      <c r="D124" s="114" t="n">
        <v>3853.64</v>
      </c>
      <c r="E124" s="114" t="n">
        <v>3873.15</v>
      </c>
      <c r="F124" s="114" t="n">
        <v>4003.6</v>
      </c>
      <c r="G124" s="114" t="n">
        <v>3904.02</v>
      </c>
      <c r="H124" s="114" t="n">
        <v>3932.34</v>
      </c>
      <c r="I124" s="114" t="n">
        <v>3933.9</v>
      </c>
      <c r="J124" s="114" t="n">
        <v>3952.38</v>
      </c>
      <c r="K124" s="114" t="n">
        <v>3976.2</v>
      </c>
      <c r="L124" s="114" t="n">
        <v>3968.47</v>
      </c>
      <c r="M124" s="114" t="n">
        <v>3969.02</v>
      </c>
      <c r="N124" s="114" t="n">
        <v>3927.28</v>
      </c>
      <c r="O124" s="114" t="n">
        <v>3929.34</v>
      </c>
      <c r="P124" s="114" t="n">
        <v>3955.2</v>
      </c>
      <c r="Q124" s="114" t="n">
        <v>3986.59</v>
      </c>
      <c r="R124" s="114" t="n">
        <v>4041.08</v>
      </c>
      <c r="S124" s="114" t="n">
        <v>4042.87</v>
      </c>
      <c r="T124" s="114" t="n">
        <v>3968.04</v>
      </c>
      <c r="U124" s="114" t="n">
        <v>3963.73</v>
      </c>
      <c r="V124" s="114" t="n">
        <v>3917.59</v>
      </c>
      <c r="W124" s="114" t="n">
        <v>3902.64</v>
      </c>
      <c r="X124" s="114" t="n">
        <v>3880.26</v>
      </c>
      <c r="Y124" s="114" t="n">
        <v>3864.64</v>
      </c>
      <c r="AA124" s="58"/>
    </row>
    <row r="125" s="57" customFormat="true" ht="15" hidden="false" customHeight="false" outlineLevel="0" collapsed="false">
      <c r="A125" s="107" t="n">
        <v>10</v>
      </c>
      <c r="B125" s="114" t="n">
        <v>3851.84</v>
      </c>
      <c r="C125" s="114" t="n">
        <v>3836.53</v>
      </c>
      <c r="D125" s="114" t="n">
        <v>3836.97</v>
      </c>
      <c r="E125" s="114" t="n">
        <v>3847.34</v>
      </c>
      <c r="F125" s="114" t="n">
        <v>3855.08</v>
      </c>
      <c r="G125" s="114" t="n">
        <v>4012.27</v>
      </c>
      <c r="H125" s="114" t="n">
        <v>3994.35</v>
      </c>
      <c r="I125" s="114" t="n">
        <v>4081.07</v>
      </c>
      <c r="J125" s="114" t="n">
        <v>4100.26</v>
      </c>
      <c r="K125" s="114" t="n">
        <v>4057.23</v>
      </c>
      <c r="L125" s="114" t="n">
        <v>4056.2</v>
      </c>
      <c r="M125" s="114" t="n">
        <v>4055.13</v>
      </c>
      <c r="N125" s="114" t="n">
        <v>3984.1</v>
      </c>
      <c r="O125" s="114" t="n">
        <v>3996.91</v>
      </c>
      <c r="P125" s="114" t="n">
        <v>4042.04</v>
      </c>
      <c r="Q125" s="114" t="n">
        <v>4085.62</v>
      </c>
      <c r="R125" s="114" t="n">
        <v>4141.47</v>
      </c>
      <c r="S125" s="114" t="n">
        <v>4113.1</v>
      </c>
      <c r="T125" s="114" t="n">
        <v>4014.07</v>
      </c>
      <c r="U125" s="114" t="n">
        <v>3949.54</v>
      </c>
      <c r="V125" s="114" t="n">
        <v>3906.82</v>
      </c>
      <c r="W125" s="114" t="n">
        <v>3884.26</v>
      </c>
      <c r="X125" s="114" t="n">
        <v>3866.14</v>
      </c>
      <c r="Y125" s="114" t="n">
        <v>3847.16</v>
      </c>
      <c r="AA125" s="58"/>
    </row>
    <row r="126" s="57" customFormat="true" ht="15" hidden="false" customHeight="false" outlineLevel="0" collapsed="false">
      <c r="A126" s="107" t="n">
        <v>11</v>
      </c>
      <c r="B126" s="114" t="n">
        <v>3851.56</v>
      </c>
      <c r="C126" s="114" t="n">
        <v>3829.48</v>
      </c>
      <c r="D126" s="114" t="n">
        <v>3827.18</v>
      </c>
      <c r="E126" s="114" t="n">
        <v>3837.79</v>
      </c>
      <c r="F126" s="114" t="n">
        <v>3844.34</v>
      </c>
      <c r="G126" s="114" t="n">
        <v>3878.47</v>
      </c>
      <c r="H126" s="114" t="n">
        <v>3956.14</v>
      </c>
      <c r="I126" s="114" t="n">
        <v>3978.68</v>
      </c>
      <c r="J126" s="114" t="n">
        <v>4052.66</v>
      </c>
      <c r="K126" s="114" t="n">
        <v>4070.26</v>
      </c>
      <c r="L126" s="114" t="n">
        <v>4082.82</v>
      </c>
      <c r="M126" s="114" t="n">
        <v>4075.26</v>
      </c>
      <c r="N126" s="114" t="n">
        <v>4007.6</v>
      </c>
      <c r="O126" s="114" t="n">
        <v>4060.42</v>
      </c>
      <c r="P126" s="114" t="n">
        <v>4087.88</v>
      </c>
      <c r="Q126" s="114" t="n">
        <v>4292.58</v>
      </c>
      <c r="R126" s="114" t="n">
        <v>4394.5</v>
      </c>
      <c r="S126" s="114" t="n">
        <v>4365.35</v>
      </c>
      <c r="T126" s="114" t="n">
        <v>4109.82</v>
      </c>
      <c r="U126" s="114" t="n">
        <v>4008.93</v>
      </c>
      <c r="V126" s="114" t="n">
        <v>3941.1</v>
      </c>
      <c r="W126" s="114" t="n">
        <v>3899.48</v>
      </c>
      <c r="X126" s="114" t="n">
        <v>3893.07</v>
      </c>
      <c r="Y126" s="114" t="n">
        <v>3856.85</v>
      </c>
      <c r="AA126" s="58"/>
    </row>
    <row r="127" s="57" customFormat="true" ht="15" hidden="false" customHeight="false" outlineLevel="0" collapsed="false">
      <c r="A127" s="107" t="n">
        <v>12</v>
      </c>
      <c r="B127" s="114" t="n">
        <v>3840.23</v>
      </c>
      <c r="C127" s="114" t="n">
        <v>3819.42</v>
      </c>
      <c r="D127" s="114" t="n">
        <v>3844.52</v>
      </c>
      <c r="E127" s="114" t="n">
        <v>3903.31</v>
      </c>
      <c r="F127" s="114" t="n">
        <v>3984.18</v>
      </c>
      <c r="G127" s="114" t="n">
        <v>4055.67</v>
      </c>
      <c r="H127" s="114" t="n">
        <v>4148.71</v>
      </c>
      <c r="I127" s="114" t="n">
        <v>4133.33</v>
      </c>
      <c r="J127" s="114" t="n">
        <v>4063.08</v>
      </c>
      <c r="K127" s="114" t="n">
        <v>4100.07</v>
      </c>
      <c r="L127" s="114" t="n">
        <v>4085.39</v>
      </c>
      <c r="M127" s="114" t="n">
        <v>4080.53</v>
      </c>
      <c r="N127" s="114" t="n">
        <v>4039.42</v>
      </c>
      <c r="O127" s="114" t="n">
        <v>4057.55</v>
      </c>
      <c r="P127" s="114" t="n">
        <v>4098.34</v>
      </c>
      <c r="Q127" s="114" t="n">
        <v>4146.64</v>
      </c>
      <c r="R127" s="114" t="n">
        <v>4249.85</v>
      </c>
      <c r="S127" s="114" t="n">
        <v>4165.27</v>
      </c>
      <c r="T127" s="114" t="n">
        <v>4048.07</v>
      </c>
      <c r="U127" s="114" t="n">
        <v>3982.35</v>
      </c>
      <c r="V127" s="114" t="n">
        <v>3887.22</v>
      </c>
      <c r="W127" s="114" t="n">
        <v>3858.24</v>
      </c>
      <c r="X127" s="114" t="n">
        <v>3844.75</v>
      </c>
      <c r="Y127" s="114" t="n">
        <v>3822.45</v>
      </c>
      <c r="AA127" s="58"/>
    </row>
    <row r="128" s="57" customFormat="true" ht="15" hidden="false" customHeight="false" outlineLevel="0" collapsed="false">
      <c r="A128" s="107" t="n">
        <v>13</v>
      </c>
      <c r="B128" s="114" t="n">
        <v>3935.6</v>
      </c>
      <c r="C128" s="114" t="n">
        <v>3944.33</v>
      </c>
      <c r="D128" s="114" t="n">
        <v>4064.53</v>
      </c>
      <c r="E128" s="114" t="n">
        <v>4061.66</v>
      </c>
      <c r="F128" s="114" t="n">
        <v>4029.81</v>
      </c>
      <c r="G128" s="114" t="n">
        <v>4033.2</v>
      </c>
      <c r="H128" s="114" t="n">
        <v>4081.19</v>
      </c>
      <c r="I128" s="114" t="n">
        <v>4171.62</v>
      </c>
      <c r="J128" s="114" t="n">
        <v>4165.52</v>
      </c>
      <c r="K128" s="114" t="n">
        <v>4190.96</v>
      </c>
      <c r="L128" s="114" t="n">
        <v>4160.92</v>
      </c>
      <c r="M128" s="114" t="n">
        <v>4175.91</v>
      </c>
      <c r="N128" s="114" t="n">
        <v>4124.08</v>
      </c>
      <c r="O128" s="114" t="n">
        <v>4177.85</v>
      </c>
      <c r="P128" s="114" t="n">
        <v>4200.03</v>
      </c>
      <c r="Q128" s="114" t="n">
        <v>4663.66</v>
      </c>
      <c r="R128" s="114" t="n">
        <v>4334.06</v>
      </c>
      <c r="S128" s="114" t="n">
        <v>4663.34</v>
      </c>
      <c r="T128" s="114" t="n">
        <v>4160.56</v>
      </c>
      <c r="U128" s="114" t="n">
        <v>4058.17</v>
      </c>
      <c r="V128" s="114" t="n">
        <v>4012.08</v>
      </c>
      <c r="W128" s="114" t="n">
        <v>3984.01</v>
      </c>
      <c r="X128" s="114" t="n">
        <v>3942.88</v>
      </c>
      <c r="Y128" s="114" t="n">
        <v>3943</v>
      </c>
      <c r="AA128" s="58"/>
    </row>
    <row r="129" s="57" customFormat="true" ht="15" hidden="false" customHeight="false" outlineLevel="0" collapsed="false">
      <c r="A129" s="107" t="n">
        <v>14</v>
      </c>
      <c r="B129" s="114" t="n">
        <v>3873.35</v>
      </c>
      <c r="C129" s="114" t="n">
        <v>3881.1</v>
      </c>
      <c r="D129" s="114" t="n">
        <v>3902.67</v>
      </c>
      <c r="E129" s="114" t="n">
        <v>3907.09</v>
      </c>
      <c r="F129" s="114" t="n">
        <v>3921.42</v>
      </c>
      <c r="G129" s="114" t="n">
        <v>3969.1</v>
      </c>
      <c r="H129" s="114" t="n">
        <v>4024.08</v>
      </c>
      <c r="I129" s="114" t="n">
        <v>4095.02</v>
      </c>
      <c r="J129" s="114" t="n">
        <v>4073.1</v>
      </c>
      <c r="K129" s="114" t="n">
        <v>4134.68</v>
      </c>
      <c r="L129" s="114" t="n">
        <v>4100.28</v>
      </c>
      <c r="M129" s="114" t="n">
        <v>4099.02</v>
      </c>
      <c r="N129" s="114" t="n">
        <v>4086.21</v>
      </c>
      <c r="O129" s="114" t="n">
        <v>4050.89</v>
      </c>
      <c r="P129" s="114" t="n">
        <v>4085.67</v>
      </c>
      <c r="Q129" s="114" t="n">
        <v>4201.98</v>
      </c>
      <c r="R129" s="114" t="n">
        <v>4153.96</v>
      </c>
      <c r="S129" s="114" t="n">
        <v>4207.52</v>
      </c>
      <c r="T129" s="114" t="n">
        <v>4072.58</v>
      </c>
      <c r="U129" s="114" t="n">
        <v>4004.46</v>
      </c>
      <c r="V129" s="114" t="n">
        <v>3954.81</v>
      </c>
      <c r="W129" s="114" t="n">
        <v>3929.48</v>
      </c>
      <c r="X129" s="114" t="n">
        <v>3904.99</v>
      </c>
      <c r="Y129" s="114" t="n">
        <v>3866.24</v>
      </c>
      <c r="AA129" s="58"/>
    </row>
    <row r="130" s="57" customFormat="true" ht="15" hidden="false" customHeight="false" outlineLevel="0" collapsed="false">
      <c r="A130" s="107" t="n">
        <v>15</v>
      </c>
      <c r="B130" s="114" t="n">
        <v>3904.01</v>
      </c>
      <c r="C130" s="114" t="n">
        <v>3904.6</v>
      </c>
      <c r="D130" s="114" t="n">
        <v>3930.51</v>
      </c>
      <c r="E130" s="114" t="n">
        <v>3937.57</v>
      </c>
      <c r="F130" s="114" t="n">
        <v>3991.31</v>
      </c>
      <c r="G130" s="114" t="n">
        <v>4040.17</v>
      </c>
      <c r="H130" s="114" t="n">
        <v>4077.66</v>
      </c>
      <c r="I130" s="114" t="n">
        <v>4209.64</v>
      </c>
      <c r="J130" s="114" t="n">
        <v>4218.37</v>
      </c>
      <c r="K130" s="114" t="n">
        <v>4198.44</v>
      </c>
      <c r="L130" s="114" t="n">
        <v>4193.5</v>
      </c>
      <c r="M130" s="114" t="n">
        <v>4107.3</v>
      </c>
      <c r="N130" s="114" t="n">
        <v>4144.82</v>
      </c>
      <c r="O130" s="114" t="n">
        <v>4187.38</v>
      </c>
      <c r="P130" s="114" t="n">
        <v>4264.19</v>
      </c>
      <c r="Q130" s="114" t="n">
        <v>4335.22</v>
      </c>
      <c r="R130" s="114" t="n">
        <v>4296.06</v>
      </c>
      <c r="S130" s="114" t="n">
        <v>4209.64</v>
      </c>
      <c r="T130" s="114" t="n">
        <v>4192.31</v>
      </c>
      <c r="U130" s="114" t="n">
        <v>4055.02</v>
      </c>
      <c r="V130" s="114" t="n">
        <v>4008.76</v>
      </c>
      <c r="W130" s="114" t="n">
        <v>3985.77</v>
      </c>
      <c r="X130" s="114" t="n">
        <v>3965.8</v>
      </c>
      <c r="Y130" s="114" t="n">
        <v>3941.05</v>
      </c>
      <c r="AA130" s="58"/>
    </row>
    <row r="131" s="57" customFormat="true" ht="15" hidden="false" customHeight="false" outlineLevel="0" collapsed="false">
      <c r="A131" s="107" t="n">
        <v>16</v>
      </c>
      <c r="B131" s="114" t="n">
        <v>3949.48</v>
      </c>
      <c r="C131" s="114" t="n">
        <v>3937.88</v>
      </c>
      <c r="D131" s="114" t="n">
        <v>3953.99</v>
      </c>
      <c r="E131" s="114" t="n">
        <v>3972.77</v>
      </c>
      <c r="F131" s="114" t="n">
        <v>4029.87</v>
      </c>
      <c r="G131" s="114" t="n">
        <v>4070.22</v>
      </c>
      <c r="H131" s="114" t="n">
        <v>4082.85</v>
      </c>
      <c r="I131" s="114" t="n">
        <v>4136.81</v>
      </c>
      <c r="J131" s="114" t="n">
        <v>4127.04</v>
      </c>
      <c r="K131" s="114" t="n">
        <v>4120.18</v>
      </c>
      <c r="L131" s="114" t="n">
        <v>4101.18</v>
      </c>
      <c r="M131" s="114" t="n">
        <v>4116.76</v>
      </c>
      <c r="N131" s="114" t="n">
        <v>4094.71</v>
      </c>
      <c r="O131" s="114" t="n">
        <v>4142.41</v>
      </c>
      <c r="P131" s="114" t="n">
        <v>4191.29</v>
      </c>
      <c r="Q131" s="114" t="n">
        <v>4210.94</v>
      </c>
      <c r="R131" s="114" t="n">
        <v>4126.74</v>
      </c>
      <c r="S131" s="114" t="n">
        <v>4120.38</v>
      </c>
      <c r="T131" s="114" t="n">
        <v>4136.7</v>
      </c>
      <c r="U131" s="114" t="n">
        <v>4073.93</v>
      </c>
      <c r="V131" s="114" t="n">
        <v>4033.98</v>
      </c>
      <c r="W131" s="114" t="n">
        <v>4012.54</v>
      </c>
      <c r="X131" s="114" t="n">
        <v>3990.7</v>
      </c>
      <c r="Y131" s="114" t="n">
        <v>3954.42</v>
      </c>
      <c r="AA131" s="58"/>
    </row>
    <row r="132" s="57" customFormat="true" ht="15" hidden="false" customHeight="false" outlineLevel="0" collapsed="false">
      <c r="A132" s="107" t="n">
        <v>17</v>
      </c>
      <c r="B132" s="114" t="n">
        <v>3954.17</v>
      </c>
      <c r="C132" s="114" t="n">
        <v>3938.93</v>
      </c>
      <c r="D132" s="114" t="n">
        <v>3939.59</v>
      </c>
      <c r="E132" s="114" t="n">
        <v>3915.88</v>
      </c>
      <c r="F132" s="114" t="n">
        <v>3912.28</v>
      </c>
      <c r="G132" s="114" t="n">
        <v>3991.55</v>
      </c>
      <c r="H132" s="114" t="n">
        <v>4002.94</v>
      </c>
      <c r="I132" s="114" t="n">
        <v>4028.08</v>
      </c>
      <c r="J132" s="114" t="n">
        <v>4114.71</v>
      </c>
      <c r="K132" s="114" t="n">
        <v>4178.4</v>
      </c>
      <c r="L132" s="114" t="n">
        <v>4172.76</v>
      </c>
      <c r="M132" s="114" t="n">
        <v>4157.48</v>
      </c>
      <c r="N132" s="114" t="n">
        <v>4170.72</v>
      </c>
      <c r="O132" s="114" t="n">
        <v>4095.61</v>
      </c>
      <c r="P132" s="114" t="n">
        <v>4210.58</v>
      </c>
      <c r="Q132" s="114" t="n">
        <v>4297.2</v>
      </c>
      <c r="R132" s="114" t="n">
        <v>4362.7</v>
      </c>
      <c r="S132" s="114" t="n">
        <v>4369.37</v>
      </c>
      <c r="T132" s="114" t="n">
        <v>4221.95</v>
      </c>
      <c r="U132" s="114" t="n">
        <v>4051.17</v>
      </c>
      <c r="V132" s="114" t="n">
        <v>4011.51</v>
      </c>
      <c r="W132" s="114" t="n">
        <v>3959.2</v>
      </c>
      <c r="X132" s="114" t="n">
        <v>3936.73</v>
      </c>
      <c r="Y132" s="114" t="n">
        <v>3911.07</v>
      </c>
      <c r="AA132" s="58"/>
    </row>
    <row r="133" s="57" customFormat="true" ht="15" hidden="false" customHeight="false" outlineLevel="0" collapsed="false">
      <c r="A133" s="107" t="n">
        <v>18</v>
      </c>
      <c r="B133" s="114" t="n">
        <v>3928.99</v>
      </c>
      <c r="C133" s="114" t="n">
        <v>3905.41</v>
      </c>
      <c r="D133" s="114" t="n">
        <v>3908.91</v>
      </c>
      <c r="E133" s="114" t="n">
        <v>3898.01</v>
      </c>
      <c r="F133" s="114" t="n">
        <v>3912.77</v>
      </c>
      <c r="G133" s="114" t="n">
        <v>3992.86</v>
      </c>
      <c r="H133" s="114" t="n">
        <v>4034.46</v>
      </c>
      <c r="I133" s="114" t="n">
        <v>4078.59</v>
      </c>
      <c r="J133" s="114" t="n">
        <v>4160.77</v>
      </c>
      <c r="K133" s="114" t="n">
        <v>4346.44</v>
      </c>
      <c r="L133" s="114" t="n">
        <v>4271.8</v>
      </c>
      <c r="M133" s="114" t="n">
        <v>4312.24</v>
      </c>
      <c r="N133" s="114" t="n">
        <v>4314.29</v>
      </c>
      <c r="O133" s="114" t="n">
        <v>4252.49</v>
      </c>
      <c r="P133" s="114" t="n">
        <v>4300.28</v>
      </c>
      <c r="Q133" s="114" t="n">
        <v>4404.34</v>
      </c>
      <c r="R133" s="114" t="n">
        <v>4413.71</v>
      </c>
      <c r="S133" s="114" t="n">
        <v>4406.91</v>
      </c>
      <c r="T133" s="114" t="n">
        <v>4375.64</v>
      </c>
      <c r="U133" s="114" t="n">
        <v>4147.17</v>
      </c>
      <c r="V133" s="114" t="n">
        <v>4055.91</v>
      </c>
      <c r="W133" s="114" t="n">
        <v>4004.29</v>
      </c>
      <c r="X133" s="114" t="n">
        <v>3950.41</v>
      </c>
      <c r="Y133" s="114" t="n">
        <v>3921.32</v>
      </c>
      <c r="AA133" s="58"/>
    </row>
    <row r="134" s="57" customFormat="true" ht="15" hidden="false" customHeight="false" outlineLevel="0" collapsed="false">
      <c r="A134" s="107" t="n">
        <v>19</v>
      </c>
      <c r="B134" s="114" t="n">
        <v>3908.85</v>
      </c>
      <c r="C134" s="114" t="n">
        <v>3888.18</v>
      </c>
      <c r="D134" s="114" t="n">
        <v>3921.14</v>
      </c>
      <c r="E134" s="114" t="n">
        <v>3928.74</v>
      </c>
      <c r="F134" s="114" t="n">
        <v>3973.07</v>
      </c>
      <c r="G134" s="114" t="n">
        <v>4022.54</v>
      </c>
      <c r="H134" s="114" t="n">
        <v>4237.67</v>
      </c>
      <c r="I134" s="114" t="n">
        <v>4253.49</v>
      </c>
      <c r="J134" s="114" t="n">
        <v>4201.63</v>
      </c>
      <c r="K134" s="114" t="n">
        <v>4297.53</v>
      </c>
      <c r="L134" s="114" t="n">
        <v>4231.6</v>
      </c>
      <c r="M134" s="114" t="n">
        <v>4213.95</v>
      </c>
      <c r="N134" s="114" t="n">
        <v>4200.82</v>
      </c>
      <c r="O134" s="114" t="n">
        <v>4101.76</v>
      </c>
      <c r="P134" s="114" t="n">
        <v>4260.62</v>
      </c>
      <c r="Q134" s="114" t="n">
        <v>4195.72</v>
      </c>
      <c r="R134" s="114" t="n">
        <v>4289.41</v>
      </c>
      <c r="S134" s="114" t="n">
        <v>4330.22</v>
      </c>
      <c r="T134" s="114" t="n">
        <v>4128.69</v>
      </c>
      <c r="U134" s="114" t="n">
        <v>4014.17</v>
      </c>
      <c r="V134" s="114" t="n">
        <v>3966.92</v>
      </c>
      <c r="W134" s="114" t="n">
        <v>3931.85</v>
      </c>
      <c r="X134" s="114" t="n">
        <v>3893.04</v>
      </c>
      <c r="Y134" s="114" t="n">
        <v>3856.08</v>
      </c>
      <c r="AA134" s="58"/>
    </row>
    <row r="135" s="57" customFormat="true" ht="15" hidden="false" customHeight="false" outlineLevel="0" collapsed="false">
      <c r="A135" s="107" t="n">
        <v>20</v>
      </c>
      <c r="B135" s="114" t="n">
        <v>3893.12</v>
      </c>
      <c r="C135" s="114" t="n">
        <v>3882.32</v>
      </c>
      <c r="D135" s="114" t="n">
        <v>3936.61</v>
      </c>
      <c r="E135" s="114" t="n">
        <v>3947.45</v>
      </c>
      <c r="F135" s="114" t="n">
        <v>3981.09</v>
      </c>
      <c r="G135" s="114" t="n">
        <v>4028.22</v>
      </c>
      <c r="H135" s="114" t="n">
        <v>4097.03</v>
      </c>
      <c r="I135" s="114" t="n">
        <v>4049.82</v>
      </c>
      <c r="J135" s="114" t="n">
        <v>4226.77</v>
      </c>
      <c r="K135" s="114" t="n">
        <v>4247.16</v>
      </c>
      <c r="L135" s="114" t="n">
        <v>4245.63</v>
      </c>
      <c r="M135" s="114" t="n">
        <v>4151.35</v>
      </c>
      <c r="N135" s="114" t="n">
        <v>4169.88</v>
      </c>
      <c r="O135" s="114" t="n">
        <v>4083.03</v>
      </c>
      <c r="P135" s="114" t="n">
        <v>4189.67</v>
      </c>
      <c r="Q135" s="114" t="n">
        <v>4274.35</v>
      </c>
      <c r="R135" s="114" t="n">
        <v>4374.95</v>
      </c>
      <c r="S135" s="114" t="n">
        <v>4412.62</v>
      </c>
      <c r="T135" s="114" t="n">
        <v>4173.9</v>
      </c>
      <c r="U135" s="114" t="n">
        <v>4029.89</v>
      </c>
      <c r="V135" s="114" t="n">
        <v>3979.36</v>
      </c>
      <c r="W135" s="114" t="n">
        <v>3945.64</v>
      </c>
      <c r="X135" s="114" t="n">
        <v>3905.43</v>
      </c>
      <c r="Y135" s="114" t="n">
        <v>3884.6</v>
      </c>
      <c r="AA135" s="58"/>
    </row>
    <row r="136" s="57" customFormat="true" ht="15" hidden="false" customHeight="false" outlineLevel="0" collapsed="false">
      <c r="A136" s="107" t="n">
        <v>21</v>
      </c>
      <c r="B136" s="114" t="n">
        <v>3908.77</v>
      </c>
      <c r="C136" s="114" t="n">
        <v>3940.47</v>
      </c>
      <c r="D136" s="114" t="n">
        <v>3980.11</v>
      </c>
      <c r="E136" s="114" t="n">
        <v>3987.87</v>
      </c>
      <c r="F136" s="114" t="n">
        <v>4015.13</v>
      </c>
      <c r="G136" s="114" t="n">
        <v>4086.65</v>
      </c>
      <c r="H136" s="114" t="n">
        <v>4236.3</v>
      </c>
      <c r="I136" s="114" t="n">
        <v>4409.5</v>
      </c>
      <c r="J136" s="114" t="n">
        <v>4414.49</v>
      </c>
      <c r="K136" s="114" t="n">
        <v>4408.96</v>
      </c>
      <c r="L136" s="114" t="n">
        <v>4405.44</v>
      </c>
      <c r="M136" s="114" t="n">
        <v>4454.58</v>
      </c>
      <c r="N136" s="114" t="n">
        <v>4392.74</v>
      </c>
      <c r="O136" s="114" t="n">
        <v>4395.11</v>
      </c>
      <c r="P136" s="114" t="n">
        <v>4531.75</v>
      </c>
      <c r="Q136" s="114" t="n">
        <v>4564.92</v>
      </c>
      <c r="R136" s="114" t="n">
        <v>4617.39</v>
      </c>
      <c r="S136" s="114" t="n">
        <v>4698.21</v>
      </c>
      <c r="T136" s="114" t="n">
        <v>4423.49</v>
      </c>
      <c r="U136" s="114" t="n">
        <v>4166.6</v>
      </c>
      <c r="V136" s="114" t="n">
        <v>4083.31</v>
      </c>
      <c r="W136" s="114" t="n">
        <v>4009.72</v>
      </c>
      <c r="X136" s="114" t="n">
        <v>3964.98</v>
      </c>
      <c r="Y136" s="114" t="n">
        <v>3948.61</v>
      </c>
      <c r="AA136" s="58"/>
    </row>
    <row r="137" s="57" customFormat="true" ht="15" hidden="false" customHeight="false" outlineLevel="0" collapsed="false">
      <c r="A137" s="107" t="n">
        <v>22</v>
      </c>
      <c r="B137" s="114" t="n">
        <v>3917.31</v>
      </c>
      <c r="C137" s="114" t="n">
        <v>3912.17</v>
      </c>
      <c r="D137" s="114" t="n">
        <v>3987.7</v>
      </c>
      <c r="E137" s="114" t="n">
        <v>4006.61</v>
      </c>
      <c r="F137" s="114" t="n">
        <v>4021.28</v>
      </c>
      <c r="G137" s="114" t="n">
        <v>4101.17</v>
      </c>
      <c r="H137" s="114" t="n">
        <v>4243.3</v>
      </c>
      <c r="I137" s="114" t="n">
        <v>4361.28</v>
      </c>
      <c r="J137" s="114" t="n">
        <v>4373.93</v>
      </c>
      <c r="K137" s="114" t="n">
        <v>4332.49</v>
      </c>
      <c r="L137" s="114" t="n">
        <v>4299.15</v>
      </c>
      <c r="M137" s="114" t="n">
        <v>4284.37</v>
      </c>
      <c r="N137" s="114" t="n">
        <v>4259.44</v>
      </c>
      <c r="O137" s="114" t="n">
        <v>4145.47</v>
      </c>
      <c r="P137" s="114" t="n">
        <v>4247.2</v>
      </c>
      <c r="Q137" s="114" t="n">
        <v>4274.89</v>
      </c>
      <c r="R137" s="114" t="n">
        <v>4353.95</v>
      </c>
      <c r="S137" s="114" t="n">
        <v>4403.18</v>
      </c>
      <c r="T137" s="114" t="n">
        <v>4212.06</v>
      </c>
      <c r="U137" s="114" t="n">
        <v>4131.74</v>
      </c>
      <c r="V137" s="114" t="n">
        <v>4050.12</v>
      </c>
      <c r="W137" s="114" t="n">
        <v>4020.53</v>
      </c>
      <c r="X137" s="114" t="n">
        <v>4005.64</v>
      </c>
      <c r="Y137" s="114" t="n">
        <v>3963.02</v>
      </c>
      <c r="AA137" s="58"/>
    </row>
    <row r="138" s="57" customFormat="true" ht="15" hidden="false" customHeight="false" outlineLevel="0" collapsed="false">
      <c r="A138" s="107" t="n">
        <v>23</v>
      </c>
      <c r="B138" s="114" t="n">
        <v>3962.77</v>
      </c>
      <c r="C138" s="114" t="n">
        <v>3956.25</v>
      </c>
      <c r="D138" s="114" t="n">
        <v>3959.87</v>
      </c>
      <c r="E138" s="114" t="n">
        <v>3954.19</v>
      </c>
      <c r="F138" s="114" t="n">
        <v>3973.63</v>
      </c>
      <c r="G138" s="114" t="n">
        <v>4054.28</v>
      </c>
      <c r="H138" s="114" t="n">
        <v>4170.16</v>
      </c>
      <c r="I138" s="114" t="n">
        <v>4214.84</v>
      </c>
      <c r="J138" s="114" t="n">
        <v>4216.42</v>
      </c>
      <c r="K138" s="114" t="n">
        <v>4216</v>
      </c>
      <c r="L138" s="114" t="n">
        <v>4210.89</v>
      </c>
      <c r="M138" s="114" t="n">
        <v>4194.5</v>
      </c>
      <c r="N138" s="114" t="n">
        <v>4172.74</v>
      </c>
      <c r="O138" s="114" t="n">
        <v>4098.57</v>
      </c>
      <c r="P138" s="114" t="n">
        <v>4149.65</v>
      </c>
      <c r="Q138" s="114" t="n">
        <v>4189.97</v>
      </c>
      <c r="R138" s="114" t="n">
        <v>4241.13</v>
      </c>
      <c r="S138" s="114" t="n">
        <v>4338.78</v>
      </c>
      <c r="T138" s="114" t="n">
        <v>4210.24</v>
      </c>
      <c r="U138" s="114" t="n">
        <v>4093.52</v>
      </c>
      <c r="V138" s="114" t="n">
        <v>4045.92</v>
      </c>
      <c r="W138" s="114" t="n">
        <v>4026.78</v>
      </c>
      <c r="X138" s="114" t="n">
        <v>4010.49</v>
      </c>
      <c r="Y138" s="114" t="n">
        <v>3941.73</v>
      </c>
      <c r="AA138" s="58"/>
    </row>
    <row r="139" s="57" customFormat="true" ht="15" hidden="false" customHeight="false" outlineLevel="0" collapsed="false">
      <c r="A139" s="107" t="n">
        <v>24</v>
      </c>
      <c r="B139" s="114" t="n">
        <v>4032.69</v>
      </c>
      <c r="C139" s="114" t="n">
        <v>4018.98</v>
      </c>
      <c r="D139" s="114" t="n">
        <v>4014.85</v>
      </c>
      <c r="E139" s="114" t="n">
        <v>4025.94</v>
      </c>
      <c r="F139" s="114" t="n">
        <v>4040.88</v>
      </c>
      <c r="G139" s="114" t="n">
        <v>4065.34</v>
      </c>
      <c r="H139" s="114" t="n">
        <v>4107.73</v>
      </c>
      <c r="I139" s="114" t="n">
        <v>4121.42</v>
      </c>
      <c r="J139" s="114" t="n">
        <v>4264.38</v>
      </c>
      <c r="K139" s="114" t="n">
        <v>4239.6</v>
      </c>
      <c r="L139" s="114" t="n">
        <v>4214.78</v>
      </c>
      <c r="M139" s="114" t="n">
        <v>4211.68</v>
      </c>
      <c r="N139" s="114" t="n">
        <v>4207.62</v>
      </c>
      <c r="O139" s="114" t="n">
        <v>4133.78</v>
      </c>
      <c r="P139" s="114" t="n">
        <v>4191.76</v>
      </c>
      <c r="Q139" s="114" t="n">
        <v>4233.26</v>
      </c>
      <c r="R139" s="114" t="n">
        <v>4223.52</v>
      </c>
      <c r="S139" s="114" t="n">
        <v>4217.23</v>
      </c>
      <c r="T139" s="114" t="n">
        <v>4216.01</v>
      </c>
      <c r="U139" s="114" t="n">
        <v>4101.75</v>
      </c>
      <c r="V139" s="114" t="n">
        <v>4070.58</v>
      </c>
      <c r="W139" s="114" t="n">
        <v>4037.35</v>
      </c>
      <c r="X139" s="114" t="n">
        <v>4026.23</v>
      </c>
      <c r="Y139" s="114" t="n">
        <v>3975.99</v>
      </c>
      <c r="AA139" s="58"/>
    </row>
    <row r="140" s="57" customFormat="true" ht="15" hidden="false" customHeight="false" outlineLevel="0" collapsed="false">
      <c r="A140" s="107" t="n">
        <v>25</v>
      </c>
      <c r="B140" s="114" t="n">
        <v>4014.59</v>
      </c>
      <c r="C140" s="114" t="n">
        <v>3993.98</v>
      </c>
      <c r="D140" s="114" t="n">
        <v>3974.44</v>
      </c>
      <c r="E140" s="114" t="n">
        <v>3998.32</v>
      </c>
      <c r="F140" s="114" t="n">
        <v>4001.56</v>
      </c>
      <c r="G140" s="114" t="n">
        <v>4018.37</v>
      </c>
      <c r="H140" s="114" t="n">
        <v>4075.36</v>
      </c>
      <c r="I140" s="114" t="n">
        <v>4094.24</v>
      </c>
      <c r="J140" s="114" t="n">
        <v>4179.11</v>
      </c>
      <c r="K140" s="114" t="n">
        <v>4183.53</v>
      </c>
      <c r="L140" s="114" t="n">
        <v>4193.28</v>
      </c>
      <c r="M140" s="114" t="n">
        <v>4178.87</v>
      </c>
      <c r="N140" s="114" t="n">
        <v>4177.34</v>
      </c>
      <c r="O140" s="114" t="n">
        <v>4139</v>
      </c>
      <c r="P140" s="114" t="n">
        <v>4175.23</v>
      </c>
      <c r="Q140" s="114" t="n">
        <v>4201.17</v>
      </c>
      <c r="R140" s="114" t="n">
        <v>4204.92</v>
      </c>
      <c r="S140" s="114" t="n">
        <v>4225.89</v>
      </c>
      <c r="T140" s="114" t="n">
        <v>4222.47</v>
      </c>
      <c r="U140" s="114" t="n">
        <v>4125.58</v>
      </c>
      <c r="V140" s="114" t="n">
        <v>4086.68</v>
      </c>
      <c r="W140" s="114" t="n">
        <v>4049.02</v>
      </c>
      <c r="X140" s="114" t="n">
        <v>4019.29</v>
      </c>
      <c r="Y140" s="114" t="n">
        <v>3990.8</v>
      </c>
      <c r="AA140" s="58"/>
    </row>
    <row r="141" s="57" customFormat="true" ht="15" hidden="false" customHeight="false" outlineLevel="0" collapsed="false">
      <c r="A141" s="107" t="n">
        <v>26</v>
      </c>
      <c r="B141" s="114" t="n">
        <v>3915.06</v>
      </c>
      <c r="C141" s="114" t="n">
        <v>3903.14</v>
      </c>
      <c r="D141" s="114" t="n">
        <v>3908.09</v>
      </c>
      <c r="E141" s="114" t="n">
        <v>3946.5</v>
      </c>
      <c r="F141" s="114" t="n">
        <v>3967.17</v>
      </c>
      <c r="G141" s="114" t="n">
        <v>4105.97</v>
      </c>
      <c r="H141" s="114" t="n">
        <v>4196.81</v>
      </c>
      <c r="I141" s="114" t="n">
        <v>4267.55</v>
      </c>
      <c r="J141" s="114" t="n">
        <v>4327.18</v>
      </c>
      <c r="K141" s="114" t="n">
        <v>4295.52</v>
      </c>
      <c r="L141" s="114" t="n">
        <v>4275.3</v>
      </c>
      <c r="M141" s="114" t="n">
        <v>4248.41</v>
      </c>
      <c r="N141" s="114" t="n">
        <v>4242.95</v>
      </c>
      <c r="O141" s="114" t="n">
        <v>4156.77</v>
      </c>
      <c r="P141" s="114" t="n">
        <v>4193.12</v>
      </c>
      <c r="Q141" s="114" t="n">
        <v>4259.08</v>
      </c>
      <c r="R141" s="114" t="n">
        <v>4297.99</v>
      </c>
      <c r="S141" s="114" t="n">
        <v>4368.65</v>
      </c>
      <c r="T141" s="114" t="n">
        <v>4226.93</v>
      </c>
      <c r="U141" s="114" t="n">
        <v>4077.24</v>
      </c>
      <c r="V141" s="114" t="n">
        <v>3979.07</v>
      </c>
      <c r="W141" s="114" t="n">
        <v>3948.69</v>
      </c>
      <c r="X141" s="114" t="n">
        <v>3919.54</v>
      </c>
      <c r="Y141" s="114" t="n">
        <v>3873.97</v>
      </c>
      <c r="AA141" s="58"/>
    </row>
    <row r="142" s="57" customFormat="true" ht="15" hidden="false" customHeight="false" outlineLevel="0" collapsed="false">
      <c r="A142" s="107" t="n">
        <v>27</v>
      </c>
      <c r="B142" s="114" t="n">
        <v>3820.47</v>
      </c>
      <c r="C142" s="114" t="n">
        <v>3827.83</v>
      </c>
      <c r="D142" s="114" t="n">
        <v>3851.25</v>
      </c>
      <c r="E142" s="114" t="n">
        <v>3858.4</v>
      </c>
      <c r="F142" s="114" t="n">
        <v>4039.4</v>
      </c>
      <c r="G142" s="114" t="n">
        <v>4188.75</v>
      </c>
      <c r="H142" s="114" t="n">
        <v>4076.48</v>
      </c>
      <c r="I142" s="114" t="n">
        <v>4082.69</v>
      </c>
      <c r="J142" s="114" t="n">
        <v>4189.72</v>
      </c>
      <c r="K142" s="114" t="n">
        <v>4184.81</v>
      </c>
      <c r="L142" s="114" t="n">
        <v>4188.46</v>
      </c>
      <c r="M142" s="114" t="n">
        <v>4173.7</v>
      </c>
      <c r="N142" s="114" t="n">
        <v>4164.22</v>
      </c>
      <c r="O142" s="114" t="n">
        <v>4096.18</v>
      </c>
      <c r="P142" s="114" t="n">
        <v>4117.06</v>
      </c>
      <c r="Q142" s="114" t="n">
        <v>4169.75</v>
      </c>
      <c r="R142" s="114" t="n">
        <v>4246.1</v>
      </c>
      <c r="S142" s="114" t="n">
        <v>4324.49</v>
      </c>
      <c r="T142" s="114" t="n">
        <v>4184.51</v>
      </c>
      <c r="U142" s="114" t="n">
        <v>4007.51</v>
      </c>
      <c r="V142" s="114" t="n">
        <v>3945.5</v>
      </c>
      <c r="W142" s="114" t="n">
        <v>3915.52</v>
      </c>
      <c r="X142" s="114" t="n">
        <v>3871.1</v>
      </c>
      <c r="Y142" s="114" t="n">
        <v>3859.37</v>
      </c>
      <c r="AA142" s="58"/>
    </row>
    <row r="143" s="57" customFormat="true" ht="15" hidden="false" customHeight="false" outlineLevel="0" collapsed="false">
      <c r="A143" s="107" t="n">
        <v>28</v>
      </c>
      <c r="B143" s="114" t="n">
        <v>3737.74</v>
      </c>
      <c r="C143" s="114" t="n">
        <v>3749.92</v>
      </c>
      <c r="D143" s="114" t="n">
        <v>3879.15</v>
      </c>
      <c r="E143" s="114" t="n">
        <v>3997.76</v>
      </c>
      <c r="F143" s="114" t="n">
        <v>4025.51</v>
      </c>
      <c r="G143" s="114" t="n">
        <v>4126.67</v>
      </c>
      <c r="H143" s="114" t="n">
        <v>4196.11</v>
      </c>
      <c r="I143" s="114" t="n">
        <v>4233.14</v>
      </c>
      <c r="J143" s="114" t="n">
        <v>4229.93</v>
      </c>
      <c r="K143" s="114" t="n">
        <v>4205.2</v>
      </c>
      <c r="L143" s="114" t="n">
        <v>4201.19</v>
      </c>
      <c r="M143" s="114" t="n">
        <v>4173.58</v>
      </c>
      <c r="N143" s="114" t="n">
        <v>4201.93</v>
      </c>
      <c r="O143" s="114" t="n">
        <v>4186.1</v>
      </c>
      <c r="P143" s="114" t="n">
        <v>4223.13</v>
      </c>
      <c r="Q143" s="114" t="n">
        <v>4225.17</v>
      </c>
      <c r="R143" s="114" t="n">
        <v>4260.79</v>
      </c>
      <c r="S143" s="114" t="n">
        <v>4339.98</v>
      </c>
      <c r="T143" s="114" t="n">
        <v>4268.74</v>
      </c>
      <c r="U143" s="114" t="n">
        <v>4216.03</v>
      </c>
      <c r="V143" s="114" t="n">
        <v>4085.19</v>
      </c>
      <c r="W143" s="114" t="n">
        <v>3993.95</v>
      </c>
      <c r="X143" s="114" t="n">
        <v>3929.61</v>
      </c>
      <c r="Y143" s="114" t="n">
        <v>3844.64</v>
      </c>
      <c r="AA143" s="58"/>
    </row>
    <row r="144" s="57" customFormat="true" ht="15" hidden="false" customHeight="false" outlineLevel="0" collapsed="false">
      <c r="A144" s="107" t="n">
        <v>29</v>
      </c>
      <c r="B144" s="114" t="n">
        <v>3842.65</v>
      </c>
      <c r="C144" s="114" t="n">
        <v>3855.13</v>
      </c>
      <c r="D144" s="114" t="n">
        <v>3994.71</v>
      </c>
      <c r="E144" s="114" t="n">
        <v>4088.58</v>
      </c>
      <c r="F144" s="114" t="n">
        <v>4139.67</v>
      </c>
      <c r="G144" s="114" t="n">
        <v>4224.84</v>
      </c>
      <c r="H144" s="114" t="n">
        <v>4170.67</v>
      </c>
      <c r="I144" s="114" t="n">
        <v>4209.99</v>
      </c>
      <c r="J144" s="114" t="n">
        <v>4303.68</v>
      </c>
      <c r="K144" s="114" t="n">
        <v>4259.52</v>
      </c>
      <c r="L144" s="114" t="n">
        <v>4242.73</v>
      </c>
      <c r="M144" s="114" t="n">
        <v>4208.85</v>
      </c>
      <c r="N144" s="114" t="n">
        <v>4225.37</v>
      </c>
      <c r="O144" s="114" t="n">
        <v>4191.53</v>
      </c>
      <c r="P144" s="114" t="n">
        <v>4230.46</v>
      </c>
      <c r="Q144" s="114" t="n">
        <v>4232.87</v>
      </c>
      <c r="R144" s="114" t="n">
        <v>4280.47</v>
      </c>
      <c r="S144" s="114" t="n">
        <v>4347.03</v>
      </c>
      <c r="T144" s="114" t="n">
        <v>4212.73</v>
      </c>
      <c r="U144" s="114" t="n">
        <v>4114.1</v>
      </c>
      <c r="V144" s="114" t="n">
        <v>3999.1</v>
      </c>
      <c r="W144" s="114" t="n">
        <v>3913.14</v>
      </c>
      <c r="X144" s="114" t="n">
        <v>3878.9</v>
      </c>
      <c r="Y144" s="114" t="n">
        <v>3854.24</v>
      </c>
      <c r="AA144" s="58"/>
    </row>
    <row r="145" s="57" customFormat="true" ht="15" hidden="false" customHeight="false" outlineLevel="0" collapsed="false">
      <c r="A145" s="107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  <c r="T145" s="114"/>
      <c r="U145" s="114"/>
      <c r="V145" s="114"/>
      <c r="W145" s="114"/>
      <c r="X145" s="114"/>
      <c r="Y145" s="114"/>
      <c r="AA145" s="58"/>
    </row>
    <row r="146" s="58" customFormat="true" ht="15" hidden="false" customHeight="false" outlineLevel="0" collapsed="false">
      <c r="A146" s="107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  <c r="V146" s="114"/>
      <c r="W146" s="114"/>
      <c r="X146" s="114"/>
      <c r="Y146" s="114"/>
      <c r="Z146" s="57"/>
    </row>
    <row r="148" s="57" customFormat="true" ht="30" hidden="false" customHeight="true" outlineLevel="0" collapsed="false">
      <c r="A148" s="101"/>
      <c r="B148" s="102" t="s">
        <v>118</v>
      </c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AA148" s="58"/>
    </row>
    <row r="149" s="57" customFormat="true" ht="26.25" hidden="false" customHeight="false" outlineLevel="0" collapsed="false">
      <c r="A149" s="103" t="s">
        <v>92</v>
      </c>
      <c r="B149" s="102" t="s">
        <v>93</v>
      </c>
      <c r="C149" s="102" t="s">
        <v>94</v>
      </c>
      <c r="D149" s="102" t="s">
        <v>95</v>
      </c>
      <c r="E149" s="102" t="s">
        <v>96</v>
      </c>
      <c r="F149" s="102" t="s">
        <v>97</v>
      </c>
      <c r="G149" s="102" t="s">
        <v>98</v>
      </c>
      <c r="H149" s="102" t="s">
        <v>99</v>
      </c>
      <c r="I149" s="102" t="s">
        <v>100</v>
      </c>
      <c r="J149" s="102" t="s">
        <v>101</v>
      </c>
      <c r="K149" s="102" t="s">
        <v>102</v>
      </c>
      <c r="L149" s="102" t="s">
        <v>103</v>
      </c>
      <c r="M149" s="102" t="s">
        <v>104</v>
      </c>
      <c r="N149" s="102" t="s">
        <v>105</v>
      </c>
      <c r="O149" s="102" t="s">
        <v>106</v>
      </c>
      <c r="P149" s="102" t="s">
        <v>107</v>
      </c>
      <c r="Q149" s="102" t="s">
        <v>108</v>
      </c>
      <c r="R149" s="102" t="s">
        <v>109</v>
      </c>
      <c r="S149" s="102" t="s">
        <v>110</v>
      </c>
      <c r="T149" s="102" t="s">
        <v>111</v>
      </c>
      <c r="U149" s="102" t="s">
        <v>112</v>
      </c>
      <c r="V149" s="102" t="s">
        <v>113</v>
      </c>
      <c r="W149" s="102" t="s">
        <v>114</v>
      </c>
      <c r="X149" s="102" t="s">
        <v>115</v>
      </c>
      <c r="Y149" s="102" t="s">
        <v>116</v>
      </c>
      <c r="AA149" s="58"/>
    </row>
    <row r="150" s="57" customFormat="true" ht="15" hidden="false" customHeight="false" outlineLevel="0" collapsed="false">
      <c r="A150" s="107" t="n">
        <v>1</v>
      </c>
      <c r="B150" s="114" t="n">
        <v>4855.06</v>
      </c>
      <c r="C150" s="114" t="n">
        <v>4844.37</v>
      </c>
      <c r="D150" s="114" t="n">
        <v>4877.67</v>
      </c>
      <c r="E150" s="114" t="n">
        <v>4899.44</v>
      </c>
      <c r="F150" s="114" t="n">
        <v>4913.36</v>
      </c>
      <c r="G150" s="114" t="n">
        <v>4997.59</v>
      </c>
      <c r="H150" s="114" t="n">
        <v>5082.79</v>
      </c>
      <c r="I150" s="114" t="n">
        <v>5166.9</v>
      </c>
      <c r="J150" s="114" t="n">
        <v>5172.27</v>
      </c>
      <c r="K150" s="114" t="n">
        <v>5242.81</v>
      </c>
      <c r="L150" s="114" t="n">
        <v>5239.72</v>
      </c>
      <c r="M150" s="114" t="n">
        <v>5207.13</v>
      </c>
      <c r="N150" s="114" t="n">
        <v>5208.07</v>
      </c>
      <c r="O150" s="114" t="n">
        <v>5243.24</v>
      </c>
      <c r="P150" s="114" t="n">
        <v>5263.2</v>
      </c>
      <c r="Q150" s="114" t="n">
        <v>5261.21</v>
      </c>
      <c r="R150" s="114" t="n">
        <v>5253.63</v>
      </c>
      <c r="S150" s="114" t="n">
        <v>5208.54</v>
      </c>
      <c r="T150" s="114" t="n">
        <v>5083.44</v>
      </c>
      <c r="U150" s="114" t="n">
        <v>4986.27</v>
      </c>
      <c r="V150" s="114" t="n">
        <v>4912.52</v>
      </c>
      <c r="W150" s="114" t="n">
        <v>4895.29</v>
      </c>
      <c r="X150" s="114" t="n">
        <v>4865.76</v>
      </c>
      <c r="Y150" s="114" t="n">
        <v>4847.59</v>
      </c>
      <c r="Z150" s="57" t="n">
        <v>4</v>
      </c>
      <c r="AA150" s="58"/>
    </row>
    <row r="151" s="57" customFormat="true" ht="15" hidden="false" customHeight="false" outlineLevel="0" collapsed="false">
      <c r="A151" s="107" t="n">
        <v>2</v>
      </c>
      <c r="B151" s="114" t="n">
        <v>4856.54</v>
      </c>
      <c r="C151" s="114" t="n">
        <v>4856.1</v>
      </c>
      <c r="D151" s="114" t="n">
        <v>4882.81</v>
      </c>
      <c r="E151" s="114" t="n">
        <v>4912.5</v>
      </c>
      <c r="F151" s="114" t="n">
        <v>4933.51</v>
      </c>
      <c r="G151" s="114" t="n">
        <v>5005.56</v>
      </c>
      <c r="H151" s="114" t="n">
        <v>5087.06</v>
      </c>
      <c r="I151" s="114" t="n">
        <v>5196.29</v>
      </c>
      <c r="J151" s="114" t="n">
        <v>5225.08</v>
      </c>
      <c r="K151" s="114" t="n">
        <v>5204.62</v>
      </c>
      <c r="L151" s="114" t="n">
        <v>5195.38</v>
      </c>
      <c r="M151" s="114" t="n">
        <v>5161.45</v>
      </c>
      <c r="N151" s="114" t="n">
        <v>5174.73</v>
      </c>
      <c r="O151" s="114" t="n">
        <v>5186.45</v>
      </c>
      <c r="P151" s="114" t="n">
        <v>5208.23</v>
      </c>
      <c r="Q151" s="114" t="n">
        <v>5256.74</v>
      </c>
      <c r="R151" s="114" t="n">
        <v>5238.95</v>
      </c>
      <c r="S151" s="114" t="n">
        <v>5223.36</v>
      </c>
      <c r="T151" s="114" t="n">
        <v>5144.06</v>
      </c>
      <c r="U151" s="114" t="n">
        <v>5069.03</v>
      </c>
      <c r="V151" s="114" t="n">
        <v>4971.23</v>
      </c>
      <c r="W151" s="114" t="n">
        <v>4934.91</v>
      </c>
      <c r="X151" s="114" t="n">
        <v>4928.24</v>
      </c>
      <c r="Y151" s="114" t="n">
        <v>4895.7</v>
      </c>
      <c r="AA151" s="58"/>
    </row>
    <row r="152" s="57" customFormat="true" ht="15" hidden="false" customHeight="false" outlineLevel="0" collapsed="false">
      <c r="A152" s="107" t="n">
        <v>3</v>
      </c>
      <c r="B152" s="114" t="n">
        <v>4913.35</v>
      </c>
      <c r="C152" s="114" t="n">
        <v>4905.68</v>
      </c>
      <c r="D152" s="114" t="n">
        <v>4851.82</v>
      </c>
      <c r="E152" s="114" t="n">
        <v>4879.83</v>
      </c>
      <c r="F152" s="114" t="n">
        <v>4936.08</v>
      </c>
      <c r="G152" s="114" t="n">
        <v>5087.78</v>
      </c>
      <c r="H152" s="114" t="n">
        <v>5203.08</v>
      </c>
      <c r="I152" s="114" t="n">
        <v>5278.13</v>
      </c>
      <c r="J152" s="114" t="n">
        <v>5302.04</v>
      </c>
      <c r="K152" s="114" t="n">
        <v>5333.69</v>
      </c>
      <c r="L152" s="114" t="n">
        <v>5327.24</v>
      </c>
      <c r="M152" s="114" t="n">
        <v>5302.85</v>
      </c>
      <c r="N152" s="114" t="n">
        <v>5293.38</v>
      </c>
      <c r="O152" s="114" t="n">
        <v>5297.86</v>
      </c>
      <c r="P152" s="114" t="n">
        <v>5316.02</v>
      </c>
      <c r="Q152" s="114" t="n">
        <v>5577.34</v>
      </c>
      <c r="R152" s="114" t="n">
        <v>5499.78</v>
      </c>
      <c r="S152" s="114" t="n">
        <v>5395.33</v>
      </c>
      <c r="T152" s="114" t="n">
        <v>5213.31</v>
      </c>
      <c r="U152" s="114" t="n">
        <v>5087.32</v>
      </c>
      <c r="V152" s="114" t="n">
        <v>4962.16</v>
      </c>
      <c r="W152" s="114" t="n">
        <v>4886.31</v>
      </c>
      <c r="X152" s="114" t="n">
        <v>4862.33</v>
      </c>
      <c r="Y152" s="114" t="n">
        <v>4819.22</v>
      </c>
      <c r="AA152" s="58"/>
    </row>
    <row r="153" s="57" customFormat="true" ht="15" hidden="false" customHeight="false" outlineLevel="0" collapsed="false">
      <c r="A153" s="107" t="n">
        <v>4</v>
      </c>
      <c r="B153" s="114" t="n">
        <v>4882.41</v>
      </c>
      <c r="C153" s="114" t="n">
        <v>4863.27</v>
      </c>
      <c r="D153" s="114" t="n">
        <v>4845.59</v>
      </c>
      <c r="E153" s="114" t="n">
        <v>4861.28</v>
      </c>
      <c r="F153" s="114" t="n">
        <v>4875.99</v>
      </c>
      <c r="G153" s="114" t="n">
        <v>4904.43</v>
      </c>
      <c r="H153" s="114" t="n">
        <v>5021.88</v>
      </c>
      <c r="I153" s="114" t="n">
        <v>5182.66</v>
      </c>
      <c r="J153" s="114" t="n">
        <v>5199.04</v>
      </c>
      <c r="K153" s="114" t="n">
        <v>5236.14</v>
      </c>
      <c r="L153" s="114" t="n">
        <v>5241.42</v>
      </c>
      <c r="M153" s="114" t="n">
        <v>5254.23</v>
      </c>
      <c r="N153" s="114" t="n">
        <v>5249.05</v>
      </c>
      <c r="O153" s="114" t="n">
        <v>5273.38</v>
      </c>
      <c r="P153" s="114" t="n">
        <v>5347.6</v>
      </c>
      <c r="Q153" s="114" t="n">
        <v>5661.16</v>
      </c>
      <c r="R153" s="114" t="n">
        <v>5573.11</v>
      </c>
      <c r="S153" s="114" t="n">
        <v>5455.54</v>
      </c>
      <c r="T153" s="114" t="n">
        <v>5188.65</v>
      </c>
      <c r="U153" s="114" t="n">
        <v>5050.02</v>
      </c>
      <c r="V153" s="114" t="n">
        <v>4958.16</v>
      </c>
      <c r="W153" s="114" t="n">
        <v>4913.73</v>
      </c>
      <c r="X153" s="114" t="n">
        <v>4883.84</v>
      </c>
      <c r="Y153" s="114" t="n">
        <v>4843.22</v>
      </c>
      <c r="AA153" s="58"/>
    </row>
    <row r="154" s="57" customFormat="true" ht="15" hidden="false" customHeight="false" outlineLevel="0" collapsed="false">
      <c r="A154" s="107" t="n">
        <v>5</v>
      </c>
      <c r="B154" s="114" t="n">
        <v>4873.68</v>
      </c>
      <c r="C154" s="114" t="n">
        <v>4858.87</v>
      </c>
      <c r="D154" s="114" t="n">
        <v>4881.93</v>
      </c>
      <c r="E154" s="114" t="n">
        <v>5060.14</v>
      </c>
      <c r="F154" s="114" t="n">
        <v>5092.54</v>
      </c>
      <c r="G154" s="114" t="n">
        <v>5186.49</v>
      </c>
      <c r="H154" s="114" t="n">
        <v>5200.62</v>
      </c>
      <c r="I154" s="114" t="n">
        <v>5198.55</v>
      </c>
      <c r="J154" s="114" t="n">
        <v>5202.71</v>
      </c>
      <c r="K154" s="114" t="n">
        <v>5197.38</v>
      </c>
      <c r="L154" s="114" t="n">
        <v>5192</v>
      </c>
      <c r="M154" s="114" t="n">
        <v>5188.01</v>
      </c>
      <c r="N154" s="114" t="n">
        <v>5191.47</v>
      </c>
      <c r="O154" s="114" t="n">
        <v>5207.36</v>
      </c>
      <c r="P154" s="114" t="n">
        <v>5215.85</v>
      </c>
      <c r="Q154" s="114" t="n">
        <v>5319.12</v>
      </c>
      <c r="R154" s="114" t="n">
        <v>5282.01</v>
      </c>
      <c r="S154" s="114" t="n">
        <v>5182.37</v>
      </c>
      <c r="T154" s="114" t="n">
        <v>5144.06</v>
      </c>
      <c r="U154" s="114" t="n">
        <v>5031.06</v>
      </c>
      <c r="V154" s="114" t="n">
        <v>4903.8</v>
      </c>
      <c r="W154" s="114" t="n">
        <v>4877.07</v>
      </c>
      <c r="X154" s="114" t="n">
        <v>4826.35</v>
      </c>
      <c r="Y154" s="114" t="n">
        <v>4741.02</v>
      </c>
      <c r="AA154" s="58"/>
    </row>
    <row r="155" s="57" customFormat="true" ht="15" hidden="false" customHeight="false" outlineLevel="0" collapsed="false">
      <c r="A155" s="107" t="n">
        <v>6</v>
      </c>
      <c r="B155" s="114" t="n">
        <v>4830.71</v>
      </c>
      <c r="C155" s="114" t="n">
        <v>4834.68</v>
      </c>
      <c r="D155" s="114" t="n">
        <v>4872.62</v>
      </c>
      <c r="E155" s="114" t="n">
        <v>4888.75</v>
      </c>
      <c r="F155" s="114" t="n">
        <v>5016.25</v>
      </c>
      <c r="G155" s="114" t="n">
        <v>4989.25</v>
      </c>
      <c r="H155" s="114" t="n">
        <v>5045.49</v>
      </c>
      <c r="I155" s="114" t="n">
        <v>5033.22</v>
      </c>
      <c r="J155" s="114" t="n">
        <v>5182.97</v>
      </c>
      <c r="K155" s="114" t="n">
        <v>5171.54</v>
      </c>
      <c r="L155" s="114" t="n">
        <v>5149.16</v>
      </c>
      <c r="M155" s="114" t="n">
        <v>5040.51</v>
      </c>
      <c r="N155" s="114" t="n">
        <v>5039.34</v>
      </c>
      <c r="O155" s="114" t="n">
        <v>5194.25</v>
      </c>
      <c r="P155" s="114" t="n">
        <v>5161.43</v>
      </c>
      <c r="Q155" s="114" t="n">
        <v>5208.85</v>
      </c>
      <c r="R155" s="114" t="n">
        <v>5189.12</v>
      </c>
      <c r="S155" s="114" t="n">
        <v>5140.17</v>
      </c>
      <c r="T155" s="114" t="n">
        <v>5042.93</v>
      </c>
      <c r="U155" s="114" t="n">
        <v>4993.77</v>
      </c>
      <c r="V155" s="114" t="n">
        <v>4875.74</v>
      </c>
      <c r="W155" s="114" t="n">
        <v>4865.96</v>
      </c>
      <c r="X155" s="114" t="n">
        <v>4827.65</v>
      </c>
      <c r="Y155" s="114" t="n">
        <v>4756.06</v>
      </c>
      <c r="AA155" s="58"/>
    </row>
    <row r="156" s="57" customFormat="true" ht="15" hidden="false" customHeight="false" outlineLevel="0" collapsed="false">
      <c r="A156" s="107" t="n">
        <v>7</v>
      </c>
      <c r="B156" s="114" t="n">
        <v>4799.75</v>
      </c>
      <c r="C156" s="114" t="n">
        <v>4799.54</v>
      </c>
      <c r="D156" s="114" t="n">
        <v>4828.15</v>
      </c>
      <c r="E156" s="114" t="n">
        <v>4851.72</v>
      </c>
      <c r="F156" s="114" t="n">
        <v>4861.41</v>
      </c>
      <c r="G156" s="114" t="n">
        <v>4904.14</v>
      </c>
      <c r="H156" s="114" t="n">
        <v>4925.9</v>
      </c>
      <c r="I156" s="114" t="n">
        <v>4927.5</v>
      </c>
      <c r="J156" s="114" t="n">
        <v>4960.81</v>
      </c>
      <c r="K156" s="114" t="n">
        <v>4954.68</v>
      </c>
      <c r="L156" s="114" t="n">
        <v>4990.4</v>
      </c>
      <c r="M156" s="114" t="n">
        <v>4927.7</v>
      </c>
      <c r="N156" s="114" t="n">
        <v>4922.35</v>
      </c>
      <c r="O156" s="114" t="n">
        <v>5173.98</v>
      </c>
      <c r="P156" s="114" t="n">
        <v>5287.03</v>
      </c>
      <c r="Q156" s="114" t="n">
        <v>5303.52</v>
      </c>
      <c r="R156" s="114" t="n">
        <v>5061.03</v>
      </c>
      <c r="S156" s="114" t="n">
        <v>5198.14</v>
      </c>
      <c r="T156" s="114" t="n">
        <v>4988.32</v>
      </c>
      <c r="U156" s="114" t="n">
        <v>4923.45</v>
      </c>
      <c r="V156" s="114" t="n">
        <v>4881.33</v>
      </c>
      <c r="W156" s="114" t="n">
        <v>4865.86</v>
      </c>
      <c r="X156" s="114" t="n">
        <v>4840.5</v>
      </c>
      <c r="Y156" s="114" t="n">
        <v>4806.09</v>
      </c>
      <c r="AA156" s="58"/>
    </row>
    <row r="157" s="57" customFormat="true" ht="15" hidden="false" customHeight="false" outlineLevel="0" collapsed="false">
      <c r="A157" s="107" t="n">
        <v>8</v>
      </c>
      <c r="B157" s="114" t="n">
        <v>4884.27</v>
      </c>
      <c r="C157" s="114" t="n">
        <v>4885.62</v>
      </c>
      <c r="D157" s="114" t="n">
        <v>4903.28</v>
      </c>
      <c r="E157" s="114" t="n">
        <v>4930.67</v>
      </c>
      <c r="F157" s="114" t="n">
        <v>4947.15</v>
      </c>
      <c r="G157" s="114" t="n">
        <v>4975.99</v>
      </c>
      <c r="H157" s="114" t="n">
        <v>5109.37</v>
      </c>
      <c r="I157" s="114" t="n">
        <v>5032.21</v>
      </c>
      <c r="J157" s="114" t="n">
        <v>5060.93</v>
      </c>
      <c r="K157" s="114" t="n">
        <v>5121.11</v>
      </c>
      <c r="L157" s="114" t="n">
        <v>5101.24</v>
      </c>
      <c r="M157" s="114" t="n">
        <v>5105.6</v>
      </c>
      <c r="N157" s="114" t="n">
        <v>5048.87</v>
      </c>
      <c r="O157" s="114" t="n">
        <v>5064.32</v>
      </c>
      <c r="P157" s="114" t="n">
        <v>5092.29</v>
      </c>
      <c r="Q157" s="114" t="n">
        <v>5267.3</v>
      </c>
      <c r="R157" s="114" t="n">
        <v>5249.65</v>
      </c>
      <c r="S157" s="114" t="n">
        <v>5179.21</v>
      </c>
      <c r="T157" s="114" t="n">
        <v>5100.63</v>
      </c>
      <c r="U157" s="114" t="n">
        <v>5033.78</v>
      </c>
      <c r="V157" s="114" t="n">
        <v>4992.57</v>
      </c>
      <c r="W157" s="114" t="n">
        <v>4958.47</v>
      </c>
      <c r="X157" s="114" t="n">
        <v>4946.57</v>
      </c>
      <c r="Y157" s="114" t="n">
        <v>4906.4</v>
      </c>
      <c r="AA157" s="58"/>
    </row>
    <row r="158" s="57" customFormat="true" ht="15" hidden="false" customHeight="false" outlineLevel="0" collapsed="false">
      <c r="A158" s="107" t="n">
        <v>9</v>
      </c>
      <c r="B158" s="114" t="n">
        <v>4888.35</v>
      </c>
      <c r="C158" s="114" t="n">
        <v>4884.82</v>
      </c>
      <c r="D158" s="114" t="n">
        <v>4902.04</v>
      </c>
      <c r="E158" s="114" t="n">
        <v>4921.55</v>
      </c>
      <c r="F158" s="114" t="n">
        <v>5052</v>
      </c>
      <c r="G158" s="114" t="n">
        <v>4952.42</v>
      </c>
      <c r="H158" s="114" t="n">
        <v>4980.74</v>
      </c>
      <c r="I158" s="114" t="n">
        <v>4982.3</v>
      </c>
      <c r="J158" s="114" t="n">
        <v>5000.78</v>
      </c>
      <c r="K158" s="114" t="n">
        <v>5024.6</v>
      </c>
      <c r="L158" s="114" t="n">
        <v>5016.87</v>
      </c>
      <c r="M158" s="114" t="n">
        <v>5017.42</v>
      </c>
      <c r="N158" s="114" t="n">
        <v>4975.68</v>
      </c>
      <c r="O158" s="114" t="n">
        <v>4977.74</v>
      </c>
      <c r="P158" s="114" t="n">
        <v>5003.6</v>
      </c>
      <c r="Q158" s="114" t="n">
        <v>5034.99</v>
      </c>
      <c r="R158" s="114" t="n">
        <v>5089.48</v>
      </c>
      <c r="S158" s="114" t="n">
        <v>5091.27</v>
      </c>
      <c r="T158" s="114" t="n">
        <v>5016.44</v>
      </c>
      <c r="U158" s="114" t="n">
        <v>5012.13</v>
      </c>
      <c r="V158" s="114" t="n">
        <v>4965.99</v>
      </c>
      <c r="W158" s="114" t="n">
        <v>4951.04</v>
      </c>
      <c r="X158" s="114" t="n">
        <v>4928.66</v>
      </c>
      <c r="Y158" s="114" t="n">
        <v>4913.04</v>
      </c>
      <c r="AA158" s="58"/>
    </row>
    <row r="159" s="57" customFormat="true" ht="15" hidden="false" customHeight="false" outlineLevel="0" collapsed="false">
      <c r="A159" s="107" t="n">
        <v>10</v>
      </c>
      <c r="B159" s="114" t="n">
        <v>4900.24</v>
      </c>
      <c r="C159" s="114" t="n">
        <v>4884.93</v>
      </c>
      <c r="D159" s="114" t="n">
        <v>4885.37</v>
      </c>
      <c r="E159" s="114" t="n">
        <v>4895.74</v>
      </c>
      <c r="F159" s="114" t="n">
        <v>4903.48</v>
      </c>
      <c r="G159" s="114" t="n">
        <v>5060.67</v>
      </c>
      <c r="H159" s="114" t="n">
        <v>5042.75</v>
      </c>
      <c r="I159" s="114" t="n">
        <v>5129.47</v>
      </c>
      <c r="J159" s="114" t="n">
        <v>5148.66</v>
      </c>
      <c r="K159" s="114" t="n">
        <v>5105.63</v>
      </c>
      <c r="L159" s="114" t="n">
        <v>5104.6</v>
      </c>
      <c r="M159" s="114" t="n">
        <v>5103.53</v>
      </c>
      <c r="N159" s="114" t="n">
        <v>5032.5</v>
      </c>
      <c r="O159" s="114" t="n">
        <v>5045.31</v>
      </c>
      <c r="P159" s="114" t="n">
        <v>5090.44</v>
      </c>
      <c r="Q159" s="114" t="n">
        <v>5134.02</v>
      </c>
      <c r="R159" s="114" t="n">
        <v>5189.87</v>
      </c>
      <c r="S159" s="114" t="n">
        <v>5161.5</v>
      </c>
      <c r="T159" s="114" t="n">
        <v>5062.47</v>
      </c>
      <c r="U159" s="114" t="n">
        <v>4997.94</v>
      </c>
      <c r="V159" s="114" t="n">
        <v>4955.22</v>
      </c>
      <c r="W159" s="114" t="n">
        <v>4932.66</v>
      </c>
      <c r="X159" s="114" t="n">
        <v>4914.54</v>
      </c>
      <c r="Y159" s="114" t="n">
        <v>4895.56</v>
      </c>
      <c r="AA159" s="58"/>
    </row>
    <row r="160" s="57" customFormat="true" ht="15" hidden="false" customHeight="false" outlineLevel="0" collapsed="false">
      <c r="A160" s="107" t="n">
        <v>11</v>
      </c>
      <c r="B160" s="114" t="n">
        <v>4899.96</v>
      </c>
      <c r="C160" s="114" t="n">
        <v>4877.88</v>
      </c>
      <c r="D160" s="114" t="n">
        <v>4875.58</v>
      </c>
      <c r="E160" s="114" t="n">
        <v>4886.19</v>
      </c>
      <c r="F160" s="114" t="n">
        <v>4892.74</v>
      </c>
      <c r="G160" s="114" t="n">
        <v>4926.87</v>
      </c>
      <c r="H160" s="114" t="n">
        <v>5004.54</v>
      </c>
      <c r="I160" s="114" t="n">
        <v>5027.08</v>
      </c>
      <c r="J160" s="114" t="n">
        <v>5101.06</v>
      </c>
      <c r="K160" s="114" t="n">
        <v>5118.66</v>
      </c>
      <c r="L160" s="114" t="n">
        <v>5131.22</v>
      </c>
      <c r="M160" s="114" t="n">
        <v>5123.66</v>
      </c>
      <c r="N160" s="114" t="n">
        <v>5056</v>
      </c>
      <c r="O160" s="114" t="n">
        <v>5108.82</v>
      </c>
      <c r="P160" s="114" t="n">
        <v>5136.28</v>
      </c>
      <c r="Q160" s="114" t="n">
        <v>5340.98</v>
      </c>
      <c r="R160" s="114" t="n">
        <v>5442.9</v>
      </c>
      <c r="S160" s="114" t="n">
        <v>5413.75</v>
      </c>
      <c r="T160" s="114" t="n">
        <v>5158.22</v>
      </c>
      <c r="U160" s="114" t="n">
        <v>5057.33</v>
      </c>
      <c r="V160" s="114" t="n">
        <v>4989.5</v>
      </c>
      <c r="W160" s="114" t="n">
        <v>4947.88</v>
      </c>
      <c r="X160" s="114" t="n">
        <v>4941.47</v>
      </c>
      <c r="Y160" s="114" t="n">
        <v>4905.25</v>
      </c>
      <c r="AA160" s="58"/>
    </row>
    <row r="161" s="57" customFormat="true" ht="15" hidden="false" customHeight="false" outlineLevel="0" collapsed="false">
      <c r="A161" s="107" t="n">
        <v>12</v>
      </c>
      <c r="B161" s="114" t="n">
        <v>4888.63</v>
      </c>
      <c r="C161" s="114" t="n">
        <v>4867.82</v>
      </c>
      <c r="D161" s="114" t="n">
        <v>4892.92</v>
      </c>
      <c r="E161" s="114" t="n">
        <v>4951.71</v>
      </c>
      <c r="F161" s="114" t="n">
        <v>5032.58</v>
      </c>
      <c r="G161" s="114" t="n">
        <v>5104.07</v>
      </c>
      <c r="H161" s="114" t="n">
        <v>5197.11</v>
      </c>
      <c r="I161" s="114" t="n">
        <v>5181.73</v>
      </c>
      <c r="J161" s="114" t="n">
        <v>5111.48</v>
      </c>
      <c r="K161" s="114" t="n">
        <v>5148.47</v>
      </c>
      <c r="L161" s="114" t="n">
        <v>5133.79</v>
      </c>
      <c r="M161" s="114" t="n">
        <v>5128.93</v>
      </c>
      <c r="N161" s="114" t="n">
        <v>5087.82</v>
      </c>
      <c r="O161" s="114" t="n">
        <v>5105.95</v>
      </c>
      <c r="P161" s="114" t="n">
        <v>5146.74</v>
      </c>
      <c r="Q161" s="114" t="n">
        <v>5195.04</v>
      </c>
      <c r="R161" s="114" t="n">
        <v>5298.25</v>
      </c>
      <c r="S161" s="114" t="n">
        <v>5213.67</v>
      </c>
      <c r="T161" s="114" t="n">
        <v>5096.47</v>
      </c>
      <c r="U161" s="114" t="n">
        <v>5030.75</v>
      </c>
      <c r="V161" s="114" t="n">
        <v>4935.62</v>
      </c>
      <c r="W161" s="114" t="n">
        <v>4906.64</v>
      </c>
      <c r="X161" s="114" t="n">
        <v>4893.15</v>
      </c>
      <c r="Y161" s="114" t="n">
        <v>4870.85</v>
      </c>
      <c r="AA161" s="58"/>
    </row>
    <row r="162" s="57" customFormat="true" ht="15" hidden="false" customHeight="false" outlineLevel="0" collapsed="false">
      <c r="A162" s="107" t="n">
        <v>13</v>
      </c>
      <c r="B162" s="114" t="n">
        <v>4984</v>
      </c>
      <c r="C162" s="114" t="n">
        <v>4992.73</v>
      </c>
      <c r="D162" s="114" t="n">
        <v>5112.93</v>
      </c>
      <c r="E162" s="114" t="n">
        <v>5110.06</v>
      </c>
      <c r="F162" s="114" t="n">
        <v>5078.21</v>
      </c>
      <c r="G162" s="114" t="n">
        <v>5081.6</v>
      </c>
      <c r="H162" s="114" t="n">
        <v>5129.59</v>
      </c>
      <c r="I162" s="114" t="n">
        <v>5220.02</v>
      </c>
      <c r="J162" s="114" t="n">
        <v>5213.92</v>
      </c>
      <c r="K162" s="114" t="n">
        <v>5239.36</v>
      </c>
      <c r="L162" s="114" t="n">
        <v>5209.32</v>
      </c>
      <c r="M162" s="114" t="n">
        <v>5224.31</v>
      </c>
      <c r="N162" s="114" t="n">
        <v>5172.48</v>
      </c>
      <c r="O162" s="114" t="n">
        <v>5226.25</v>
      </c>
      <c r="P162" s="114" t="n">
        <v>5248.43</v>
      </c>
      <c r="Q162" s="114" t="n">
        <v>5712.06</v>
      </c>
      <c r="R162" s="114" t="n">
        <v>5382.46</v>
      </c>
      <c r="S162" s="114" t="n">
        <v>5711.74</v>
      </c>
      <c r="T162" s="114" t="n">
        <v>5208.96</v>
      </c>
      <c r="U162" s="114" t="n">
        <v>5106.57</v>
      </c>
      <c r="V162" s="114" t="n">
        <v>5060.48</v>
      </c>
      <c r="W162" s="114" t="n">
        <v>5032.41</v>
      </c>
      <c r="X162" s="114" t="n">
        <v>4991.28</v>
      </c>
      <c r="Y162" s="114" t="n">
        <v>4991.4</v>
      </c>
      <c r="AA162" s="58"/>
    </row>
    <row r="163" s="57" customFormat="true" ht="15" hidden="false" customHeight="false" outlineLevel="0" collapsed="false">
      <c r="A163" s="107" t="n">
        <v>14</v>
      </c>
      <c r="B163" s="114" t="n">
        <v>4921.75</v>
      </c>
      <c r="C163" s="114" t="n">
        <v>4929.5</v>
      </c>
      <c r="D163" s="114" t="n">
        <v>4951.07</v>
      </c>
      <c r="E163" s="114" t="n">
        <v>4955.49</v>
      </c>
      <c r="F163" s="114" t="n">
        <v>4969.82</v>
      </c>
      <c r="G163" s="114" t="n">
        <v>5017.5</v>
      </c>
      <c r="H163" s="114" t="n">
        <v>5072.48</v>
      </c>
      <c r="I163" s="114" t="n">
        <v>5143.42</v>
      </c>
      <c r="J163" s="114" t="n">
        <v>5121.5</v>
      </c>
      <c r="K163" s="114" t="n">
        <v>5183.08</v>
      </c>
      <c r="L163" s="114" t="n">
        <v>5148.68</v>
      </c>
      <c r="M163" s="114" t="n">
        <v>5147.42</v>
      </c>
      <c r="N163" s="114" t="n">
        <v>5134.61</v>
      </c>
      <c r="O163" s="114" t="n">
        <v>5099.29</v>
      </c>
      <c r="P163" s="114" t="n">
        <v>5134.07</v>
      </c>
      <c r="Q163" s="114" t="n">
        <v>5250.38</v>
      </c>
      <c r="R163" s="114" t="n">
        <v>5202.36</v>
      </c>
      <c r="S163" s="114" t="n">
        <v>5255.92</v>
      </c>
      <c r="T163" s="114" t="n">
        <v>5120.98</v>
      </c>
      <c r="U163" s="114" t="n">
        <v>5052.86</v>
      </c>
      <c r="V163" s="114" t="n">
        <v>5003.21</v>
      </c>
      <c r="W163" s="114" t="n">
        <v>4977.88</v>
      </c>
      <c r="X163" s="114" t="n">
        <v>4953.39</v>
      </c>
      <c r="Y163" s="114" t="n">
        <v>4914.64</v>
      </c>
      <c r="AA163" s="58"/>
    </row>
    <row r="164" s="57" customFormat="true" ht="15" hidden="false" customHeight="false" outlineLevel="0" collapsed="false">
      <c r="A164" s="107" t="n">
        <v>15</v>
      </c>
      <c r="B164" s="114" t="n">
        <v>4952.41</v>
      </c>
      <c r="C164" s="114" t="n">
        <v>4953</v>
      </c>
      <c r="D164" s="114" t="n">
        <v>4978.91</v>
      </c>
      <c r="E164" s="114" t="n">
        <v>4985.97</v>
      </c>
      <c r="F164" s="114" t="n">
        <v>5039.71</v>
      </c>
      <c r="G164" s="114" t="n">
        <v>5088.57</v>
      </c>
      <c r="H164" s="114" t="n">
        <v>5126.06</v>
      </c>
      <c r="I164" s="114" t="n">
        <v>5258.04</v>
      </c>
      <c r="J164" s="114" t="n">
        <v>5266.77</v>
      </c>
      <c r="K164" s="114" t="n">
        <v>5246.84</v>
      </c>
      <c r="L164" s="114" t="n">
        <v>5241.9</v>
      </c>
      <c r="M164" s="114" t="n">
        <v>5155.7</v>
      </c>
      <c r="N164" s="114" t="n">
        <v>5193.22</v>
      </c>
      <c r="O164" s="114" t="n">
        <v>5235.78</v>
      </c>
      <c r="P164" s="114" t="n">
        <v>5312.59</v>
      </c>
      <c r="Q164" s="114" t="n">
        <v>5383.62</v>
      </c>
      <c r="R164" s="114" t="n">
        <v>5344.46</v>
      </c>
      <c r="S164" s="114" t="n">
        <v>5258.04</v>
      </c>
      <c r="T164" s="114" t="n">
        <v>5240.71</v>
      </c>
      <c r="U164" s="114" t="n">
        <v>5103.42</v>
      </c>
      <c r="V164" s="114" t="n">
        <v>5057.16</v>
      </c>
      <c r="W164" s="114" t="n">
        <v>5034.17</v>
      </c>
      <c r="X164" s="114" t="n">
        <v>5014.2</v>
      </c>
      <c r="Y164" s="114" t="n">
        <v>4989.45</v>
      </c>
      <c r="AA164" s="58"/>
    </row>
    <row r="165" s="57" customFormat="true" ht="15" hidden="false" customHeight="false" outlineLevel="0" collapsed="false">
      <c r="A165" s="107" t="n">
        <v>16</v>
      </c>
      <c r="B165" s="114" t="n">
        <v>4997.88</v>
      </c>
      <c r="C165" s="114" t="n">
        <v>4986.28</v>
      </c>
      <c r="D165" s="114" t="n">
        <v>5002.39</v>
      </c>
      <c r="E165" s="114" t="n">
        <v>5021.17</v>
      </c>
      <c r="F165" s="114" t="n">
        <v>5078.27</v>
      </c>
      <c r="G165" s="114" t="n">
        <v>5118.62</v>
      </c>
      <c r="H165" s="114" t="n">
        <v>5131.25</v>
      </c>
      <c r="I165" s="114" t="n">
        <v>5185.21</v>
      </c>
      <c r="J165" s="114" t="n">
        <v>5175.44</v>
      </c>
      <c r="K165" s="114" t="n">
        <v>5168.58</v>
      </c>
      <c r="L165" s="114" t="n">
        <v>5149.58</v>
      </c>
      <c r="M165" s="114" t="n">
        <v>5165.16</v>
      </c>
      <c r="N165" s="114" t="n">
        <v>5143.11</v>
      </c>
      <c r="O165" s="114" t="n">
        <v>5190.81</v>
      </c>
      <c r="P165" s="114" t="n">
        <v>5239.69</v>
      </c>
      <c r="Q165" s="114" t="n">
        <v>5259.34</v>
      </c>
      <c r="R165" s="114" t="n">
        <v>5175.14</v>
      </c>
      <c r="S165" s="114" t="n">
        <v>5168.78</v>
      </c>
      <c r="T165" s="114" t="n">
        <v>5185.1</v>
      </c>
      <c r="U165" s="114" t="n">
        <v>5122.33</v>
      </c>
      <c r="V165" s="114" t="n">
        <v>5082.38</v>
      </c>
      <c r="W165" s="114" t="n">
        <v>5060.94</v>
      </c>
      <c r="X165" s="114" t="n">
        <v>5039.1</v>
      </c>
      <c r="Y165" s="114" t="n">
        <v>5002.82</v>
      </c>
      <c r="AA165" s="58"/>
    </row>
    <row r="166" s="57" customFormat="true" ht="15" hidden="false" customHeight="false" outlineLevel="0" collapsed="false">
      <c r="A166" s="107" t="n">
        <v>17</v>
      </c>
      <c r="B166" s="114" t="n">
        <v>5002.57</v>
      </c>
      <c r="C166" s="114" t="n">
        <v>4987.33</v>
      </c>
      <c r="D166" s="114" t="n">
        <v>4987.99</v>
      </c>
      <c r="E166" s="114" t="n">
        <v>4964.28</v>
      </c>
      <c r="F166" s="114" t="n">
        <v>4960.68</v>
      </c>
      <c r="G166" s="114" t="n">
        <v>5039.95</v>
      </c>
      <c r="H166" s="114" t="n">
        <v>5051.34</v>
      </c>
      <c r="I166" s="114" t="n">
        <v>5076.48</v>
      </c>
      <c r="J166" s="114" t="n">
        <v>5163.11</v>
      </c>
      <c r="K166" s="114" t="n">
        <v>5226.8</v>
      </c>
      <c r="L166" s="114" t="n">
        <v>5221.16</v>
      </c>
      <c r="M166" s="114" t="n">
        <v>5205.88</v>
      </c>
      <c r="N166" s="114" t="n">
        <v>5219.12</v>
      </c>
      <c r="O166" s="114" t="n">
        <v>5144.01</v>
      </c>
      <c r="P166" s="114" t="n">
        <v>5258.98</v>
      </c>
      <c r="Q166" s="114" t="n">
        <v>5345.6</v>
      </c>
      <c r="R166" s="114" t="n">
        <v>5411.1</v>
      </c>
      <c r="S166" s="114" t="n">
        <v>5417.77</v>
      </c>
      <c r="T166" s="114" t="n">
        <v>5270.35</v>
      </c>
      <c r="U166" s="114" t="n">
        <v>5099.57</v>
      </c>
      <c r="V166" s="114" t="n">
        <v>5059.91</v>
      </c>
      <c r="W166" s="114" t="n">
        <v>5007.6</v>
      </c>
      <c r="X166" s="114" t="n">
        <v>4985.13</v>
      </c>
      <c r="Y166" s="114" t="n">
        <v>4959.47</v>
      </c>
      <c r="AA166" s="58"/>
    </row>
    <row r="167" s="57" customFormat="true" ht="15" hidden="false" customHeight="false" outlineLevel="0" collapsed="false">
      <c r="A167" s="107" t="n">
        <v>18</v>
      </c>
      <c r="B167" s="114" t="n">
        <v>4977.39</v>
      </c>
      <c r="C167" s="114" t="n">
        <v>4953.81</v>
      </c>
      <c r="D167" s="114" t="n">
        <v>4957.31</v>
      </c>
      <c r="E167" s="114" t="n">
        <v>4946.41</v>
      </c>
      <c r="F167" s="114" t="n">
        <v>4961.17</v>
      </c>
      <c r="G167" s="114" t="n">
        <v>5041.26</v>
      </c>
      <c r="H167" s="114" t="n">
        <v>5082.86</v>
      </c>
      <c r="I167" s="114" t="n">
        <v>5126.99</v>
      </c>
      <c r="J167" s="114" t="n">
        <v>5209.17</v>
      </c>
      <c r="K167" s="114" t="n">
        <v>5394.84</v>
      </c>
      <c r="L167" s="114" t="n">
        <v>5320.2</v>
      </c>
      <c r="M167" s="114" t="n">
        <v>5360.64</v>
      </c>
      <c r="N167" s="114" t="n">
        <v>5362.69</v>
      </c>
      <c r="O167" s="114" t="n">
        <v>5300.89</v>
      </c>
      <c r="P167" s="114" t="n">
        <v>5348.68</v>
      </c>
      <c r="Q167" s="114" t="n">
        <v>5452.74</v>
      </c>
      <c r="R167" s="114" t="n">
        <v>5462.11</v>
      </c>
      <c r="S167" s="114" t="n">
        <v>5455.31</v>
      </c>
      <c r="T167" s="114" t="n">
        <v>5424.04</v>
      </c>
      <c r="U167" s="114" t="n">
        <v>5195.57</v>
      </c>
      <c r="V167" s="114" t="n">
        <v>5104.31</v>
      </c>
      <c r="W167" s="114" t="n">
        <v>5052.69</v>
      </c>
      <c r="X167" s="114" t="n">
        <v>4998.81</v>
      </c>
      <c r="Y167" s="114" t="n">
        <v>4969.72</v>
      </c>
      <c r="AA167" s="58"/>
    </row>
    <row r="168" s="57" customFormat="true" ht="15" hidden="false" customHeight="false" outlineLevel="0" collapsed="false">
      <c r="A168" s="107" t="n">
        <v>19</v>
      </c>
      <c r="B168" s="114" t="n">
        <v>4957.25</v>
      </c>
      <c r="C168" s="114" t="n">
        <v>4936.58</v>
      </c>
      <c r="D168" s="114" t="n">
        <v>4969.54</v>
      </c>
      <c r="E168" s="114" t="n">
        <v>4977.14</v>
      </c>
      <c r="F168" s="114" t="n">
        <v>5021.47</v>
      </c>
      <c r="G168" s="114" t="n">
        <v>5070.94</v>
      </c>
      <c r="H168" s="114" t="n">
        <v>5286.07</v>
      </c>
      <c r="I168" s="114" t="n">
        <v>5301.89</v>
      </c>
      <c r="J168" s="114" t="n">
        <v>5250.03</v>
      </c>
      <c r="K168" s="114" t="n">
        <v>5345.93</v>
      </c>
      <c r="L168" s="114" t="n">
        <v>5280</v>
      </c>
      <c r="M168" s="114" t="n">
        <v>5262.35</v>
      </c>
      <c r="N168" s="114" t="n">
        <v>5249.22</v>
      </c>
      <c r="O168" s="114" t="n">
        <v>5150.16</v>
      </c>
      <c r="P168" s="114" t="n">
        <v>5309.02</v>
      </c>
      <c r="Q168" s="114" t="n">
        <v>5244.12</v>
      </c>
      <c r="R168" s="114" t="n">
        <v>5337.81</v>
      </c>
      <c r="S168" s="114" t="n">
        <v>5378.62</v>
      </c>
      <c r="T168" s="114" t="n">
        <v>5177.09</v>
      </c>
      <c r="U168" s="114" t="n">
        <v>5062.57</v>
      </c>
      <c r="V168" s="114" t="n">
        <v>5015.32</v>
      </c>
      <c r="W168" s="114" t="n">
        <v>4980.25</v>
      </c>
      <c r="X168" s="114" t="n">
        <v>4941.44</v>
      </c>
      <c r="Y168" s="114" t="n">
        <v>4904.48</v>
      </c>
      <c r="AA168" s="58"/>
    </row>
    <row r="169" s="57" customFormat="true" ht="15" hidden="false" customHeight="false" outlineLevel="0" collapsed="false">
      <c r="A169" s="107" t="n">
        <v>20</v>
      </c>
      <c r="B169" s="114" t="n">
        <v>4941.52</v>
      </c>
      <c r="C169" s="114" t="n">
        <v>4930.72</v>
      </c>
      <c r="D169" s="114" t="n">
        <v>4985.01</v>
      </c>
      <c r="E169" s="114" t="n">
        <v>4995.85</v>
      </c>
      <c r="F169" s="114" t="n">
        <v>5029.49</v>
      </c>
      <c r="G169" s="114" t="n">
        <v>5076.62</v>
      </c>
      <c r="H169" s="114" t="n">
        <v>5145.43</v>
      </c>
      <c r="I169" s="114" t="n">
        <v>5098.22</v>
      </c>
      <c r="J169" s="114" t="n">
        <v>5275.17</v>
      </c>
      <c r="K169" s="114" t="n">
        <v>5295.56</v>
      </c>
      <c r="L169" s="114" t="n">
        <v>5294.03</v>
      </c>
      <c r="M169" s="114" t="n">
        <v>5199.75</v>
      </c>
      <c r="N169" s="114" t="n">
        <v>5218.28</v>
      </c>
      <c r="O169" s="114" t="n">
        <v>5131.43</v>
      </c>
      <c r="P169" s="114" t="n">
        <v>5238.07</v>
      </c>
      <c r="Q169" s="114" t="n">
        <v>5322.75</v>
      </c>
      <c r="R169" s="114" t="n">
        <v>5423.35</v>
      </c>
      <c r="S169" s="114" t="n">
        <v>5461.02</v>
      </c>
      <c r="T169" s="114" t="n">
        <v>5222.3</v>
      </c>
      <c r="U169" s="114" t="n">
        <v>5078.29</v>
      </c>
      <c r="V169" s="114" t="n">
        <v>5027.76</v>
      </c>
      <c r="W169" s="114" t="n">
        <v>4994.04</v>
      </c>
      <c r="X169" s="114" t="n">
        <v>4953.83</v>
      </c>
      <c r="Y169" s="114" t="n">
        <v>4933</v>
      </c>
      <c r="AA169" s="58"/>
    </row>
    <row r="170" s="57" customFormat="true" ht="15" hidden="false" customHeight="false" outlineLevel="0" collapsed="false">
      <c r="A170" s="107" t="n">
        <v>21</v>
      </c>
      <c r="B170" s="114" t="n">
        <v>4957.17</v>
      </c>
      <c r="C170" s="114" t="n">
        <v>4988.87</v>
      </c>
      <c r="D170" s="114" t="n">
        <v>5028.51</v>
      </c>
      <c r="E170" s="114" t="n">
        <v>5036.27</v>
      </c>
      <c r="F170" s="114" t="n">
        <v>5063.53</v>
      </c>
      <c r="G170" s="114" t="n">
        <v>5135.05</v>
      </c>
      <c r="H170" s="114" t="n">
        <v>5284.7</v>
      </c>
      <c r="I170" s="114" t="n">
        <v>5457.9</v>
      </c>
      <c r="J170" s="114" t="n">
        <v>5462.89</v>
      </c>
      <c r="K170" s="114" t="n">
        <v>5457.36</v>
      </c>
      <c r="L170" s="114" t="n">
        <v>5453.84</v>
      </c>
      <c r="M170" s="114" t="n">
        <v>5502.98</v>
      </c>
      <c r="N170" s="114" t="n">
        <v>5441.14</v>
      </c>
      <c r="O170" s="114" t="n">
        <v>5443.51</v>
      </c>
      <c r="P170" s="114" t="n">
        <v>5580.15</v>
      </c>
      <c r="Q170" s="114" t="n">
        <v>5613.32</v>
      </c>
      <c r="R170" s="114" t="n">
        <v>5665.79</v>
      </c>
      <c r="S170" s="114" t="n">
        <v>5746.61</v>
      </c>
      <c r="T170" s="114" t="n">
        <v>5471.89</v>
      </c>
      <c r="U170" s="114" t="n">
        <v>5215</v>
      </c>
      <c r="V170" s="114" t="n">
        <v>5131.71</v>
      </c>
      <c r="W170" s="114" t="n">
        <v>5058.12</v>
      </c>
      <c r="X170" s="114" t="n">
        <v>5013.38</v>
      </c>
      <c r="Y170" s="114" t="n">
        <v>4997.01</v>
      </c>
      <c r="AA170" s="58"/>
    </row>
    <row r="171" s="57" customFormat="true" ht="15" hidden="false" customHeight="false" outlineLevel="0" collapsed="false">
      <c r="A171" s="107" t="n">
        <v>22</v>
      </c>
      <c r="B171" s="114" t="n">
        <v>4965.71</v>
      </c>
      <c r="C171" s="114" t="n">
        <v>4960.57</v>
      </c>
      <c r="D171" s="114" t="n">
        <v>5036.1</v>
      </c>
      <c r="E171" s="114" t="n">
        <v>5055.01</v>
      </c>
      <c r="F171" s="114" t="n">
        <v>5069.68</v>
      </c>
      <c r="G171" s="114" t="n">
        <v>5149.57</v>
      </c>
      <c r="H171" s="114" t="n">
        <v>5291.7</v>
      </c>
      <c r="I171" s="114" t="n">
        <v>5409.68</v>
      </c>
      <c r="J171" s="114" t="n">
        <v>5422.33</v>
      </c>
      <c r="K171" s="114" t="n">
        <v>5380.89</v>
      </c>
      <c r="L171" s="114" t="n">
        <v>5347.55</v>
      </c>
      <c r="M171" s="114" t="n">
        <v>5332.77</v>
      </c>
      <c r="N171" s="114" t="n">
        <v>5307.84</v>
      </c>
      <c r="O171" s="114" t="n">
        <v>5193.87</v>
      </c>
      <c r="P171" s="114" t="n">
        <v>5295.6</v>
      </c>
      <c r="Q171" s="114" t="n">
        <v>5323.29</v>
      </c>
      <c r="R171" s="114" t="n">
        <v>5402.35</v>
      </c>
      <c r="S171" s="114" t="n">
        <v>5451.58</v>
      </c>
      <c r="T171" s="114" t="n">
        <v>5260.46</v>
      </c>
      <c r="U171" s="114" t="n">
        <v>5180.14</v>
      </c>
      <c r="V171" s="114" t="n">
        <v>5098.52</v>
      </c>
      <c r="W171" s="114" t="n">
        <v>5068.93</v>
      </c>
      <c r="X171" s="114" t="n">
        <v>5054.04</v>
      </c>
      <c r="Y171" s="114" t="n">
        <v>5011.42</v>
      </c>
      <c r="AA171" s="58"/>
    </row>
    <row r="172" s="57" customFormat="true" ht="15" hidden="false" customHeight="false" outlineLevel="0" collapsed="false">
      <c r="A172" s="107" t="n">
        <v>23</v>
      </c>
      <c r="B172" s="114" t="n">
        <v>5011.17</v>
      </c>
      <c r="C172" s="114" t="n">
        <v>5004.65</v>
      </c>
      <c r="D172" s="114" t="n">
        <v>5008.27</v>
      </c>
      <c r="E172" s="114" t="n">
        <v>5002.59</v>
      </c>
      <c r="F172" s="114" t="n">
        <v>5022.03</v>
      </c>
      <c r="G172" s="114" t="n">
        <v>5102.68</v>
      </c>
      <c r="H172" s="114" t="n">
        <v>5218.56</v>
      </c>
      <c r="I172" s="114" t="n">
        <v>5263.24</v>
      </c>
      <c r="J172" s="114" t="n">
        <v>5264.82</v>
      </c>
      <c r="K172" s="114" t="n">
        <v>5264.4</v>
      </c>
      <c r="L172" s="114" t="n">
        <v>5259.29</v>
      </c>
      <c r="M172" s="114" t="n">
        <v>5242.9</v>
      </c>
      <c r="N172" s="114" t="n">
        <v>5221.14</v>
      </c>
      <c r="O172" s="114" t="n">
        <v>5146.97</v>
      </c>
      <c r="P172" s="114" t="n">
        <v>5198.05</v>
      </c>
      <c r="Q172" s="114" t="n">
        <v>5238.37</v>
      </c>
      <c r="R172" s="114" t="n">
        <v>5289.53</v>
      </c>
      <c r="S172" s="114" t="n">
        <v>5387.18</v>
      </c>
      <c r="T172" s="114" t="n">
        <v>5258.64</v>
      </c>
      <c r="U172" s="114" t="n">
        <v>5141.92</v>
      </c>
      <c r="V172" s="114" t="n">
        <v>5094.32</v>
      </c>
      <c r="W172" s="114" t="n">
        <v>5075.18</v>
      </c>
      <c r="X172" s="114" t="n">
        <v>5058.89</v>
      </c>
      <c r="Y172" s="114" t="n">
        <v>4990.13</v>
      </c>
      <c r="AA172" s="58"/>
    </row>
    <row r="173" s="57" customFormat="true" ht="15" hidden="false" customHeight="false" outlineLevel="0" collapsed="false">
      <c r="A173" s="107" t="n">
        <v>24</v>
      </c>
      <c r="B173" s="114" t="n">
        <v>5081.09</v>
      </c>
      <c r="C173" s="114" t="n">
        <v>5067.38</v>
      </c>
      <c r="D173" s="114" t="n">
        <v>5063.25</v>
      </c>
      <c r="E173" s="114" t="n">
        <v>5074.34</v>
      </c>
      <c r="F173" s="114" t="n">
        <v>5089.28</v>
      </c>
      <c r="G173" s="114" t="n">
        <v>5113.74</v>
      </c>
      <c r="H173" s="114" t="n">
        <v>5156.13</v>
      </c>
      <c r="I173" s="114" t="n">
        <v>5169.82</v>
      </c>
      <c r="J173" s="114" t="n">
        <v>5312.78</v>
      </c>
      <c r="K173" s="114" t="n">
        <v>5288</v>
      </c>
      <c r="L173" s="114" t="n">
        <v>5263.18</v>
      </c>
      <c r="M173" s="114" t="n">
        <v>5260.08</v>
      </c>
      <c r="N173" s="114" t="n">
        <v>5256.02</v>
      </c>
      <c r="O173" s="114" t="n">
        <v>5182.18</v>
      </c>
      <c r="P173" s="114" t="n">
        <v>5240.16</v>
      </c>
      <c r="Q173" s="114" t="n">
        <v>5281.66</v>
      </c>
      <c r="R173" s="114" t="n">
        <v>5271.92</v>
      </c>
      <c r="S173" s="114" t="n">
        <v>5265.63</v>
      </c>
      <c r="T173" s="114" t="n">
        <v>5264.41</v>
      </c>
      <c r="U173" s="114" t="n">
        <v>5150.15</v>
      </c>
      <c r="V173" s="114" t="n">
        <v>5118.98</v>
      </c>
      <c r="W173" s="114" t="n">
        <v>5085.75</v>
      </c>
      <c r="X173" s="114" t="n">
        <v>5074.63</v>
      </c>
      <c r="Y173" s="114" t="n">
        <v>5024.39</v>
      </c>
      <c r="AA173" s="58"/>
    </row>
    <row r="174" s="57" customFormat="true" ht="15" hidden="false" customHeight="false" outlineLevel="0" collapsed="false">
      <c r="A174" s="107" t="n">
        <v>25</v>
      </c>
      <c r="B174" s="114" t="n">
        <v>5062.99</v>
      </c>
      <c r="C174" s="114" t="n">
        <v>5042.38</v>
      </c>
      <c r="D174" s="114" t="n">
        <v>5022.84</v>
      </c>
      <c r="E174" s="114" t="n">
        <v>5046.72</v>
      </c>
      <c r="F174" s="114" t="n">
        <v>5049.96</v>
      </c>
      <c r="G174" s="114" t="n">
        <v>5066.77</v>
      </c>
      <c r="H174" s="114" t="n">
        <v>5123.76</v>
      </c>
      <c r="I174" s="114" t="n">
        <v>5142.64</v>
      </c>
      <c r="J174" s="114" t="n">
        <v>5227.51</v>
      </c>
      <c r="K174" s="114" t="n">
        <v>5231.93</v>
      </c>
      <c r="L174" s="114" t="n">
        <v>5241.68</v>
      </c>
      <c r="M174" s="114" t="n">
        <v>5227.27</v>
      </c>
      <c r="N174" s="114" t="n">
        <v>5225.74</v>
      </c>
      <c r="O174" s="114" t="n">
        <v>5187.4</v>
      </c>
      <c r="P174" s="114" t="n">
        <v>5223.63</v>
      </c>
      <c r="Q174" s="114" t="n">
        <v>5249.57</v>
      </c>
      <c r="R174" s="114" t="n">
        <v>5253.32</v>
      </c>
      <c r="S174" s="114" t="n">
        <v>5274.29</v>
      </c>
      <c r="T174" s="114" t="n">
        <v>5270.87</v>
      </c>
      <c r="U174" s="114" t="n">
        <v>5173.98</v>
      </c>
      <c r="V174" s="114" t="n">
        <v>5135.08</v>
      </c>
      <c r="W174" s="114" t="n">
        <v>5097.42</v>
      </c>
      <c r="X174" s="114" t="n">
        <v>5067.69</v>
      </c>
      <c r="Y174" s="114" t="n">
        <v>5039.2</v>
      </c>
      <c r="AA174" s="58"/>
    </row>
    <row r="175" s="57" customFormat="true" ht="15" hidden="false" customHeight="false" outlineLevel="0" collapsed="false">
      <c r="A175" s="107" t="n">
        <v>26</v>
      </c>
      <c r="B175" s="114" t="n">
        <v>4963.46</v>
      </c>
      <c r="C175" s="114" t="n">
        <v>4951.54</v>
      </c>
      <c r="D175" s="114" t="n">
        <v>4956.49</v>
      </c>
      <c r="E175" s="114" t="n">
        <v>4994.9</v>
      </c>
      <c r="F175" s="114" t="n">
        <v>5015.57</v>
      </c>
      <c r="G175" s="114" t="n">
        <v>5154.37</v>
      </c>
      <c r="H175" s="114" t="n">
        <v>5245.21</v>
      </c>
      <c r="I175" s="114" t="n">
        <v>5315.95</v>
      </c>
      <c r="J175" s="114" t="n">
        <v>5375.58</v>
      </c>
      <c r="K175" s="114" t="n">
        <v>5343.92</v>
      </c>
      <c r="L175" s="114" t="n">
        <v>5323.7</v>
      </c>
      <c r="M175" s="114" t="n">
        <v>5296.81</v>
      </c>
      <c r="N175" s="114" t="n">
        <v>5291.35</v>
      </c>
      <c r="O175" s="114" t="n">
        <v>5205.17</v>
      </c>
      <c r="P175" s="114" t="n">
        <v>5241.52</v>
      </c>
      <c r="Q175" s="114" t="n">
        <v>5307.48</v>
      </c>
      <c r="R175" s="114" t="n">
        <v>5346.39</v>
      </c>
      <c r="S175" s="114" t="n">
        <v>5417.05</v>
      </c>
      <c r="T175" s="114" t="n">
        <v>5275.33</v>
      </c>
      <c r="U175" s="114" t="n">
        <v>5125.64</v>
      </c>
      <c r="V175" s="114" t="n">
        <v>5027.47</v>
      </c>
      <c r="W175" s="114" t="n">
        <v>4997.09</v>
      </c>
      <c r="X175" s="114" t="n">
        <v>4967.94</v>
      </c>
      <c r="Y175" s="114" t="n">
        <v>4922.37</v>
      </c>
      <c r="AA175" s="58"/>
    </row>
    <row r="176" s="57" customFormat="true" ht="15" hidden="false" customHeight="false" outlineLevel="0" collapsed="false">
      <c r="A176" s="107" t="n">
        <v>27</v>
      </c>
      <c r="B176" s="114" t="n">
        <v>4868.87</v>
      </c>
      <c r="C176" s="114" t="n">
        <v>4876.23</v>
      </c>
      <c r="D176" s="114" t="n">
        <v>4899.65</v>
      </c>
      <c r="E176" s="114" t="n">
        <v>4906.8</v>
      </c>
      <c r="F176" s="114" t="n">
        <v>5087.8</v>
      </c>
      <c r="G176" s="114" t="n">
        <v>5237.15</v>
      </c>
      <c r="H176" s="114" t="n">
        <v>5124.88</v>
      </c>
      <c r="I176" s="114" t="n">
        <v>5131.09</v>
      </c>
      <c r="J176" s="114" t="n">
        <v>5238.12</v>
      </c>
      <c r="K176" s="114" t="n">
        <v>5233.21</v>
      </c>
      <c r="L176" s="114" t="n">
        <v>5236.86</v>
      </c>
      <c r="M176" s="114" t="n">
        <v>5222.1</v>
      </c>
      <c r="N176" s="114" t="n">
        <v>5212.62</v>
      </c>
      <c r="O176" s="114" t="n">
        <v>5144.58</v>
      </c>
      <c r="P176" s="114" t="n">
        <v>5165.46</v>
      </c>
      <c r="Q176" s="114" t="n">
        <v>5218.15</v>
      </c>
      <c r="R176" s="114" t="n">
        <v>5294.5</v>
      </c>
      <c r="S176" s="114" t="n">
        <v>5372.89</v>
      </c>
      <c r="T176" s="114" t="n">
        <v>5232.91</v>
      </c>
      <c r="U176" s="114" t="n">
        <v>5055.91</v>
      </c>
      <c r="V176" s="114" t="n">
        <v>4993.9</v>
      </c>
      <c r="W176" s="114" t="n">
        <v>4963.92</v>
      </c>
      <c r="X176" s="114" t="n">
        <v>4919.5</v>
      </c>
      <c r="Y176" s="114" t="n">
        <v>4907.77</v>
      </c>
      <c r="AA176" s="58"/>
    </row>
    <row r="177" s="57" customFormat="true" ht="15" hidden="false" customHeight="false" outlineLevel="0" collapsed="false">
      <c r="A177" s="107" t="n">
        <v>28</v>
      </c>
      <c r="B177" s="114" t="n">
        <v>4786.14</v>
      </c>
      <c r="C177" s="114" t="n">
        <v>4798.32</v>
      </c>
      <c r="D177" s="114" t="n">
        <v>4927.55</v>
      </c>
      <c r="E177" s="114" t="n">
        <v>5046.16</v>
      </c>
      <c r="F177" s="114" t="n">
        <v>5073.91</v>
      </c>
      <c r="G177" s="114" t="n">
        <v>5175.07</v>
      </c>
      <c r="H177" s="114" t="n">
        <v>5244.51</v>
      </c>
      <c r="I177" s="114" t="n">
        <v>5281.54</v>
      </c>
      <c r="J177" s="114" t="n">
        <v>5278.33</v>
      </c>
      <c r="K177" s="114" t="n">
        <v>5253.6</v>
      </c>
      <c r="L177" s="114" t="n">
        <v>5249.59</v>
      </c>
      <c r="M177" s="114" t="n">
        <v>5221.98</v>
      </c>
      <c r="N177" s="114" t="n">
        <v>5250.33</v>
      </c>
      <c r="O177" s="114" t="n">
        <v>5234.5</v>
      </c>
      <c r="P177" s="114" t="n">
        <v>5271.53</v>
      </c>
      <c r="Q177" s="114" t="n">
        <v>5273.57</v>
      </c>
      <c r="R177" s="114" t="n">
        <v>5309.19</v>
      </c>
      <c r="S177" s="114" t="n">
        <v>5388.38</v>
      </c>
      <c r="T177" s="114" t="n">
        <v>5317.14</v>
      </c>
      <c r="U177" s="114" t="n">
        <v>5264.43</v>
      </c>
      <c r="V177" s="114" t="n">
        <v>5133.59</v>
      </c>
      <c r="W177" s="114" t="n">
        <v>5042.35</v>
      </c>
      <c r="X177" s="114" t="n">
        <v>4978.01</v>
      </c>
      <c r="Y177" s="114" t="n">
        <v>4893.04</v>
      </c>
      <c r="AA177" s="58"/>
    </row>
    <row r="178" s="57" customFormat="true" ht="15" hidden="false" customHeight="false" outlineLevel="0" collapsed="false">
      <c r="A178" s="107" t="n">
        <v>29</v>
      </c>
      <c r="B178" s="114" t="n">
        <v>4891.05</v>
      </c>
      <c r="C178" s="114" t="n">
        <v>4903.53</v>
      </c>
      <c r="D178" s="114" t="n">
        <v>5043.11</v>
      </c>
      <c r="E178" s="114" t="n">
        <v>5136.98</v>
      </c>
      <c r="F178" s="114" t="n">
        <v>5188.07</v>
      </c>
      <c r="G178" s="114" t="n">
        <v>5273.24</v>
      </c>
      <c r="H178" s="114" t="n">
        <v>5219.07</v>
      </c>
      <c r="I178" s="114" t="n">
        <v>5258.39</v>
      </c>
      <c r="J178" s="114" t="n">
        <v>5352.08</v>
      </c>
      <c r="K178" s="114" t="n">
        <v>5307.92</v>
      </c>
      <c r="L178" s="114" t="n">
        <v>5291.13</v>
      </c>
      <c r="M178" s="114" t="n">
        <v>5257.25</v>
      </c>
      <c r="N178" s="114" t="n">
        <v>5273.77</v>
      </c>
      <c r="O178" s="114" t="n">
        <v>5239.93</v>
      </c>
      <c r="P178" s="114" t="n">
        <v>5278.86</v>
      </c>
      <c r="Q178" s="114" t="n">
        <v>5281.27</v>
      </c>
      <c r="R178" s="114" t="n">
        <v>5328.87</v>
      </c>
      <c r="S178" s="114" t="n">
        <v>5395.43</v>
      </c>
      <c r="T178" s="114" t="n">
        <v>5261.13</v>
      </c>
      <c r="U178" s="114" t="n">
        <v>5162.5</v>
      </c>
      <c r="V178" s="114" t="n">
        <v>5047.5</v>
      </c>
      <c r="W178" s="114" t="n">
        <v>4961.54</v>
      </c>
      <c r="X178" s="114" t="n">
        <v>4927.3</v>
      </c>
      <c r="Y178" s="114" t="n">
        <v>4902.64</v>
      </c>
      <c r="AA178" s="58"/>
    </row>
    <row r="179" s="57" customFormat="true" ht="15" hidden="false" customHeight="false" outlineLevel="0" collapsed="false">
      <c r="A179" s="107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4"/>
      <c r="R179" s="114"/>
      <c r="S179" s="114"/>
      <c r="T179" s="114"/>
      <c r="U179" s="114"/>
      <c r="V179" s="114"/>
      <c r="W179" s="114"/>
      <c r="X179" s="114"/>
      <c r="Y179" s="114"/>
      <c r="AA179" s="58"/>
    </row>
    <row r="180" s="58" customFormat="true" ht="15" hidden="false" customHeight="false" outlineLevel="0" collapsed="false">
      <c r="A180" s="107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4"/>
      <c r="R180" s="114"/>
      <c r="S180" s="114"/>
      <c r="T180" s="114"/>
      <c r="U180" s="114"/>
      <c r="V180" s="114"/>
      <c r="W180" s="114"/>
      <c r="X180" s="114"/>
      <c r="Y180" s="114"/>
      <c r="Z180" s="57"/>
    </row>
    <row r="182" s="57" customFormat="true" ht="27" hidden="false" customHeight="true" outlineLevel="0" collapsed="false">
      <c r="A182" s="101"/>
      <c r="B182" s="102" t="s">
        <v>119</v>
      </c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AA182" s="58"/>
    </row>
    <row r="183" s="57" customFormat="true" ht="26.25" hidden="false" customHeight="false" outlineLevel="0" collapsed="false">
      <c r="A183" s="103" t="s">
        <v>92</v>
      </c>
      <c r="B183" s="104" t="s">
        <v>93</v>
      </c>
      <c r="C183" s="102" t="s">
        <v>94</v>
      </c>
      <c r="D183" s="102" t="s">
        <v>95</v>
      </c>
      <c r="E183" s="102" t="s">
        <v>96</v>
      </c>
      <c r="F183" s="102" t="s">
        <v>97</v>
      </c>
      <c r="G183" s="102" t="s">
        <v>98</v>
      </c>
      <c r="H183" s="102" t="s">
        <v>99</v>
      </c>
      <c r="I183" s="102" t="s">
        <v>100</v>
      </c>
      <c r="J183" s="102" t="s">
        <v>101</v>
      </c>
      <c r="K183" s="102" t="s">
        <v>102</v>
      </c>
      <c r="L183" s="102" t="s">
        <v>103</v>
      </c>
      <c r="M183" s="102" t="s">
        <v>104</v>
      </c>
      <c r="N183" s="102" t="s">
        <v>105</v>
      </c>
      <c r="O183" s="102" t="s">
        <v>106</v>
      </c>
      <c r="P183" s="102" t="s">
        <v>107</v>
      </c>
      <c r="Q183" s="102" t="s">
        <v>108</v>
      </c>
      <c r="R183" s="102" t="s">
        <v>109</v>
      </c>
      <c r="S183" s="102" t="s">
        <v>110</v>
      </c>
      <c r="T183" s="102" t="s">
        <v>111</v>
      </c>
      <c r="U183" s="102" t="s">
        <v>112</v>
      </c>
      <c r="V183" s="102" t="s">
        <v>113</v>
      </c>
      <c r="W183" s="102" t="s">
        <v>114</v>
      </c>
      <c r="X183" s="102" t="s">
        <v>115</v>
      </c>
      <c r="Y183" s="102" t="s">
        <v>116</v>
      </c>
      <c r="AA183" s="58"/>
    </row>
    <row r="184" s="57" customFormat="true" ht="15" hidden="false" customHeight="false" outlineLevel="0" collapsed="false">
      <c r="A184" s="105" t="n">
        <v>1</v>
      </c>
      <c r="B184" s="114" t="n">
        <v>5011.76</v>
      </c>
      <c r="C184" s="114" t="n">
        <v>5001.07</v>
      </c>
      <c r="D184" s="114" t="n">
        <v>5034.37</v>
      </c>
      <c r="E184" s="114" t="n">
        <v>5056.14</v>
      </c>
      <c r="F184" s="114" t="n">
        <v>5070.06</v>
      </c>
      <c r="G184" s="114" t="n">
        <v>5154.29</v>
      </c>
      <c r="H184" s="114" t="n">
        <v>5239.49</v>
      </c>
      <c r="I184" s="114" t="n">
        <v>5323.6</v>
      </c>
      <c r="J184" s="114" t="n">
        <v>5328.97</v>
      </c>
      <c r="K184" s="114" t="n">
        <v>5399.51</v>
      </c>
      <c r="L184" s="114" t="n">
        <v>5396.42</v>
      </c>
      <c r="M184" s="114" t="n">
        <v>5363.83</v>
      </c>
      <c r="N184" s="114" t="n">
        <v>5364.77</v>
      </c>
      <c r="O184" s="114" t="n">
        <v>5399.94</v>
      </c>
      <c r="P184" s="114" t="n">
        <v>5419.9</v>
      </c>
      <c r="Q184" s="114" t="n">
        <v>5417.91</v>
      </c>
      <c r="R184" s="114" t="n">
        <v>5410.33</v>
      </c>
      <c r="S184" s="114" t="n">
        <v>5365.24</v>
      </c>
      <c r="T184" s="114" t="n">
        <v>5240.14</v>
      </c>
      <c r="U184" s="114" t="n">
        <v>5142.97</v>
      </c>
      <c r="V184" s="114" t="n">
        <v>5069.22</v>
      </c>
      <c r="W184" s="114" t="n">
        <v>5051.99</v>
      </c>
      <c r="X184" s="114" t="n">
        <v>5022.46</v>
      </c>
      <c r="Y184" s="114" t="n">
        <v>5004.29</v>
      </c>
      <c r="Z184" s="57" t="n">
        <v>4</v>
      </c>
      <c r="AA184" s="58"/>
    </row>
    <row r="185" s="57" customFormat="true" ht="15" hidden="false" customHeight="false" outlineLevel="0" collapsed="false">
      <c r="A185" s="107" t="n">
        <v>2</v>
      </c>
      <c r="B185" s="114" t="n">
        <v>5013.24</v>
      </c>
      <c r="C185" s="114" t="n">
        <v>5012.8</v>
      </c>
      <c r="D185" s="114" t="n">
        <v>5039.51</v>
      </c>
      <c r="E185" s="114" t="n">
        <v>5069.2</v>
      </c>
      <c r="F185" s="114" t="n">
        <v>5090.21</v>
      </c>
      <c r="G185" s="114" t="n">
        <v>5162.26</v>
      </c>
      <c r="H185" s="114" t="n">
        <v>5243.76</v>
      </c>
      <c r="I185" s="114" t="n">
        <v>5352.99</v>
      </c>
      <c r="J185" s="114" t="n">
        <v>5381.78</v>
      </c>
      <c r="K185" s="114" t="n">
        <v>5361.32</v>
      </c>
      <c r="L185" s="114" t="n">
        <v>5352.08</v>
      </c>
      <c r="M185" s="114" t="n">
        <v>5318.15</v>
      </c>
      <c r="N185" s="114" t="n">
        <v>5331.43</v>
      </c>
      <c r="O185" s="114" t="n">
        <v>5343.15</v>
      </c>
      <c r="P185" s="114" t="n">
        <v>5364.93</v>
      </c>
      <c r="Q185" s="114" t="n">
        <v>5413.44</v>
      </c>
      <c r="R185" s="114" t="n">
        <v>5395.65</v>
      </c>
      <c r="S185" s="114" t="n">
        <v>5380.06</v>
      </c>
      <c r="T185" s="114" t="n">
        <v>5300.76</v>
      </c>
      <c r="U185" s="114" t="n">
        <v>5225.73</v>
      </c>
      <c r="V185" s="114" t="n">
        <v>5127.93</v>
      </c>
      <c r="W185" s="114" t="n">
        <v>5091.61</v>
      </c>
      <c r="X185" s="114" t="n">
        <v>5084.94</v>
      </c>
      <c r="Y185" s="114" t="n">
        <v>5052.4</v>
      </c>
      <c r="AA185" s="58"/>
    </row>
    <row r="186" s="57" customFormat="true" ht="15" hidden="false" customHeight="false" outlineLevel="0" collapsed="false">
      <c r="A186" s="107" t="n">
        <v>3</v>
      </c>
      <c r="B186" s="114" t="n">
        <v>5070.05</v>
      </c>
      <c r="C186" s="114" t="n">
        <v>5062.38</v>
      </c>
      <c r="D186" s="114" t="n">
        <v>5008.52</v>
      </c>
      <c r="E186" s="114" t="n">
        <v>5036.53</v>
      </c>
      <c r="F186" s="114" t="n">
        <v>5092.78</v>
      </c>
      <c r="G186" s="114" t="n">
        <v>5244.48</v>
      </c>
      <c r="H186" s="114" t="n">
        <v>5359.78</v>
      </c>
      <c r="I186" s="114" t="n">
        <v>5434.83</v>
      </c>
      <c r="J186" s="114" t="n">
        <v>5458.74</v>
      </c>
      <c r="K186" s="114" t="n">
        <v>5490.39</v>
      </c>
      <c r="L186" s="114" t="n">
        <v>5483.94</v>
      </c>
      <c r="M186" s="114" t="n">
        <v>5459.55</v>
      </c>
      <c r="N186" s="114" t="n">
        <v>5450.08</v>
      </c>
      <c r="O186" s="114" t="n">
        <v>5454.56</v>
      </c>
      <c r="P186" s="114" t="n">
        <v>5472.72</v>
      </c>
      <c r="Q186" s="114" t="n">
        <v>5734.04</v>
      </c>
      <c r="R186" s="114" t="n">
        <v>5656.48</v>
      </c>
      <c r="S186" s="114" t="n">
        <v>5552.03</v>
      </c>
      <c r="T186" s="114" t="n">
        <v>5370.01</v>
      </c>
      <c r="U186" s="114" t="n">
        <v>5244.02</v>
      </c>
      <c r="V186" s="114" t="n">
        <v>5118.86</v>
      </c>
      <c r="W186" s="114" t="n">
        <v>5043.01</v>
      </c>
      <c r="X186" s="114" t="n">
        <v>5019.03</v>
      </c>
      <c r="Y186" s="114" t="n">
        <v>4975.92</v>
      </c>
      <c r="AA186" s="58"/>
    </row>
    <row r="187" s="57" customFormat="true" ht="15" hidden="false" customHeight="false" outlineLevel="0" collapsed="false">
      <c r="A187" s="107" t="n">
        <v>4</v>
      </c>
      <c r="B187" s="114" t="n">
        <v>5039.11</v>
      </c>
      <c r="C187" s="114" t="n">
        <v>5019.97</v>
      </c>
      <c r="D187" s="114" t="n">
        <v>5002.29</v>
      </c>
      <c r="E187" s="114" t="n">
        <v>5017.98</v>
      </c>
      <c r="F187" s="114" t="n">
        <v>5032.69</v>
      </c>
      <c r="G187" s="114" t="n">
        <v>5061.13</v>
      </c>
      <c r="H187" s="114" t="n">
        <v>5178.58</v>
      </c>
      <c r="I187" s="114" t="n">
        <v>5339.36</v>
      </c>
      <c r="J187" s="114" t="n">
        <v>5355.74</v>
      </c>
      <c r="K187" s="114" t="n">
        <v>5392.84</v>
      </c>
      <c r="L187" s="114" t="n">
        <v>5398.12</v>
      </c>
      <c r="M187" s="114" t="n">
        <v>5410.93</v>
      </c>
      <c r="N187" s="114" t="n">
        <v>5405.75</v>
      </c>
      <c r="O187" s="114" t="n">
        <v>5430.08</v>
      </c>
      <c r="P187" s="114" t="n">
        <v>5504.3</v>
      </c>
      <c r="Q187" s="114" t="n">
        <v>5817.86</v>
      </c>
      <c r="R187" s="114" t="n">
        <v>5729.81</v>
      </c>
      <c r="S187" s="114" t="n">
        <v>5612.24</v>
      </c>
      <c r="T187" s="114" t="n">
        <v>5345.35</v>
      </c>
      <c r="U187" s="114" t="n">
        <v>5206.72</v>
      </c>
      <c r="V187" s="114" t="n">
        <v>5114.86</v>
      </c>
      <c r="W187" s="114" t="n">
        <v>5070.43</v>
      </c>
      <c r="X187" s="114" t="n">
        <v>5040.54</v>
      </c>
      <c r="Y187" s="114" t="n">
        <v>4999.92</v>
      </c>
      <c r="AA187" s="58"/>
    </row>
    <row r="188" s="57" customFormat="true" ht="15" hidden="false" customHeight="false" outlineLevel="0" collapsed="false">
      <c r="A188" s="107" t="n">
        <v>5</v>
      </c>
      <c r="B188" s="114" t="n">
        <v>5030.38</v>
      </c>
      <c r="C188" s="114" t="n">
        <v>5015.57</v>
      </c>
      <c r="D188" s="114" t="n">
        <v>5038.63</v>
      </c>
      <c r="E188" s="114" t="n">
        <v>5216.84</v>
      </c>
      <c r="F188" s="114" t="n">
        <v>5249.24</v>
      </c>
      <c r="G188" s="114" t="n">
        <v>5343.19</v>
      </c>
      <c r="H188" s="114" t="n">
        <v>5357.32</v>
      </c>
      <c r="I188" s="114" t="n">
        <v>5355.25</v>
      </c>
      <c r="J188" s="114" t="n">
        <v>5359.41</v>
      </c>
      <c r="K188" s="114" t="n">
        <v>5354.08</v>
      </c>
      <c r="L188" s="114" t="n">
        <v>5348.7</v>
      </c>
      <c r="M188" s="114" t="n">
        <v>5344.71</v>
      </c>
      <c r="N188" s="114" t="n">
        <v>5348.17</v>
      </c>
      <c r="O188" s="114" t="n">
        <v>5364.06</v>
      </c>
      <c r="P188" s="114" t="n">
        <v>5372.55</v>
      </c>
      <c r="Q188" s="114" t="n">
        <v>5475.82</v>
      </c>
      <c r="R188" s="114" t="n">
        <v>5438.71</v>
      </c>
      <c r="S188" s="114" t="n">
        <v>5339.07</v>
      </c>
      <c r="T188" s="114" t="n">
        <v>5300.76</v>
      </c>
      <c r="U188" s="114" t="n">
        <v>5187.76</v>
      </c>
      <c r="V188" s="114" t="n">
        <v>5060.5</v>
      </c>
      <c r="W188" s="114" t="n">
        <v>5033.77</v>
      </c>
      <c r="X188" s="114" t="n">
        <v>4983.05</v>
      </c>
      <c r="Y188" s="114" t="n">
        <v>4897.72</v>
      </c>
      <c r="AA188" s="58"/>
    </row>
    <row r="189" s="57" customFormat="true" ht="15" hidden="false" customHeight="false" outlineLevel="0" collapsed="false">
      <c r="A189" s="107" t="n">
        <v>6</v>
      </c>
      <c r="B189" s="114" t="n">
        <v>4987.41</v>
      </c>
      <c r="C189" s="114" t="n">
        <v>4991.38</v>
      </c>
      <c r="D189" s="114" t="n">
        <v>5029.32</v>
      </c>
      <c r="E189" s="114" t="n">
        <v>5045.45</v>
      </c>
      <c r="F189" s="114" t="n">
        <v>5172.95</v>
      </c>
      <c r="G189" s="114" t="n">
        <v>5145.95</v>
      </c>
      <c r="H189" s="114" t="n">
        <v>5202.19</v>
      </c>
      <c r="I189" s="114" t="n">
        <v>5189.92</v>
      </c>
      <c r="J189" s="114" t="n">
        <v>5339.67</v>
      </c>
      <c r="K189" s="114" t="n">
        <v>5328.24</v>
      </c>
      <c r="L189" s="114" t="n">
        <v>5305.86</v>
      </c>
      <c r="M189" s="114" t="n">
        <v>5197.21</v>
      </c>
      <c r="N189" s="114" t="n">
        <v>5196.04</v>
      </c>
      <c r="O189" s="114" t="n">
        <v>5350.95</v>
      </c>
      <c r="P189" s="114" t="n">
        <v>5318.13</v>
      </c>
      <c r="Q189" s="114" t="n">
        <v>5365.55</v>
      </c>
      <c r="R189" s="114" t="n">
        <v>5345.82</v>
      </c>
      <c r="S189" s="114" t="n">
        <v>5296.87</v>
      </c>
      <c r="T189" s="114" t="n">
        <v>5199.63</v>
      </c>
      <c r="U189" s="114" t="n">
        <v>5150.47</v>
      </c>
      <c r="V189" s="114" t="n">
        <v>5032.44</v>
      </c>
      <c r="W189" s="114" t="n">
        <v>5022.66</v>
      </c>
      <c r="X189" s="114" t="n">
        <v>4984.35</v>
      </c>
      <c r="Y189" s="114" t="n">
        <v>4912.76</v>
      </c>
      <c r="AA189" s="58"/>
    </row>
    <row r="190" s="57" customFormat="true" ht="15" hidden="false" customHeight="false" outlineLevel="0" collapsed="false">
      <c r="A190" s="107" t="n">
        <v>7</v>
      </c>
      <c r="B190" s="114" t="n">
        <v>4956.45</v>
      </c>
      <c r="C190" s="114" t="n">
        <v>4956.24</v>
      </c>
      <c r="D190" s="114" t="n">
        <v>4984.85</v>
      </c>
      <c r="E190" s="114" t="n">
        <v>5008.42</v>
      </c>
      <c r="F190" s="114" t="n">
        <v>5018.11</v>
      </c>
      <c r="G190" s="114" t="n">
        <v>5060.84</v>
      </c>
      <c r="H190" s="114" t="n">
        <v>5082.6</v>
      </c>
      <c r="I190" s="114" t="n">
        <v>5084.2</v>
      </c>
      <c r="J190" s="114" t="n">
        <v>5117.51</v>
      </c>
      <c r="K190" s="114" t="n">
        <v>5111.38</v>
      </c>
      <c r="L190" s="114" t="n">
        <v>5147.1</v>
      </c>
      <c r="M190" s="114" t="n">
        <v>5084.4</v>
      </c>
      <c r="N190" s="114" t="n">
        <v>5079.05</v>
      </c>
      <c r="O190" s="114" t="n">
        <v>5330.68</v>
      </c>
      <c r="P190" s="114" t="n">
        <v>5443.73</v>
      </c>
      <c r="Q190" s="114" t="n">
        <v>5460.22</v>
      </c>
      <c r="R190" s="114" t="n">
        <v>5217.73</v>
      </c>
      <c r="S190" s="114" t="n">
        <v>5354.84</v>
      </c>
      <c r="T190" s="114" t="n">
        <v>5145.02</v>
      </c>
      <c r="U190" s="114" t="n">
        <v>5080.15</v>
      </c>
      <c r="V190" s="114" t="n">
        <v>5038.03</v>
      </c>
      <c r="W190" s="114" t="n">
        <v>5022.56</v>
      </c>
      <c r="X190" s="114" t="n">
        <v>4997.2</v>
      </c>
      <c r="Y190" s="114" t="n">
        <v>4962.79</v>
      </c>
      <c r="AA190" s="58"/>
    </row>
    <row r="191" s="57" customFormat="true" ht="15" hidden="false" customHeight="false" outlineLevel="0" collapsed="false">
      <c r="A191" s="107" t="n">
        <v>8</v>
      </c>
      <c r="B191" s="114" t="n">
        <v>5040.97</v>
      </c>
      <c r="C191" s="114" t="n">
        <v>5042.32</v>
      </c>
      <c r="D191" s="114" t="n">
        <v>5059.98</v>
      </c>
      <c r="E191" s="114" t="n">
        <v>5087.37</v>
      </c>
      <c r="F191" s="114" t="n">
        <v>5103.85</v>
      </c>
      <c r="G191" s="114" t="n">
        <v>5132.69</v>
      </c>
      <c r="H191" s="114" t="n">
        <v>5266.07</v>
      </c>
      <c r="I191" s="114" t="n">
        <v>5188.91</v>
      </c>
      <c r="J191" s="114" t="n">
        <v>5217.63</v>
      </c>
      <c r="K191" s="114" t="n">
        <v>5277.81</v>
      </c>
      <c r="L191" s="114" t="n">
        <v>5257.94</v>
      </c>
      <c r="M191" s="114" t="n">
        <v>5262.3</v>
      </c>
      <c r="N191" s="114" t="n">
        <v>5205.57</v>
      </c>
      <c r="O191" s="114" t="n">
        <v>5221.02</v>
      </c>
      <c r="P191" s="114" t="n">
        <v>5248.99</v>
      </c>
      <c r="Q191" s="114" t="n">
        <v>5424</v>
      </c>
      <c r="R191" s="114" t="n">
        <v>5406.35</v>
      </c>
      <c r="S191" s="114" t="n">
        <v>5335.91</v>
      </c>
      <c r="T191" s="114" t="n">
        <v>5257.33</v>
      </c>
      <c r="U191" s="114" t="n">
        <v>5190.48</v>
      </c>
      <c r="V191" s="114" t="n">
        <v>5149.27</v>
      </c>
      <c r="W191" s="114" t="n">
        <v>5115.17</v>
      </c>
      <c r="X191" s="114" t="n">
        <v>5103.27</v>
      </c>
      <c r="Y191" s="114" t="n">
        <v>5063.1</v>
      </c>
      <c r="AA191" s="58"/>
    </row>
    <row r="192" s="57" customFormat="true" ht="15" hidden="false" customHeight="false" outlineLevel="0" collapsed="false">
      <c r="A192" s="107" t="n">
        <v>9</v>
      </c>
      <c r="B192" s="114" t="n">
        <v>5045.05</v>
      </c>
      <c r="C192" s="114" t="n">
        <v>5041.52</v>
      </c>
      <c r="D192" s="114" t="n">
        <v>5058.74</v>
      </c>
      <c r="E192" s="114" t="n">
        <v>5078.25</v>
      </c>
      <c r="F192" s="114" t="n">
        <v>5208.7</v>
      </c>
      <c r="G192" s="114" t="n">
        <v>5109.12</v>
      </c>
      <c r="H192" s="114" t="n">
        <v>5137.44</v>
      </c>
      <c r="I192" s="114" t="n">
        <v>5139</v>
      </c>
      <c r="J192" s="114" t="n">
        <v>5157.48</v>
      </c>
      <c r="K192" s="114" t="n">
        <v>5181.3</v>
      </c>
      <c r="L192" s="114" t="n">
        <v>5173.57</v>
      </c>
      <c r="M192" s="114" t="n">
        <v>5174.12</v>
      </c>
      <c r="N192" s="114" t="n">
        <v>5132.38</v>
      </c>
      <c r="O192" s="114" t="n">
        <v>5134.44</v>
      </c>
      <c r="P192" s="114" t="n">
        <v>5160.3</v>
      </c>
      <c r="Q192" s="114" t="n">
        <v>5191.69</v>
      </c>
      <c r="R192" s="114" t="n">
        <v>5246.18</v>
      </c>
      <c r="S192" s="114" t="n">
        <v>5247.97</v>
      </c>
      <c r="T192" s="114" t="n">
        <v>5173.14</v>
      </c>
      <c r="U192" s="114" t="n">
        <v>5168.83</v>
      </c>
      <c r="V192" s="114" t="n">
        <v>5122.69</v>
      </c>
      <c r="W192" s="114" t="n">
        <v>5107.74</v>
      </c>
      <c r="X192" s="114" t="n">
        <v>5085.36</v>
      </c>
      <c r="Y192" s="114" t="n">
        <v>5069.74</v>
      </c>
      <c r="AA192" s="58"/>
    </row>
    <row r="193" s="57" customFormat="true" ht="15" hidden="false" customHeight="false" outlineLevel="0" collapsed="false">
      <c r="A193" s="107" t="n">
        <v>10</v>
      </c>
      <c r="B193" s="114" t="n">
        <v>5056.94</v>
      </c>
      <c r="C193" s="114" t="n">
        <v>5041.63</v>
      </c>
      <c r="D193" s="114" t="n">
        <v>5042.07</v>
      </c>
      <c r="E193" s="114" t="n">
        <v>5052.44</v>
      </c>
      <c r="F193" s="114" t="n">
        <v>5060.18</v>
      </c>
      <c r="G193" s="114" t="n">
        <v>5217.37</v>
      </c>
      <c r="H193" s="114" t="n">
        <v>5199.45</v>
      </c>
      <c r="I193" s="114" t="n">
        <v>5286.17</v>
      </c>
      <c r="J193" s="114" t="n">
        <v>5305.36</v>
      </c>
      <c r="K193" s="114" t="n">
        <v>5262.33</v>
      </c>
      <c r="L193" s="114" t="n">
        <v>5261.3</v>
      </c>
      <c r="M193" s="114" t="n">
        <v>5260.23</v>
      </c>
      <c r="N193" s="114" t="n">
        <v>5189.2</v>
      </c>
      <c r="O193" s="114" t="n">
        <v>5202.01</v>
      </c>
      <c r="P193" s="114" t="n">
        <v>5247.14</v>
      </c>
      <c r="Q193" s="114" t="n">
        <v>5290.72</v>
      </c>
      <c r="R193" s="114" t="n">
        <v>5346.57</v>
      </c>
      <c r="S193" s="114" t="n">
        <v>5318.2</v>
      </c>
      <c r="T193" s="114" t="n">
        <v>5219.17</v>
      </c>
      <c r="U193" s="114" t="n">
        <v>5154.64</v>
      </c>
      <c r="V193" s="114" t="n">
        <v>5111.92</v>
      </c>
      <c r="W193" s="114" t="n">
        <v>5089.36</v>
      </c>
      <c r="X193" s="114" t="n">
        <v>5071.24</v>
      </c>
      <c r="Y193" s="114" t="n">
        <v>5052.26</v>
      </c>
      <c r="AA193" s="58"/>
    </row>
    <row r="194" s="57" customFormat="true" ht="15" hidden="false" customHeight="false" outlineLevel="0" collapsed="false">
      <c r="A194" s="107" t="n">
        <v>11</v>
      </c>
      <c r="B194" s="114" t="n">
        <v>5056.66</v>
      </c>
      <c r="C194" s="114" t="n">
        <v>5034.58</v>
      </c>
      <c r="D194" s="114" t="n">
        <v>5032.28</v>
      </c>
      <c r="E194" s="114" t="n">
        <v>5042.89</v>
      </c>
      <c r="F194" s="114" t="n">
        <v>5049.44</v>
      </c>
      <c r="G194" s="114" t="n">
        <v>5083.57</v>
      </c>
      <c r="H194" s="114" t="n">
        <v>5161.24</v>
      </c>
      <c r="I194" s="114" t="n">
        <v>5183.78</v>
      </c>
      <c r="J194" s="114" t="n">
        <v>5257.76</v>
      </c>
      <c r="K194" s="114" t="n">
        <v>5275.36</v>
      </c>
      <c r="L194" s="114" t="n">
        <v>5287.92</v>
      </c>
      <c r="M194" s="114" t="n">
        <v>5280.36</v>
      </c>
      <c r="N194" s="114" t="n">
        <v>5212.7</v>
      </c>
      <c r="O194" s="114" t="n">
        <v>5265.52</v>
      </c>
      <c r="P194" s="114" t="n">
        <v>5292.98</v>
      </c>
      <c r="Q194" s="114" t="n">
        <v>5497.68</v>
      </c>
      <c r="R194" s="114" t="n">
        <v>5599.6</v>
      </c>
      <c r="S194" s="114" t="n">
        <v>5570.45</v>
      </c>
      <c r="T194" s="114" t="n">
        <v>5314.92</v>
      </c>
      <c r="U194" s="114" t="n">
        <v>5214.03</v>
      </c>
      <c r="V194" s="114" t="n">
        <v>5146.2</v>
      </c>
      <c r="W194" s="114" t="n">
        <v>5104.58</v>
      </c>
      <c r="X194" s="114" t="n">
        <v>5098.17</v>
      </c>
      <c r="Y194" s="114" t="n">
        <v>5061.95</v>
      </c>
      <c r="AA194" s="58"/>
    </row>
    <row r="195" s="57" customFormat="true" ht="15" hidden="false" customHeight="false" outlineLevel="0" collapsed="false">
      <c r="A195" s="107" t="n">
        <v>12</v>
      </c>
      <c r="B195" s="114" t="n">
        <v>5045.33</v>
      </c>
      <c r="C195" s="114" t="n">
        <v>5024.52</v>
      </c>
      <c r="D195" s="114" t="n">
        <v>5049.62</v>
      </c>
      <c r="E195" s="114" t="n">
        <v>5108.41</v>
      </c>
      <c r="F195" s="114" t="n">
        <v>5189.28</v>
      </c>
      <c r="G195" s="114" t="n">
        <v>5260.77</v>
      </c>
      <c r="H195" s="114" t="n">
        <v>5353.81</v>
      </c>
      <c r="I195" s="114" t="n">
        <v>5338.43</v>
      </c>
      <c r="J195" s="114" t="n">
        <v>5268.18</v>
      </c>
      <c r="K195" s="114" t="n">
        <v>5305.17</v>
      </c>
      <c r="L195" s="114" t="n">
        <v>5290.49</v>
      </c>
      <c r="M195" s="114" t="n">
        <v>5285.63</v>
      </c>
      <c r="N195" s="114" t="n">
        <v>5244.52</v>
      </c>
      <c r="O195" s="114" t="n">
        <v>5262.65</v>
      </c>
      <c r="P195" s="114" t="n">
        <v>5303.44</v>
      </c>
      <c r="Q195" s="114" t="n">
        <v>5351.74</v>
      </c>
      <c r="R195" s="114" t="n">
        <v>5454.95</v>
      </c>
      <c r="S195" s="114" t="n">
        <v>5370.37</v>
      </c>
      <c r="T195" s="114" t="n">
        <v>5253.17</v>
      </c>
      <c r="U195" s="114" t="n">
        <v>5187.45</v>
      </c>
      <c r="V195" s="114" t="n">
        <v>5092.32</v>
      </c>
      <c r="W195" s="114" t="n">
        <v>5063.34</v>
      </c>
      <c r="X195" s="114" t="n">
        <v>5049.85</v>
      </c>
      <c r="Y195" s="114" t="n">
        <v>5027.55</v>
      </c>
      <c r="AA195" s="58"/>
    </row>
    <row r="196" s="57" customFormat="true" ht="15" hidden="false" customHeight="false" outlineLevel="0" collapsed="false">
      <c r="A196" s="107" t="n">
        <v>13</v>
      </c>
      <c r="B196" s="114" t="n">
        <v>5140.7</v>
      </c>
      <c r="C196" s="114" t="n">
        <v>5149.43</v>
      </c>
      <c r="D196" s="114" t="n">
        <v>5269.63</v>
      </c>
      <c r="E196" s="114" t="n">
        <v>5266.76</v>
      </c>
      <c r="F196" s="114" t="n">
        <v>5234.91</v>
      </c>
      <c r="G196" s="114" t="n">
        <v>5238.3</v>
      </c>
      <c r="H196" s="114" t="n">
        <v>5286.29</v>
      </c>
      <c r="I196" s="114" t="n">
        <v>5376.72</v>
      </c>
      <c r="J196" s="114" t="n">
        <v>5370.62</v>
      </c>
      <c r="K196" s="114" t="n">
        <v>5396.06</v>
      </c>
      <c r="L196" s="114" t="n">
        <v>5366.02</v>
      </c>
      <c r="M196" s="114" t="n">
        <v>5381.01</v>
      </c>
      <c r="N196" s="114" t="n">
        <v>5329.18</v>
      </c>
      <c r="O196" s="114" t="n">
        <v>5382.95</v>
      </c>
      <c r="P196" s="114" t="n">
        <v>5405.13</v>
      </c>
      <c r="Q196" s="114" t="n">
        <v>5868.76</v>
      </c>
      <c r="R196" s="114" t="n">
        <v>5539.16</v>
      </c>
      <c r="S196" s="114" t="n">
        <v>5868.44</v>
      </c>
      <c r="T196" s="114" t="n">
        <v>5365.66</v>
      </c>
      <c r="U196" s="114" t="n">
        <v>5263.27</v>
      </c>
      <c r="V196" s="114" t="n">
        <v>5217.18</v>
      </c>
      <c r="W196" s="114" t="n">
        <v>5189.11</v>
      </c>
      <c r="X196" s="114" t="n">
        <v>5147.98</v>
      </c>
      <c r="Y196" s="114" t="n">
        <v>5148.1</v>
      </c>
      <c r="AA196" s="58"/>
    </row>
    <row r="197" s="57" customFormat="true" ht="15" hidden="false" customHeight="false" outlineLevel="0" collapsed="false">
      <c r="A197" s="107" t="n">
        <v>14</v>
      </c>
      <c r="B197" s="114" t="n">
        <v>5078.45</v>
      </c>
      <c r="C197" s="114" t="n">
        <v>5086.2</v>
      </c>
      <c r="D197" s="114" t="n">
        <v>5107.77</v>
      </c>
      <c r="E197" s="114" t="n">
        <v>5112.19</v>
      </c>
      <c r="F197" s="114" t="n">
        <v>5126.52</v>
      </c>
      <c r="G197" s="114" t="n">
        <v>5174.2</v>
      </c>
      <c r="H197" s="114" t="n">
        <v>5229.18</v>
      </c>
      <c r="I197" s="114" t="n">
        <v>5300.12</v>
      </c>
      <c r="J197" s="114" t="n">
        <v>5278.2</v>
      </c>
      <c r="K197" s="114" t="n">
        <v>5339.78</v>
      </c>
      <c r="L197" s="114" t="n">
        <v>5305.38</v>
      </c>
      <c r="M197" s="114" t="n">
        <v>5304.12</v>
      </c>
      <c r="N197" s="114" t="n">
        <v>5291.31</v>
      </c>
      <c r="O197" s="114" t="n">
        <v>5255.99</v>
      </c>
      <c r="P197" s="114" t="n">
        <v>5290.77</v>
      </c>
      <c r="Q197" s="114" t="n">
        <v>5407.08</v>
      </c>
      <c r="R197" s="114" t="n">
        <v>5359.06</v>
      </c>
      <c r="S197" s="114" t="n">
        <v>5412.62</v>
      </c>
      <c r="T197" s="114" t="n">
        <v>5277.68</v>
      </c>
      <c r="U197" s="114" t="n">
        <v>5209.56</v>
      </c>
      <c r="V197" s="114" t="n">
        <v>5159.91</v>
      </c>
      <c r="W197" s="114" t="n">
        <v>5134.58</v>
      </c>
      <c r="X197" s="114" t="n">
        <v>5110.09</v>
      </c>
      <c r="Y197" s="114" t="n">
        <v>5071.34</v>
      </c>
      <c r="AA197" s="58"/>
    </row>
    <row r="198" s="57" customFormat="true" ht="15" hidden="false" customHeight="false" outlineLevel="0" collapsed="false">
      <c r="A198" s="107" t="n">
        <v>15</v>
      </c>
      <c r="B198" s="114" t="n">
        <v>5109.11</v>
      </c>
      <c r="C198" s="114" t="n">
        <v>5109.7</v>
      </c>
      <c r="D198" s="114" t="n">
        <v>5135.61</v>
      </c>
      <c r="E198" s="114" t="n">
        <v>5142.67</v>
      </c>
      <c r="F198" s="114" t="n">
        <v>5196.41</v>
      </c>
      <c r="G198" s="114" t="n">
        <v>5245.27</v>
      </c>
      <c r="H198" s="114" t="n">
        <v>5282.76</v>
      </c>
      <c r="I198" s="114" t="n">
        <v>5414.74</v>
      </c>
      <c r="J198" s="114" t="n">
        <v>5423.47</v>
      </c>
      <c r="K198" s="114" t="n">
        <v>5403.54</v>
      </c>
      <c r="L198" s="114" t="n">
        <v>5398.6</v>
      </c>
      <c r="M198" s="114" t="n">
        <v>5312.4</v>
      </c>
      <c r="N198" s="114" t="n">
        <v>5349.92</v>
      </c>
      <c r="O198" s="114" t="n">
        <v>5392.48</v>
      </c>
      <c r="P198" s="114" t="n">
        <v>5469.29</v>
      </c>
      <c r="Q198" s="114" t="n">
        <v>5540.32</v>
      </c>
      <c r="R198" s="114" t="n">
        <v>5501.16</v>
      </c>
      <c r="S198" s="114" t="n">
        <v>5414.74</v>
      </c>
      <c r="T198" s="114" t="n">
        <v>5397.41</v>
      </c>
      <c r="U198" s="114" t="n">
        <v>5260.12</v>
      </c>
      <c r="V198" s="114" t="n">
        <v>5213.86</v>
      </c>
      <c r="W198" s="114" t="n">
        <v>5190.87</v>
      </c>
      <c r="X198" s="114" t="n">
        <v>5170.9</v>
      </c>
      <c r="Y198" s="114" t="n">
        <v>5146.15</v>
      </c>
      <c r="AA198" s="58"/>
    </row>
    <row r="199" s="57" customFormat="true" ht="15" hidden="false" customHeight="false" outlineLevel="0" collapsed="false">
      <c r="A199" s="107" t="n">
        <v>16</v>
      </c>
      <c r="B199" s="114" t="n">
        <v>5154.58</v>
      </c>
      <c r="C199" s="114" t="n">
        <v>5142.98</v>
      </c>
      <c r="D199" s="114" t="n">
        <v>5159.09</v>
      </c>
      <c r="E199" s="114" t="n">
        <v>5177.87</v>
      </c>
      <c r="F199" s="114" t="n">
        <v>5234.97</v>
      </c>
      <c r="G199" s="114" t="n">
        <v>5275.32</v>
      </c>
      <c r="H199" s="114" t="n">
        <v>5287.95</v>
      </c>
      <c r="I199" s="114" t="n">
        <v>5341.91</v>
      </c>
      <c r="J199" s="114" t="n">
        <v>5332.14</v>
      </c>
      <c r="K199" s="114" t="n">
        <v>5325.28</v>
      </c>
      <c r="L199" s="114" t="n">
        <v>5306.28</v>
      </c>
      <c r="M199" s="114" t="n">
        <v>5321.86</v>
      </c>
      <c r="N199" s="114" t="n">
        <v>5299.81</v>
      </c>
      <c r="O199" s="114" t="n">
        <v>5347.51</v>
      </c>
      <c r="P199" s="114" t="n">
        <v>5396.39</v>
      </c>
      <c r="Q199" s="114" t="n">
        <v>5416.04</v>
      </c>
      <c r="R199" s="114" t="n">
        <v>5331.84</v>
      </c>
      <c r="S199" s="114" t="n">
        <v>5325.48</v>
      </c>
      <c r="T199" s="114" t="n">
        <v>5341.8</v>
      </c>
      <c r="U199" s="114" t="n">
        <v>5279.03</v>
      </c>
      <c r="V199" s="114" t="n">
        <v>5239.08</v>
      </c>
      <c r="W199" s="114" t="n">
        <v>5217.64</v>
      </c>
      <c r="X199" s="114" t="n">
        <v>5195.8</v>
      </c>
      <c r="Y199" s="114" t="n">
        <v>5159.52</v>
      </c>
      <c r="AA199" s="58"/>
    </row>
    <row r="200" s="57" customFormat="true" ht="15" hidden="false" customHeight="false" outlineLevel="0" collapsed="false">
      <c r="A200" s="107" t="n">
        <v>17</v>
      </c>
      <c r="B200" s="114" t="n">
        <v>5159.27</v>
      </c>
      <c r="C200" s="114" t="n">
        <v>5144.03</v>
      </c>
      <c r="D200" s="114" t="n">
        <v>5144.69</v>
      </c>
      <c r="E200" s="114" t="n">
        <v>5120.98</v>
      </c>
      <c r="F200" s="114" t="n">
        <v>5117.38</v>
      </c>
      <c r="G200" s="114" t="n">
        <v>5196.65</v>
      </c>
      <c r="H200" s="114" t="n">
        <v>5208.04</v>
      </c>
      <c r="I200" s="114" t="n">
        <v>5233.18</v>
      </c>
      <c r="J200" s="114" t="n">
        <v>5319.81</v>
      </c>
      <c r="K200" s="114" t="n">
        <v>5383.5</v>
      </c>
      <c r="L200" s="114" t="n">
        <v>5377.86</v>
      </c>
      <c r="M200" s="114" t="n">
        <v>5362.58</v>
      </c>
      <c r="N200" s="114" t="n">
        <v>5375.82</v>
      </c>
      <c r="O200" s="114" t="n">
        <v>5300.71</v>
      </c>
      <c r="P200" s="114" t="n">
        <v>5415.68</v>
      </c>
      <c r="Q200" s="114" t="n">
        <v>5502.3</v>
      </c>
      <c r="R200" s="114" t="n">
        <v>5567.8</v>
      </c>
      <c r="S200" s="114" t="n">
        <v>5574.47</v>
      </c>
      <c r="T200" s="114" t="n">
        <v>5427.05</v>
      </c>
      <c r="U200" s="114" t="n">
        <v>5256.27</v>
      </c>
      <c r="V200" s="114" t="n">
        <v>5216.61</v>
      </c>
      <c r="W200" s="114" t="n">
        <v>5164.3</v>
      </c>
      <c r="X200" s="114" t="n">
        <v>5141.83</v>
      </c>
      <c r="Y200" s="114" t="n">
        <v>5116.17</v>
      </c>
      <c r="AA200" s="58"/>
    </row>
    <row r="201" s="57" customFormat="true" ht="15" hidden="false" customHeight="false" outlineLevel="0" collapsed="false">
      <c r="A201" s="107" t="n">
        <v>18</v>
      </c>
      <c r="B201" s="114" t="n">
        <v>5134.09</v>
      </c>
      <c r="C201" s="114" t="n">
        <v>5110.51</v>
      </c>
      <c r="D201" s="114" t="n">
        <v>5114.01</v>
      </c>
      <c r="E201" s="114" t="n">
        <v>5103.11</v>
      </c>
      <c r="F201" s="114" t="n">
        <v>5117.87</v>
      </c>
      <c r="G201" s="114" t="n">
        <v>5197.96</v>
      </c>
      <c r="H201" s="114" t="n">
        <v>5239.56</v>
      </c>
      <c r="I201" s="114" t="n">
        <v>5283.69</v>
      </c>
      <c r="J201" s="114" t="n">
        <v>5365.87</v>
      </c>
      <c r="K201" s="114" t="n">
        <v>5551.54</v>
      </c>
      <c r="L201" s="114" t="n">
        <v>5476.9</v>
      </c>
      <c r="M201" s="114" t="n">
        <v>5517.34</v>
      </c>
      <c r="N201" s="114" t="n">
        <v>5519.39</v>
      </c>
      <c r="O201" s="114" t="n">
        <v>5457.59</v>
      </c>
      <c r="P201" s="114" t="n">
        <v>5505.38</v>
      </c>
      <c r="Q201" s="114" t="n">
        <v>5609.44</v>
      </c>
      <c r="R201" s="114" t="n">
        <v>5618.81</v>
      </c>
      <c r="S201" s="114" t="n">
        <v>5612.01</v>
      </c>
      <c r="T201" s="114" t="n">
        <v>5580.74</v>
      </c>
      <c r="U201" s="114" t="n">
        <v>5352.27</v>
      </c>
      <c r="V201" s="114" t="n">
        <v>5261.01</v>
      </c>
      <c r="W201" s="114" t="n">
        <v>5209.39</v>
      </c>
      <c r="X201" s="114" t="n">
        <v>5155.51</v>
      </c>
      <c r="Y201" s="114" t="n">
        <v>5126.42</v>
      </c>
      <c r="AA201" s="58"/>
    </row>
    <row r="202" s="57" customFormat="true" ht="15" hidden="false" customHeight="false" outlineLevel="0" collapsed="false">
      <c r="A202" s="107" t="n">
        <v>19</v>
      </c>
      <c r="B202" s="114" t="n">
        <v>5113.95</v>
      </c>
      <c r="C202" s="114" t="n">
        <v>5093.28</v>
      </c>
      <c r="D202" s="114" t="n">
        <v>5126.24</v>
      </c>
      <c r="E202" s="114" t="n">
        <v>5133.84</v>
      </c>
      <c r="F202" s="114" t="n">
        <v>5178.17</v>
      </c>
      <c r="G202" s="114" t="n">
        <v>5227.64</v>
      </c>
      <c r="H202" s="114" t="n">
        <v>5442.77</v>
      </c>
      <c r="I202" s="114" t="n">
        <v>5458.59</v>
      </c>
      <c r="J202" s="114" t="n">
        <v>5406.73</v>
      </c>
      <c r="K202" s="114" t="n">
        <v>5502.63</v>
      </c>
      <c r="L202" s="114" t="n">
        <v>5436.7</v>
      </c>
      <c r="M202" s="114" t="n">
        <v>5419.05</v>
      </c>
      <c r="N202" s="114" t="n">
        <v>5405.92</v>
      </c>
      <c r="O202" s="114" t="n">
        <v>5306.86</v>
      </c>
      <c r="P202" s="114" t="n">
        <v>5465.72</v>
      </c>
      <c r="Q202" s="114" t="n">
        <v>5400.82</v>
      </c>
      <c r="R202" s="114" t="n">
        <v>5494.51</v>
      </c>
      <c r="S202" s="114" t="n">
        <v>5535.32</v>
      </c>
      <c r="T202" s="114" t="n">
        <v>5333.79</v>
      </c>
      <c r="U202" s="114" t="n">
        <v>5219.27</v>
      </c>
      <c r="V202" s="114" t="n">
        <v>5172.02</v>
      </c>
      <c r="W202" s="114" t="n">
        <v>5136.95</v>
      </c>
      <c r="X202" s="114" t="n">
        <v>5098.14</v>
      </c>
      <c r="Y202" s="114" t="n">
        <v>5061.18</v>
      </c>
      <c r="AA202" s="58"/>
    </row>
    <row r="203" s="57" customFormat="true" ht="15" hidden="false" customHeight="false" outlineLevel="0" collapsed="false">
      <c r="A203" s="107" t="n">
        <v>20</v>
      </c>
      <c r="B203" s="114" t="n">
        <v>5098.22</v>
      </c>
      <c r="C203" s="114" t="n">
        <v>5087.42</v>
      </c>
      <c r="D203" s="114" t="n">
        <v>5141.71</v>
      </c>
      <c r="E203" s="114" t="n">
        <v>5152.55</v>
      </c>
      <c r="F203" s="114" t="n">
        <v>5186.19</v>
      </c>
      <c r="G203" s="114" t="n">
        <v>5233.32</v>
      </c>
      <c r="H203" s="114" t="n">
        <v>5302.13</v>
      </c>
      <c r="I203" s="114" t="n">
        <v>5254.92</v>
      </c>
      <c r="J203" s="114" t="n">
        <v>5431.87</v>
      </c>
      <c r="K203" s="114" t="n">
        <v>5452.26</v>
      </c>
      <c r="L203" s="114" t="n">
        <v>5450.73</v>
      </c>
      <c r="M203" s="114" t="n">
        <v>5356.45</v>
      </c>
      <c r="N203" s="114" t="n">
        <v>5374.98</v>
      </c>
      <c r="O203" s="114" t="n">
        <v>5288.13</v>
      </c>
      <c r="P203" s="114" t="n">
        <v>5394.77</v>
      </c>
      <c r="Q203" s="114" t="n">
        <v>5479.45</v>
      </c>
      <c r="R203" s="114" t="n">
        <v>5580.05</v>
      </c>
      <c r="S203" s="114" t="n">
        <v>5617.72</v>
      </c>
      <c r="T203" s="114" t="n">
        <v>5379</v>
      </c>
      <c r="U203" s="114" t="n">
        <v>5234.99</v>
      </c>
      <c r="V203" s="114" t="n">
        <v>5184.46</v>
      </c>
      <c r="W203" s="114" t="n">
        <v>5150.74</v>
      </c>
      <c r="X203" s="114" t="n">
        <v>5110.53</v>
      </c>
      <c r="Y203" s="114" t="n">
        <v>5089.7</v>
      </c>
      <c r="AA203" s="58"/>
    </row>
    <row r="204" s="57" customFormat="true" ht="15" hidden="false" customHeight="false" outlineLevel="0" collapsed="false">
      <c r="A204" s="107" t="n">
        <v>21</v>
      </c>
      <c r="B204" s="114" t="n">
        <v>5113.87</v>
      </c>
      <c r="C204" s="114" t="n">
        <v>5145.57</v>
      </c>
      <c r="D204" s="114" t="n">
        <v>5185.21</v>
      </c>
      <c r="E204" s="114" t="n">
        <v>5192.97</v>
      </c>
      <c r="F204" s="114" t="n">
        <v>5220.23</v>
      </c>
      <c r="G204" s="114" t="n">
        <v>5291.75</v>
      </c>
      <c r="H204" s="114" t="n">
        <v>5441.4</v>
      </c>
      <c r="I204" s="114" t="n">
        <v>5614.6</v>
      </c>
      <c r="J204" s="114" t="n">
        <v>5619.59</v>
      </c>
      <c r="K204" s="114" t="n">
        <v>5614.06</v>
      </c>
      <c r="L204" s="114" t="n">
        <v>5610.54</v>
      </c>
      <c r="M204" s="114" t="n">
        <v>5659.68</v>
      </c>
      <c r="N204" s="114" t="n">
        <v>5597.84</v>
      </c>
      <c r="O204" s="114" t="n">
        <v>5600.21</v>
      </c>
      <c r="P204" s="114" t="n">
        <v>5736.85</v>
      </c>
      <c r="Q204" s="114" t="n">
        <v>5770.02</v>
      </c>
      <c r="R204" s="114" t="n">
        <v>5822.49</v>
      </c>
      <c r="S204" s="114" t="n">
        <v>5903.31</v>
      </c>
      <c r="T204" s="114" t="n">
        <v>5628.59</v>
      </c>
      <c r="U204" s="114" t="n">
        <v>5371.7</v>
      </c>
      <c r="V204" s="114" t="n">
        <v>5288.41</v>
      </c>
      <c r="W204" s="114" t="n">
        <v>5214.82</v>
      </c>
      <c r="X204" s="114" t="n">
        <v>5170.08</v>
      </c>
      <c r="Y204" s="114" t="n">
        <v>5153.71</v>
      </c>
      <c r="AA204" s="58"/>
    </row>
    <row r="205" s="57" customFormat="true" ht="15" hidden="false" customHeight="false" outlineLevel="0" collapsed="false">
      <c r="A205" s="107" t="n">
        <v>22</v>
      </c>
      <c r="B205" s="114" t="n">
        <v>5122.41</v>
      </c>
      <c r="C205" s="114" t="n">
        <v>5117.27</v>
      </c>
      <c r="D205" s="114" t="n">
        <v>5192.8</v>
      </c>
      <c r="E205" s="114" t="n">
        <v>5211.71</v>
      </c>
      <c r="F205" s="114" t="n">
        <v>5226.38</v>
      </c>
      <c r="G205" s="114" t="n">
        <v>5306.27</v>
      </c>
      <c r="H205" s="114" t="n">
        <v>5448.4</v>
      </c>
      <c r="I205" s="114" t="n">
        <v>5566.38</v>
      </c>
      <c r="J205" s="114" t="n">
        <v>5579.03</v>
      </c>
      <c r="K205" s="114" t="n">
        <v>5537.59</v>
      </c>
      <c r="L205" s="114" t="n">
        <v>5504.25</v>
      </c>
      <c r="M205" s="114" t="n">
        <v>5489.47</v>
      </c>
      <c r="N205" s="114" t="n">
        <v>5464.54</v>
      </c>
      <c r="O205" s="114" t="n">
        <v>5350.57</v>
      </c>
      <c r="P205" s="114" t="n">
        <v>5452.3</v>
      </c>
      <c r="Q205" s="114" t="n">
        <v>5479.99</v>
      </c>
      <c r="R205" s="114" t="n">
        <v>5559.05</v>
      </c>
      <c r="S205" s="114" t="n">
        <v>5608.28</v>
      </c>
      <c r="T205" s="114" t="n">
        <v>5417.16</v>
      </c>
      <c r="U205" s="114" t="n">
        <v>5336.84</v>
      </c>
      <c r="V205" s="114" t="n">
        <v>5255.22</v>
      </c>
      <c r="W205" s="114" t="n">
        <v>5225.63</v>
      </c>
      <c r="X205" s="114" t="n">
        <v>5210.74</v>
      </c>
      <c r="Y205" s="114" t="n">
        <v>5168.12</v>
      </c>
      <c r="AA205" s="58"/>
    </row>
    <row r="206" s="57" customFormat="true" ht="15" hidden="false" customHeight="false" outlineLevel="0" collapsed="false">
      <c r="A206" s="107" t="n">
        <v>23</v>
      </c>
      <c r="B206" s="114" t="n">
        <v>5167.87</v>
      </c>
      <c r="C206" s="114" t="n">
        <v>5161.35</v>
      </c>
      <c r="D206" s="114" t="n">
        <v>5164.97</v>
      </c>
      <c r="E206" s="114" t="n">
        <v>5159.29</v>
      </c>
      <c r="F206" s="114" t="n">
        <v>5178.73</v>
      </c>
      <c r="G206" s="114" t="n">
        <v>5259.38</v>
      </c>
      <c r="H206" s="114" t="n">
        <v>5375.26</v>
      </c>
      <c r="I206" s="114" t="n">
        <v>5419.94</v>
      </c>
      <c r="J206" s="114" t="n">
        <v>5421.52</v>
      </c>
      <c r="K206" s="114" t="n">
        <v>5421.1</v>
      </c>
      <c r="L206" s="114" t="n">
        <v>5415.99</v>
      </c>
      <c r="M206" s="114" t="n">
        <v>5399.6</v>
      </c>
      <c r="N206" s="114" t="n">
        <v>5377.84</v>
      </c>
      <c r="O206" s="114" t="n">
        <v>5303.67</v>
      </c>
      <c r="P206" s="114" t="n">
        <v>5354.75</v>
      </c>
      <c r="Q206" s="114" t="n">
        <v>5395.07</v>
      </c>
      <c r="R206" s="114" t="n">
        <v>5446.23</v>
      </c>
      <c r="S206" s="114" t="n">
        <v>5543.88</v>
      </c>
      <c r="T206" s="114" t="n">
        <v>5415.34</v>
      </c>
      <c r="U206" s="114" t="n">
        <v>5298.62</v>
      </c>
      <c r="V206" s="114" t="n">
        <v>5251.02</v>
      </c>
      <c r="W206" s="114" t="n">
        <v>5231.88</v>
      </c>
      <c r="X206" s="114" t="n">
        <v>5215.59</v>
      </c>
      <c r="Y206" s="114" t="n">
        <v>5146.83</v>
      </c>
      <c r="AA206" s="58"/>
    </row>
    <row r="207" s="57" customFormat="true" ht="15" hidden="false" customHeight="false" outlineLevel="0" collapsed="false">
      <c r="A207" s="107" t="n">
        <v>24</v>
      </c>
      <c r="B207" s="114" t="n">
        <v>5237.79</v>
      </c>
      <c r="C207" s="114" t="n">
        <v>5224.08</v>
      </c>
      <c r="D207" s="114" t="n">
        <v>5219.95</v>
      </c>
      <c r="E207" s="114" t="n">
        <v>5231.04</v>
      </c>
      <c r="F207" s="114" t="n">
        <v>5245.98</v>
      </c>
      <c r="G207" s="114" t="n">
        <v>5270.44</v>
      </c>
      <c r="H207" s="114" t="n">
        <v>5312.83</v>
      </c>
      <c r="I207" s="114" t="n">
        <v>5326.52</v>
      </c>
      <c r="J207" s="114" t="n">
        <v>5469.48</v>
      </c>
      <c r="K207" s="114" t="n">
        <v>5444.7</v>
      </c>
      <c r="L207" s="114" t="n">
        <v>5419.88</v>
      </c>
      <c r="M207" s="114" t="n">
        <v>5416.78</v>
      </c>
      <c r="N207" s="114" t="n">
        <v>5412.72</v>
      </c>
      <c r="O207" s="114" t="n">
        <v>5338.88</v>
      </c>
      <c r="P207" s="114" t="n">
        <v>5396.86</v>
      </c>
      <c r="Q207" s="114" t="n">
        <v>5438.36</v>
      </c>
      <c r="R207" s="114" t="n">
        <v>5428.62</v>
      </c>
      <c r="S207" s="114" t="n">
        <v>5422.33</v>
      </c>
      <c r="T207" s="114" t="n">
        <v>5421.11</v>
      </c>
      <c r="U207" s="114" t="n">
        <v>5306.85</v>
      </c>
      <c r="V207" s="114" t="n">
        <v>5275.68</v>
      </c>
      <c r="W207" s="114" t="n">
        <v>5242.45</v>
      </c>
      <c r="X207" s="114" t="n">
        <v>5231.33</v>
      </c>
      <c r="Y207" s="114" t="n">
        <v>5181.09</v>
      </c>
      <c r="AA207" s="58"/>
    </row>
    <row r="208" s="57" customFormat="true" ht="15" hidden="false" customHeight="false" outlineLevel="0" collapsed="false">
      <c r="A208" s="107" t="n">
        <v>25</v>
      </c>
      <c r="B208" s="114" t="n">
        <v>5219.69</v>
      </c>
      <c r="C208" s="114" t="n">
        <v>5199.08</v>
      </c>
      <c r="D208" s="114" t="n">
        <v>5179.54</v>
      </c>
      <c r="E208" s="114" t="n">
        <v>5203.42</v>
      </c>
      <c r="F208" s="114" t="n">
        <v>5206.66</v>
      </c>
      <c r="G208" s="114" t="n">
        <v>5223.47</v>
      </c>
      <c r="H208" s="114" t="n">
        <v>5280.46</v>
      </c>
      <c r="I208" s="114" t="n">
        <v>5299.34</v>
      </c>
      <c r="J208" s="114" t="n">
        <v>5384.21</v>
      </c>
      <c r="K208" s="114" t="n">
        <v>5388.63</v>
      </c>
      <c r="L208" s="114" t="n">
        <v>5398.38</v>
      </c>
      <c r="M208" s="114" t="n">
        <v>5383.97</v>
      </c>
      <c r="N208" s="114" t="n">
        <v>5382.44</v>
      </c>
      <c r="O208" s="114" t="n">
        <v>5344.1</v>
      </c>
      <c r="P208" s="114" t="n">
        <v>5380.33</v>
      </c>
      <c r="Q208" s="114" t="n">
        <v>5406.27</v>
      </c>
      <c r="R208" s="114" t="n">
        <v>5410.02</v>
      </c>
      <c r="S208" s="114" t="n">
        <v>5430.99</v>
      </c>
      <c r="T208" s="114" t="n">
        <v>5427.57</v>
      </c>
      <c r="U208" s="114" t="n">
        <v>5330.68</v>
      </c>
      <c r="V208" s="114" t="n">
        <v>5291.78</v>
      </c>
      <c r="W208" s="114" t="n">
        <v>5254.12</v>
      </c>
      <c r="X208" s="114" t="n">
        <v>5224.39</v>
      </c>
      <c r="Y208" s="114" t="n">
        <v>5195.9</v>
      </c>
      <c r="AA208" s="58"/>
    </row>
    <row r="209" s="57" customFormat="true" ht="15" hidden="false" customHeight="false" outlineLevel="0" collapsed="false">
      <c r="A209" s="107" t="n">
        <v>26</v>
      </c>
      <c r="B209" s="114" t="n">
        <v>5120.16</v>
      </c>
      <c r="C209" s="114" t="n">
        <v>5108.24</v>
      </c>
      <c r="D209" s="114" t="n">
        <v>5113.19</v>
      </c>
      <c r="E209" s="114" t="n">
        <v>5151.6</v>
      </c>
      <c r="F209" s="114" t="n">
        <v>5172.27</v>
      </c>
      <c r="G209" s="114" t="n">
        <v>5311.07</v>
      </c>
      <c r="H209" s="114" t="n">
        <v>5401.91</v>
      </c>
      <c r="I209" s="114" t="n">
        <v>5472.65</v>
      </c>
      <c r="J209" s="114" t="n">
        <v>5532.28</v>
      </c>
      <c r="K209" s="114" t="n">
        <v>5500.62</v>
      </c>
      <c r="L209" s="114" t="n">
        <v>5480.4</v>
      </c>
      <c r="M209" s="114" t="n">
        <v>5453.51</v>
      </c>
      <c r="N209" s="114" t="n">
        <v>5448.05</v>
      </c>
      <c r="O209" s="114" t="n">
        <v>5361.87</v>
      </c>
      <c r="P209" s="114" t="n">
        <v>5398.22</v>
      </c>
      <c r="Q209" s="114" t="n">
        <v>5464.18</v>
      </c>
      <c r="R209" s="114" t="n">
        <v>5503.09</v>
      </c>
      <c r="S209" s="114" t="n">
        <v>5573.75</v>
      </c>
      <c r="T209" s="114" t="n">
        <v>5432.03</v>
      </c>
      <c r="U209" s="114" t="n">
        <v>5282.34</v>
      </c>
      <c r="V209" s="114" t="n">
        <v>5184.17</v>
      </c>
      <c r="W209" s="114" t="n">
        <v>5153.79</v>
      </c>
      <c r="X209" s="114" t="n">
        <v>5124.64</v>
      </c>
      <c r="Y209" s="114" t="n">
        <v>5079.07</v>
      </c>
      <c r="AA209" s="58"/>
    </row>
    <row r="210" s="57" customFormat="true" ht="15" hidden="false" customHeight="false" outlineLevel="0" collapsed="false">
      <c r="A210" s="107" t="n">
        <v>27</v>
      </c>
      <c r="B210" s="114" t="n">
        <v>5025.57</v>
      </c>
      <c r="C210" s="114" t="n">
        <v>5032.93</v>
      </c>
      <c r="D210" s="114" t="n">
        <v>5056.35</v>
      </c>
      <c r="E210" s="114" t="n">
        <v>5063.5</v>
      </c>
      <c r="F210" s="114" t="n">
        <v>5244.5</v>
      </c>
      <c r="G210" s="114" t="n">
        <v>5393.85</v>
      </c>
      <c r="H210" s="114" t="n">
        <v>5281.58</v>
      </c>
      <c r="I210" s="114" t="n">
        <v>5287.79</v>
      </c>
      <c r="J210" s="114" t="n">
        <v>5394.82</v>
      </c>
      <c r="K210" s="114" t="n">
        <v>5389.91</v>
      </c>
      <c r="L210" s="114" t="n">
        <v>5393.56</v>
      </c>
      <c r="M210" s="114" t="n">
        <v>5378.8</v>
      </c>
      <c r="N210" s="114" t="n">
        <v>5369.32</v>
      </c>
      <c r="O210" s="114" t="n">
        <v>5301.28</v>
      </c>
      <c r="P210" s="114" t="n">
        <v>5322.16</v>
      </c>
      <c r="Q210" s="114" t="n">
        <v>5374.85</v>
      </c>
      <c r="R210" s="114" t="n">
        <v>5451.2</v>
      </c>
      <c r="S210" s="114" t="n">
        <v>5529.59</v>
      </c>
      <c r="T210" s="114" t="n">
        <v>5389.61</v>
      </c>
      <c r="U210" s="114" t="n">
        <v>5212.61</v>
      </c>
      <c r="V210" s="114" t="n">
        <v>5150.6</v>
      </c>
      <c r="W210" s="114" t="n">
        <v>5120.62</v>
      </c>
      <c r="X210" s="114" t="n">
        <v>5076.2</v>
      </c>
      <c r="Y210" s="114" t="n">
        <v>5064.47</v>
      </c>
      <c r="AA210" s="58"/>
    </row>
    <row r="211" s="57" customFormat="true" ht="15" hidden="false" customHeight="false" outlineLevel="0" collapsed="false">
      <c r="A211" s="107" t="n">
        <v>28</v>
      </c>
      <c r="B211" s="114" t="n">
        <v>4942.84</v>
      </c>
      <c r="C211" s="114" t="n">
        <v>4955.02</v>
      </c>
      <c r="D211" s="114" t="n">
        <v>5084.25</v>
      </c>
      <c r="E211" s="114" t="n">
        <v>5202.86</v>
      </c>
      <c r="F211" s="114" t="n">
        <v>5230.61</v>
      </c>
      <c r="G211" s="114" t="n">
        <v>5331.77</v>
      </c>
      <c r="H211" s="114" t="n">
        <v>5401.21</v>
      </c>
      <c r="I211" s="114" t="n">
        <v>5438.24</v>
      </c>
      <c r="J211" s="114" t="n">
        <v>5435.03</v>
      </c>
      <c r="K211" s="114" t="n">
        <v>5410.3</v>
      </c>
      <c r="L211" s="114" t="n">
        <v>5406.29</v>
      </c>
      <c r="M211" s="114" t="n">
        <v>5378.68</v>
      </c>
      <c r="N211" s="114" t="n">
        <v>5407.03</v>
      </c>
      <c r="O211" s="114" t="n">
        <v>5391.2</v>
      </c>
      <c r="P211" s="114" t="n">
        <v>5428.23</v>
      </c>
      <c r="Q211" s="114" t="n">
        <v>5430.27</v>
      </c>
      <c r="R211" s="114" t="n">
        <v>5465.89</v>
      </c>
      <c r="S211" s="114" t="n">
        <v>5545.08</v>
      </c>
      <c r="T211" s="114" t="n">
        <v>5473.84</v>
      </c>
      <c r="U211" s="114" t="n">
        <v>5421.13</v>
      </c>
      <c r="V211" s="114" t="n">
        <v>5290.29</v>
      </c>
      <c r="W211" s="114" t="n">
        <v>5199.05</v>
      </c>
      <c r="X211" s="114" t="n">
        <v>5134.71</v>
      </c>
      <c r="Y211" s="114" t="n">
        <v>5049.74</v>
      </c>
      <c r="AA211" s="58"/>
    </row>
    <row r="212" s="57" customFormat="true" ht="15" hidden="false" customHeight="false" outlineLevel="0" collapsed="false">
      <c r="A212" s="107" t="n">
        <v>29</v>
      </c>
      <c r="B212" s="114" t="n">
        <v>5047.75</v>
      </c>
      <c r="C212" s="114" t="n">
        <v>5060.23</v>
      </c>
      <c r="D212" s="114" t="n">
        <v>5199.81</v>
      </c>
      <c r="E212" s="114" t="n">
        <v>5293.68</v>
      </c>
      <c r="F212" s="114" t="n">
        <v>5344.77</v>
      </c>
      <c r="G212" s="114" t="n">
        <v>5429.94</v>
      </c>
      <c r="H212" s="114" t="n">
        <v>5375.77</v>
      </c>
      <c r="I212" s="114" t="n">
        <v>5415.09</v>
      </c>
      <c r="J212" s="114" t="n">
        <v>5508.78</v>
      </c>
      <c r="K212" s="114" t="n">
        <v>5464.62</v>
      </c>
      <c r="L212" s="114" t="n">
        <v>5447.83</v>
      </c>
      <c r="M212" s="114" t="n">
        <v>5413.95</v>
      </c>
      <c r="N212" s="114" t="n">
        <v>5430.47</v>
      </c>
      <c r="O212" s="114" t="n">
        <v>5396.63</v>
      </c>
      <c r="P212" s="114" t="n">
        <v>5435.56</v>
      </c>
      <c r="Q212" s="114" t="n">
        <v>5437.97</v>
      </c>
      <c r="R212" s="114" t="n">
        <v>5485.57</v>
      </c>
      <c r="S212" s="114" t="n">
        <v>5552.13</v>
      </c>
      <c r="T212" s="114" t="n">
        <v>5417.83</v>
      </c>
      <c r="U212" s="114" t="n">
        <v>5319.2</v>
      </c>
      <c r="V212" s="114" t="n">
        <v>5204.2</v>
      </c>
      <c r="W212" s="114" t="n">
        <v>5118.24</v>
      </c>
      <c r="X212" s="114" t="n">
        <v>5084</v>
      </c>
      <c r="Y212" s="114" t="n">
        <v>5059.34</v>
      </c>
      <c r="AA212" s="58"/>
    </row>
    <row r="213" s="57" customFormat="true" ht="15" hidden="false" customHeight="false" outlineLevel="0" collapsed="false">
      <c r="A213" s="107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  <c r="L213" s="114"/>
      <c r="M213" s="114"/>
      <c r="N213" s="114"/>
      <c r="O213" s="114"/>
      <c r="P213" s="114"/>
      <c r="Q213" s="114"/>
      <c r="R213" s="114"/>
      <c r="S213" s="114"/>
      <c r="T213" s="114"/>
      <c r="U213" s="114"/>
      <c r="V213" s="114"/>
      <c r="W213" s="114"/>
      <c r="X213" s="114"/>
      <c r="Y213" s="114"/>
      <c r="AA213" s="58"/>
    </row>
    <row r="214" s="58" customFormat="true" ht="15" hidden="false" customHeight="false" outlineLevel="0" collapsed="false">
      <c r="A214" s="107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  <c r="Q214" s="114"/>
      <c r="R214" s="114"/>
      <c r="S214" s="114"/>
      <c r="T214" s="114"/>
      <c r="U214" s="114"/>
      <c r="V214" s="114"/>
      <c r="W214" s="114"/>
      <c r="X214" s="114"/>
      <c r="Y214" s="114"/>
      <c r="Z214" s="57"/>
    </row>
    <row r="215" s="57" customFormat="true" ht="1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  <c r="AA215" s="58"/>
    </row>
    <row r="216" s="57" customFormat="true" ht="15" hidden="false" customHeight="true" outlineLevel="0" collapsed="false">
      <c r="A216" s="109"/>
      <c r="B216" s="110" t="s">
        <v>120</v>
      </c>
      <c r="C216" s="108"/>
      <c r="D216" s="108"/>
      <c r="E216" s="108"/>
      <c r="F216" s="108"/>
      <c r="G216" s="108"/>
      <c r="H216" s="109"/>
      <c r="I216" s="60"/>
      <c r="M216" s="108"/>
      <c r="O216" s="109"/>
      <c r="P216" s="111" t="n">
        <v>861478.84</v>
      </c>
      <c r="Q216" s="80"/>
      <c r="R216" s="108"/>
      <c r="S216" s="109"/>
      <c r="T216" s="108"/>
      <c r="U216" s="108"/>
      <c r="V216" s="108"/>
      <c r="W216" s="108"/>
      <c r="X216" s="108"/>
      <c r="Y216" s="108"/>
      <c r="AA216" s="58"/>
    </row>
    <row r="217" s="57" customFormat="true" ht="1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12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AA217" s="58"/>
    </row>
    <row r="218" s="57" customFormat="true" ht="15.75" hidden="false" customHeight="true" outlineLevel="0" collapsed="false">
      <c r="A218" s="108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12" t="s">
        <v>121</v>
      </c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AA218" s="58"/>
    </row>
    <row r="219" s="57" customFormat="true" ht="15" hidden="false" customHeight="false" outlineLevel="0" collapsed="false">
      <c r="A219" s="108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12" t="s">
        <v>122</v>
      </c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AA219" s="58"/>
    </row>
    <row r="220" s="57" customFormat="true" ht="15" hidden="false" customHeight="false" outlineLevel="0" collapsed="false">
      <c r="A220" s="108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12" t="s">
        <v>123</v>
      </c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AA220" s="58"/>
    </row>
    <row r="221" s="57" customFormat="true" ht="15" hidden="false" customHeight="false" outlineLevel="0" collapsed="false">
      <c r="A221" s="108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12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AA221" s="58"/>
    </row>
    <row r="222" s="57" customFormat="true" ht="15" hidden="false" customHeight="false" outlineLevel="0" collapsed="false">
      <c r="A222" s="109"/>
      <c r="B222" s="109" t="s">
        <v>124</v>
      </c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AA222" s="58"/>
    </row>
    <row r="223" s="57" customFormat="true" ht="15" hidden="false" customHeight="false" outlineLevel="0" collapsed="false">
      <c r="A223" s="109"/>
      <c r="B223" s="109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AA223" s="58"/>
    </row>
    <row r="224" s="57" customFormat="true" ht="24.75" hidden="false" customHeight="true" outlineLevel="0" collapsed="false">
      <c r="A224" s="101"/>
      <c r="B224" s="102" t="s">
        <v>125</v>
      </c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AA224" s="58"/>
    </row>
    <row r="225" s="57" customFormat="true" ht="26.25" hidden="false" customHeight="false" outlineLevel="0" collapsed="false">
      <c r="A225" s="103" t="s">
        <v>92</v>
      </c>
      <c r="B225" s="104" t="s">
        <v>93</v>
      </c>
      <c r="C225" s="102" t="s">
        <v>94</v>
      </c>
      <c r="D225" s="102" t="s">
        <v>95</v>
      </c>
      <c r="E225" s="102" t="s">
        <v>96</v>
      </c>
      <c r="F225" s="102" t="s">
        <v>97</v>
      </c>
      <c r="G225" s="102" t="s">
        <v>98</v>
      </c>
      <c r="H225" s="102" t="s">
        <v>99</v>
      </c>
      <c r="I225" s="102" t="s">
        <v>100</v>
      </c>
      <c r="J225" s="102" t="s">
        <v>101</v>
      </c>
      <c r="K225" s="102" t="s">
        <v>102</v>
      </c>
      <c r="L225" s="102" t="s">
        <v>103</v>
      </c>
      <c r="M225" s="102" t="s">
        <v>104</v>
      </c>
      <c r="N225" s="102" t="s">
        <v>105</v>
      </c>
      <c r="O225" s="102" t="s">
        <v>106</v>
      </c>
      <c r="P225" s="102" t="s">
        <v>107</v>
      </c>
      <c r="Q225" s="102" t="s">
        <v>108</v>
      </c>
      <c r="R225" s="102" t="s">
        <v>109</v>
      </c>
      <c r="S225" s="102" t="s">
        <v>110</v>
      </c>
      <c r="T225" s="102" t="s">
        <v>111</v>
      </c>
      <c r="U225" s="102" t="s">
        <v>112</v>
      </c>
      <c r="V225" s="102" t="s">
        <v>113</v>
      </c>
      <c r="W225" s="102" t="s">
        <v>114</v>
      </c>
      <c r="X225" s="102" t="s">
        <v>115</v>
      </c>
      <c r="Y225" s="102" t="s">
        <v>116</v>
      </c>
      <c r="AA225" s="58"/>
    </row>
    <row r="226" s="57" customFormat="true" ht="15" hidden="false" customHeight="false" outlineLevel="0" collapsed="false">
      <c r="A226" s="105" t="n">
        <v>1</v>
      </c>
      <c r="B226" s="114" t="n">
        <v>1457.47</v>
      </c>
      <c r="C226" s="114" t="n">
        <v>1446.78</v>
      </c>
      <c r="D226" s="114" t="n">
        <v>1480.08</v>
      </c>
      <c r="E226" s="114" t="n">
        <v>1501.85</v>
      </c>
      <c r="F226" s="114" t="n">
        <v>1515.77</v>
      </c>
      <c r="G226" s="114" t="n">
        <v>1600</v>
      </c>
      <c r="H226" s="114" t="n">
        <v>1685.2</v>
      </c>
      <c r="I226" s="114" t="n">
        <v>1769.31</v>
      </c>
      <c r="J226" s="114" t="n">
        <v>1774.68</v>
      </c>
      <c r="K226" s="114" t="n">
        <v>1845.22</v>
      </c>
      <c r="L226" s="114" t="n">
        <v>1842.13</v>
      </c>
      <c r="M226" s="114" t="n">
        <v>1809.54</v>
      </c>
      <c r="N226" s="114" t="n">
        <v>1810.48</v>
      </c>
      <c r="O226" s="114" t="n">
        <v>1845.65</v>
      </c>
      <c r="P226" s="114" t="n">
        <v>1865.61</v>
      </c>
      <c r="Q226" s="114" t="n">
        <v>1863.62</v>
      </c>
      <c r="R226" s="114" t="n">
        <v>1856.04</v>
      </c>
      <c r="S226" s="114" t="n">
        <v>1810.95</v>
      </c>
      <c r="T226" s="114" t="n">
        <v>1685.85</v>
      </c>
      <c r="U226" s="114" t="n">
        <v>1588.68</v>
      </c>
      <c r="V226" s="114" t="n">
        <v>1514.93</v>
      </c>
      <c r="W226" s="114" t="n">
        <v>1497.7</v>
      </c>
      <c r="X226" s="114" t="n">
        <v>1468.17</v>
      </c>
      <c r="Y226" s="114" t="n">
        <v>1450</v>
      </c>
      <c r="Z226" s="57" t="n">
        <v>4</v>
      </c>
      <c r="AA226" s="58"/>
    </row>
    <row r="227" s="57" customFormat="true" ht="15" hidden="false" customHeight="false" outlineLevel="0" collapsed="false">
      <c r="A227" s="107" t="n">
        <v>2</v>
      </c>
      <c r="B227" s="114" t="n">
        <v>1458.95</v>
      </c>
      <c r="C227" s="114" t="n">
        <v>1458.51</v>
      </c>
      <c r="D227" s="114" t="n">
        <v>1485.22</v>
      </c>
      <c r="E227" s="114" t="n">
        <v>1514.91</v>
      </c>
      <c r="F227" s="114" t="n">
        <v>1535.92</v>
      </c>
      <c r="G227" s="114" t="n">
        <v>1607.97</v>
      </c>
      <c r="H227" s="114" t="n">
        <v>1689.47</v>
      </c>
      <c r="I227" s="114" t="n">
        <v>1798.7</v>
      </c>
      <c r="J227" s="114" t="n">
        <v>1827.49</v>
      </c>
      <c r="K227" s="114" t="n">
        <v>1807.03</v>
      </c>
      <c r="L227" s="114" t="n">
        <v>1797.79</v>
      </c>
      <c r="M227" s="114" t="n">
        <v>1763.86</v>
      </c>
      <c r="N227" s="114" t="n">
        <v>1777.14</v>
      </c>
      <c r="O227" s="114" t="n">
        <v>1788.86</v>
      </c>
      <c r="P227" s="114" t="n">
        <v>1810.64</v>
      </c>
      <c r="Q227" s="114" t="n">
        <v>1859.15</v>
      </c>
      <c r="R227" s="114" t="n">
        <v>1841.36</v>
      </c>
      <c r="S227" s="114" t="n">
        <v>1825.77</v>
      </c>
      <c r="T227" s="114" t="n">
        <v>1746.47</v>
      </c>
      <c r="U227" s="114" t="n">
        <v>1671.44</v>
      </c>
      <c r="V227" s="114" t="n">
        <v>1573.64</v>
      </c>
      <c r="W227" s="114" t="n">
        <v>1537.32</v>
      </c>
      <c r="X227" s="114" t="n">
        <v>1530.65</v>
      </c>
      <c r="Y227" s="114" t="n">
        <v>1498.11</v>
      </c>
      <c r="AA227" s="58"/>
    </row>
    <row r="228" s="57" customFormat="true" ht="15" hidden="false" customHeight="false" outlineLevel="0" collapsed="false">
      <c r="A228" s="107" t="n">
        <v>3</v>
      </c>
      <c r="B228" s="114" t="n">
        <v>1515.76</v>
      </c>
      <c r="C228" s="114" t="n">
        <v>1508.09</v>
      </c>
      <c r="D228" s="114" t="n">
        <v>1454.23</v>
      </c>
      <c r="E228" s="114" t="n">
        <v>1482.24</v>
      </c>
      <c r="F228" s="114" t="n">
        <v>1538.49</v>
      </c>
      <c r="G228" s="114" t="n">
        <v>1690.19</v>
      </c>
      <c r="H228" s="114" t="n">
        <v>1805.49</v>
      </c>
      <c r="I228" s="114" t="n">
        <v>1880.54</v>
      </c>
      <c r="J228" s="114" t="n">
        <v>1904.45</v>
      </c>
      <c r="K228" s="114" t="n">
        <v>1936.1</v>
      </c>
      <c r="L228" s="114" t="n">
        <v>1929.65</v>
      </c>
      <c r="M228" s="114" t="n">
        <v>1905.26</v>
      </c>
      <c r="N228" s="114" t="n">
        <v>1895.79</v>
      </c>
      <c r="O228" s="114" t="n">
        <v>1900.27</v>
      </c>
      <c r="P228" s="114" t="n">
        <v>1918.43</v>
      </c>
      <c r="Q228" s="114" t="n">
        <v>2179.75</v>
      </c>
      <c r="R228" s="114" t="n">
        <v>2102.19</v>
      </c>
      <c r="S228" s="114" t="n">
        <v>1997.74</v>
      </c>
      <c r="T228" s="114" t="n">
        <v>1815.72</v>
      </c>
      <c r="U228" s="114" t="n">
        <v>1689.73</v>
      </c>
      <c r="V228" s="114" t="n">
        <v>1564.57</v>
      </c>
      <c r="W228" s="114" t="n">
        <v>1488.72</v>
      </c>
      <c r="X228" s="114" t="n">
        <v>1464.74</v>
      </c>
      <c r="Y228" s="114" t="n">
        <v>1421.63</v>
      </c>
      <c r="AA228" s="58"/>
    </row>
    <row r="229" s="57" customFormat="true" ht="15" hidden="false" customHeight="false" outlineLevel="0" collapsed="false">
      <c r="A229" s="107" t="n">
        <v>4</v>
      </c>
      <c r="B229" s="114" t="n">
        <v>1484.82</v>
      </c>
      <c r="C229" s="114" t="n">
        <v>1465.68</v>
      </c>
      <c r="D229" s="114" t="n">
        <v>1448</v>
      </c>
      <c r="E229" s="114" t="n">
        <v>1463.69</v>
      </c>
      <c r="F229" s="114" t="n">
        <v>1478.4</v>
      </c>
      <c r="G229" s="114" t="n">
        <v>1506.84</v>
      </c>
      <c r="H229" s="114" t="n">
        <v>1624.29</v>
      </c>
      <c r="I229" s="114" t="n">
        <v>1785.07</v>
      </c>
      <c r="J229" s="114" t="n">
        <v>1801.45</v>
      </c>
      <c r="K229" s="114" t="n">
        <v>1838.55</v>
      </c>
      <c r="L229" s="114" t="n">
        <v>1843.83</v>
      </c>
      <c r="M229" s="114" t="n">
        <v>1856.64</v>
      </c>
      <c r="N229" s="114" t="n">
        <v>1851.46</v>
      </c>
      <c r="O229" s="114" t="n">
        <v>1875.79</v>
      </c>
      <c r="P229" s="114" t="n">
        <v>1950.01</v>
      </c>
      <c r="Q229" s="114" t="n">
        <v>2263.57</v>
      </c>
      <c r="R229" s="114" t="n">
        <v>2175.52</v>
      </c>
      <c r="S229" s="114" t="n">
        <v>2057.95</v>
      </c>
      <c r="T229" s="114" t="n">
        <v>1791.06</v>
      </c>
      <c r="U229" s="114" t="n">
        <v>1652.43</v>
      </c>
      <c r="V229" s="114" t="n">
        <v>1560.57</v>
      </c>
      <c r="W229" s="114" t="n">
        <v>1516.14</v>
      </c>
      <c r="X229" s="114" t="n">
        <v>1486.25</v>
      </c>
      <c r="Y229" s="114" t="n">
        <v>1445.63</v>
      </c>
      <c r="AA229" s="58"/>
    </row>
    <row r="230" s="57" customFormat="true" ht="15" hidden="false" customHeight="false" outlineLevel="0" collapsed="false">
      <c r="A230" s="107" t="n">
        <v>5</v>
      </c>
      <c r="B230" s="114" t="n">
        <v>1476.09</v>
      </c>
      <c r="C230" s="114" t="n">
        <v>1461.28</v>
      </c>
      <c r="D230" s="114" t="n">
        <v>1484.34</v>
      </c>
      <c r="E230" s="114" t="n">
        <v>1662.55</v>
      </c>
      <c r="F230" s="114" t="n">
        <v>1694.95</v>
      </c>
      <c r="G230" s="114" t="n">
        <v>1788.9</v>
      </c>
      <c r="H230" s="114" t="n">
        <v>1803.03</v>
      </c>
      <c r="I230" s="114" t="n">
        <v>1800.96</v>
      </c>
      <c r="J230" s="114" t="n">
        <v>1805.12</v>
      </c>
      <c r="K230" s="114" t="n">
        <v>1799.79</v>
      </c>
      <c r="L230" s="114" t="n">
        <v>1794.41</v>
      </c>
      <c r="M230" s="114" t="n">
        <v>1790.42</v>
      </c>
      <c r="N230" s="114" t="n">
        <v>1793.88</v>
      </c>
      <c r="O230" s="114" t="n">
        <v>1809.77</v>
      </c>
      <c r="P230" s="114" t="n">
        <v>1818.26</v>
      </c>
      <c r="Q230" s="114" t="n">
        <v>1921.53</v>
      </c>
      <c r="R230" s="114" t="n">
        <v>1884.42</v>
      </c>
      <c r="S230" s="114" t="n">
        <v>1784.78</v>
      </c>
      <c r="T230" s="114" t="n">
        <v>1746.47</v>
      </c>
      <c r="U230" s="114" t="n">
        <v>1633.47</v>
      </c>
      <c r="V230" s="114" t="n">
        <v>1506.21</v>
      </c>
      <c r="W230" s="114" t="n">
        <v>1479.48</v>
      </c>
      <c r="X230" s="114" t="n">
        <v>1428.76</v>
      </c>
      <c r="Y230" s="114" t="n">
        <v>1343.43</v>
      </c>
      <c r="AA230" s="58"/>
    </row>
    <row r="231" s="57" customFormat="true" ht="15" hidden="false" customHeight="false" outlineLevel="0" collapsed="false">
      <c r="A231" s="107" t="n">
        <v>6</v>
      </c>
      <c r="B231" s="114" t="n">
        <v>1433.12</v>
      </c>
      <c r="C231" s="114" t="n">
        <v>1437.09</v>
      </c>
      <c r="D231" s="114" t="n">
        <v>1475.03</v>
      </c>
      <c r="E231" s="114" t="n">
        <v>1491.16</v>
      </c>
      <c r="F231" s="114" t="n">
        <v>1618.66</v>
      </c>
      <c r="G231" s="114" t="n">
        <v>1591.66</v>
      </c>
      <c r="H231" s="114" t="n">
        <v>1647.9</v>
      </c>
      <c r="I231" s="114" t="n">
        <v>1635.63</v>
      </c>
      <c r="J231" s="114" t="n">
        <v>1785.38</v>
      </c>
      <c r="K231" s="114" t="n">
        <v>1773.95</v>
      </c>
      <c r="L231" s="114" t="n">
        <v>1751.57</v>
      </c>
      <c r="M231" s="114" t="n">
        <v>1642.92</v>
      </c>
      <c r="N231" s="114" t="n">
        <v>1641.75</v>
      </c>
      <c r="O231" s="114" t="n">
        <v>1796.66</v>
      </c>
      <c r="P231" s="114" t="n">
        <v>1763.84</v>
      </c>
      <c r="Q231" s="114" t="n">
        <v>1811.26</v>
      </c>
      <c r="R231" s="114" t="n">
        <v>1791.53</v>
      </c>
      <c r="S231" s="114" t="n">
        <v>1742.58</v>
      </c>
      <c r="T231" s="114" t="n">
        <v>1645.34</v>
      </c>
      <c r="U231" s="114" t="n">
        <v>1596.18</v>
      </c>
      <c r="V231" s="114" t="n">
        <v>1478.15</v>
      </c>
      <c r="W231" s="114" t="n">
        <v>1468.37</v>
      </c>
      <c r="X231" s="114" t="n">
        <v>1430.06</v>
      </c>
      <c r="Y231" s="114" t="n">
        <v>1358.47</v>
      </c>
      <c r="AA231" s="58"/>
    </row>
    <row r="232" s="57" customFormat="true" ht="15" hidden="false" customHeight="false" outlineLevel="0" collapsed="false">
      <c r="A232" s="107" t="n">
        <v>7</v>
      </c>
      <c r="B232" s="114" t="n">
        <v>1402.16</v>
      </c>
      <c r="C232" s="114" t="n">
        <v>1401.95</v>
      </c>
      <c r="D232" s="114" t="n">
        <v>1430.56</v>
      </c>
      <c r="E232" s="114" t="n">
        <v>1454.13</v>
      </c>
      <c r="F232" s="114" t="n">
        <v>1463.82</v>
      </c>
      <c r="G232" s="114" t="n">
        <v>1506.55</v>
      </c>
      <c r="H232" s="114" t="n">
        <v>1528.31</v>
      </c>
      <c r="I232" s="114" t="n">
        <v>1529.91</v>
      </c>
      <c r="J232" s="114" t="n">
        <v>1563.22</v>
      </c>
      <c r="K232" s="114" t="n">
        <v>1557.09</v>
      </c>
      <c r="L232" s="114" t="n">
        <v>1592.81</v>
      </c>
      <c r="M232" s="114" t="n">
        <v>1530.11</v>
      </c>
      <c r="N232" s="114" t="n">
        <v>1524.76</v>
      </c>
      <c r="O232" s="114" t="n">
        <v>1776.39</v>
      </c>
      <c r="P232" s="114" t="n">
        <v>1889.44</v>
      </c>
      <c r="Q232" s="114" t="n">
        <v>1905.93</v>
      </c>
      <c r="R232" s="114" t="n">
        <v>1663.44</v>
      </c>
      <c r="S232" s="114" t="n">
        <v>1800.55</v>
      </c>
      <c r="T232" s="114" t="n">
        <v>1590.73</v>
      </c>
      <c r="U232" s="114" t="n">
        <v>1525.86</v>
      </c>
      <c r="V232" s="114" t="n">
        <v>1483.74</v>
      </c>
      <c r="W232" s="114" t="n">
        <v>1468.27</v>
      </c>
      <c r="X232" s="114" t="n">
        <v>1442.91</v>
      </c>
      <c r="Y232" s="114" t="n">
        <v>1408.5</v>
      </c>
      <c r="AA232" s="58"/>
    </row>
    <row r="233" s="57" customFormat="true" ht="15" hidden="false" customHeight="false" outlineLevel="0" collapsed="false">
      <c r="A233" s="107" t="n">
        <v>8</v>
      </c>
      <c r="B233" s="114" t="n">
        <v>1486.68</v>
      </c>
      <c r="C233" s="114" t="n">
        <v>1488.03</v>
      </c>
      <c r="D233" s="114" t="n">
        <v>1505.69</v>
      </c>
      <c r="E233" s="114" t="n">
        <v>1533.08</v>
      </c>
      <c r="F233" s="114" t="n">
        <v>1549.56</v>
      </c>
      <c r="G233" s="114" t="n">
        <v>1578.4</v>
      </c>
      <c r="H233" s="114" t="n">
        <v>1711.78</v>
      </c>
      <c r="I233" s="114" t="n">
        <v>1634.62</v>
      </c>
      <c r="J233" s="114" t="n">
        <v>1663.34</v>
      </c>
      <c r="K233" s="114" t="n">
        <v>1723.52</v>
      </c>
      <c r="L233" s="114" t="n">
        <v>1703.65</v>
      </c>
      <c r="M233" s="114" t="n">
        <v>1708.01</v>
      </c>
      <c r="N233" s="114" t="n">
        <v>1651.28</v>
      </c>
      <c r="O233" s="114" t="n">
        <v>1666.73</v>
      </c>
      <c r="P233" s="114" t="n">
        <v>1694.7</v>
      </c>
      <c r="Q233" s="114" t="n">
        <v>1869.71</v>
      </c>
      <c r="R233" s="114" t="n">
        <v>1852.06</v>
      </c>
      <c r="S233" s="114" t="n">
        <v>1781.62</v>
      </c>
      <c r="T233" s="114" t="n">
        <v>1703.04</v>
      </c>
      <c r="U233" s="114" t="n">
        <v>1636.19</v>
      </c>
      <c r="V233" s="114" t="n">
        <v>1594.98</v>
      </c>
      <c r="W233" s="114" t="n">
        <v>1560.88</v>
      </c>
      <c r="X233" s="114" t="n">
        <v>1548.98</v>
      </c>
      <c r="Y233" s="114" t="n">
        <v>1508.81</v>
      </c>
      <c r="AA233" s="58"/>
    </row>
    <row r="234" s="57" customFormat="true" ht="15" hidden="false" customHeight="false" outlineLevel="0" collapsed="false">
      <c r="A234" s="107" t="n">
        <v>9</v>
      </c>
      <c r="B234" s="114" t="n">
        <v>1490.76</v>
      </c>
      <c r="C234" s="114" t="n">
        <v>1487.23</v>
      </c>
      <c r="D234" s="114" t="n">
        <v>1504.45</v>
      </c>
      <c r="E234" s="114" t="n">
        <v>1523.96</v>
      </c>
      <c r="F234" s="114" t="n">
        <v>1654.41</v>
      </c>
      <c r="G234" s="114" t="n">
        <v>1554.83</v>
      </c>
      <c r="H234" s="114" t="n">
        <v>1583.15</v>
      </c>
      <c r="I234" s="114" t="n">
        <v>1584.71</v>
      </c>
      <c r="J234" s="114" t="n">
        <v>1603.19</v>
      </c>
      <c r="K234" s="114" t="n">
        <v>1627.01</v>
      </c>
      <c r="L234" s="114" t="n">
        <v>1619.28</v>
      </c>
      <c r="M234" s="114" t="n">
        <v>1619.83</v>
      </c>
      <c r="N234" s="114" t="n">
        <v>1578.09</v>
      </c>
      <c r="O234" s="114" t="n">
        <v>1580.15</v>
      </c>
      <c r="P234" s="114" t="n">
        <v>1606.01</v>
      </c>
      <c r="Q234" s="114" t="n">
        <v>1637.4</v>
      </c>
      <c r="R234" s="114" t="n">
        <v>1691.89</v>
      </c>
      <c r="S234" s="114" t="n">
        <v>1693.68</v>
      </c>
      <c r="T234" s="114" t="n">
        <v>1618.85</v>
      </c>
      <c r="U234" s="114" t="n">
        <v>1614.54</v>
      </c>
      <c r="V234" s="114" t="n">
        <v>1568.4</v>
      </c>
      <c r="W234" s="114" t="n">
        <v>1553.45</v>
      </c>
      <c r="X234" s="114" t="n">
        <v>1531.07</v>
      </c>
      <c r="Y234" s="114" t="n">
        <v>1515.45</v>
      </c>
      <c r="AA234" s="58"/>
    </row>
    <row r="235" s="57" customFormat="true" ht="15" hidden="false" customHeight="false" outlineLevel="0" collapsed="false">
      <c r="A235" s="107" t="n">
        <v>10</v>
      </c>
      <c r="B235" s="114" t="n">
        <v>1502.65</v>
      </c>
      <c r="C235" s="114" t="n">
        <v>1487.34</v>
      </c>
      <c r="D235" s="114" t="n">
        <v>1487.78</v>
      </c>
      <c r="E235" s="114" t="n">
        <v>1498.15</v>
      </c>
      <c r="F235" s="114" t="n">
        <v>1505.89</v>
      </c>
      <c r="G235" s="114" t="n">
        <v>1663.08</v>
      </c>
      <c r="H235" s="114" t="n">
        <v>1645.16</v>
      </c>
      <c r="I235" s="114" t="n">
        <v>1731.88</v>
      </c>
      <c r="J235" s="114" t="n">
        <v>1751.07</v>
      </c>
      <c r="K235" s="114" t="n">
        <v>1708.04</v>
      </c>
      <c r="L235" s="114" t="n">
        <v>1707.01</v>
      </c>
      <c r="M235" s="114" t="n">
        <v>1705.94</v>
      </c>
      <c r="N235" s="114" t="n">
        <v>1634.91</v>
      </c>
      <c r="O235" s="114" t="n">
        <v>1647.72</v>
      </c>
      <c r="P235" s="114" t="n">
        <v>1692.85</v>
      </c>
      <c r="Q235" s="114" t="n">
        <v>1736.43</v>
      </c>
      <c r="R235" s="114" t="n">
        <v>1792.28</v>
      </c>
      <c r="S235" s="114" t="n">
        <v>1763.91</v>
      </c>
      <c r="T235" s="114" t="n">
        <v>1664.88</v>
      </c>
      <c r="U235" s="114" t="n">
        <v>1600.35</v>
      </c>
      <c r="V235" s="114" t="n">
        <v>1557.63</v>
      </c>
      <c r="W235" s="114" t="n">
        <v>1535.07</v>
      </c>
      <c r="X235" s="114" t="n">
        <v>1516.95</v>
      </c>
      <c r="Y235" s="114" t="n">
        <v>1497.97</v>
      </c>
      <c r="AA235" s="58"/>
    </row>
    <row r="236" s="57" customFormat="true" ht="15" hidden="false" customHeight="false" outlineLevel="0" collapsed="false">
      <c r="A236" s="107" t="n">
        <v>11</v>
      </c>
      <c r="B236" s="114" t="n">
        <v>1502.37</v>
      </c>
      <c r="C236" s="114" t="n">
        <v>1480.29</v>
      </c>
      <c r="D236" s="114" t="n">
        <v>1477.99</v>
      </c>
      <c r="E236" s="114" t="n">
        <v>1488.6</v>
      </c>
      <c r="F236" s="114" t="n">
        <v>1495.15</v>
      </c>
      <c r="G236" s="114" t="n">
        <v>1529.28</v>
      </c>
      <c r="H236" s="114" t="n">
        <v>1606.95</v>
      </c>
      <c r="I236" s="114" t="n">
        <v>1629.49</v>
      </c>
      <c r="J236" s="114" t="n">
        <v>1703.47</v>
      </c>
      <c r="K236" s="114" t="n">
        <v>1721.07</v>
      </c>
      <c r="L236" s="114" t="n">
        <v>1733.63</v>
      </c>
      <c r="M236" s="114" t="n">
        <v>1726.07</v>
      </c>
      <c r="N236" s="114" t="n">
        <v>1658.41</v>
      </c>
      <c r="O236" s="114" t="n">
        <v>1711.23</v>
      </c>
      <c r="P236" s="114" t="n">
        <v>1738.69</v>
      </c>
      <c r="Q236" s="114" t="n">
        <v>1943.39</v>
      </c>
      <c r="R236" s="114" t="n">
        <v>2045.31</v>
      </c>
      <c r="S236" s="114" t="n">
        <v>2016.16</v>
      </c>
      <c r="T236" s="114" t="n">
        <v>1760.63</v>
      </c>
      <c r="U236" s="114" t="n">
        <v>1659.74</v>
      </c>
      <c r="V236" s="114" t="n">
        <v>1591.91</v>
      </c>
      <c r="W236" s="114" t="n">
        <v>1550.29</v>
      </c>
      <c r="X236" s="114" t="n">
        <v>1543.88</v>
      </c>
      <c r="Y236" s="114" t="n">
        <v>1507.66</v>
      </c>
      <c r="AA236" s="58"/>
    </row>
    <row r="237" s="57" customFormat="true" ht="15" hidden="false" customHeight="false" outlineLevel="0" collapsed="false">
      <c r="A237" s="107" t="n">
        <v>12</v>
      </c>
      <c r="B237" s="114" t="n">
        <v>1491.04</v>
      </c>
      <c r="C237" s="114" t="n">
        <v>1470.23</v>
      </c>
      <c r="D237" s="114" t="n">
        <v>1495.33</v>
      </c>
      <c r="E237" s="114" t="n">
        <v>1554.12</v>
      </c>
      <c r="F237" s="114" t="n">
        <v>1634.99</v>
      </c>
      <c r="G237" s="114" t="n">
        <v>1706.48</v>
      </c>
      <c r="H237" s="114" t="n">
        <v>1799.52</v>
      </c>
      <c r="I237" s="114" t="n">
        <v>1784.14</v>
      </c>
      <c r="J237" s="114" t="n">
        <v>1713.89</v>
      </c>
      <c r="K237" s="114" t="n">
        <v>1750.88</v>
      </c>
      <c r="L237" s="114" t="n">
        <v>1736.2</v>
      </c>
      <c r="M237" s="114" t="n">
        <v>1731.34</v>
      </c>
      <c r="N237" s="114" t="n">
        <v>1690.23</v>
      </c>
      <c r="O237" s="114" t="n">
        <v>1708.36</v>
      </c>
      <c r="P237" s="114" t="n">
        <v>1749.15</v>
      </c>
      <c r="Q237" s="114" t="n">
        <v>1797.45</v>
      </c>
      <c r="R237" s="114" t="n">
        <v>1900.66</v>
      </c>
      <c r="S237" s="114" t="n">
        <v>1816.08</v>
      </c>
      <c r="T237" s="114" t="n">
        <v>1698.88</v>
      </c>
      <c r="U237" s="114" t="n">
        <v>1633.16</v>
      </c>
      <c r="V237" s="114" t="n">
        <v>1538.03</v>
      </c>
      <c r="W237" s="114" t="n">
        <v>1509.05</v>
      </c>
      <c r="X237" s="114" t="n">
        <v>1495.56</v>
      </c>
      <c r="Y237" s="114" t="n">
        <v>1473.26</v>
      </c>
      <c r="AA237" s="58"/>
    </row>
    <row r="238" s="57" customFormat="true" ht="15" hidden="false" customHeight="false" outlineLevel="0" collapsed="false">
      <c r="A238" s="107" t="n">
        <v>13</v>
      </c>
      <c r="B238" s="114" t="n">
        <v>1586.41</v>
      </c>
      <c r="C238" s="114" t="n">
        <v>1595.14</v>
      </c>
      <c r="D238" s="114" t="n">
        <v>1715.34</v>
      </c>
      <c r="E238" s="114" t="n">
        <v>1712.47</v>
      </c>
      <c r="F238" s="114" t="n">
        <v>1680.62</v>
      </c>
      <c r="G238" s="114" t="n">
        <v>1684.01</v>
      </c>
      <c r="H238" s="114" t="n">
        <v>1732</v>
      </c>
      <c r="I238" s="114" t="n">
        <v>1822.43</v>
      </c>
      <c r="J238" s="114" t="n">
        <v>1816.33</v>
      </c>
      <c r="K238" s="114" t="n">
        <v>1841.77</v>
      </c>
      <c r="L238" s="114" t="n">
        <v>1811.73</v>
      </c>
      <c r="M238" s="114" t="n">
        <v>1826.72</v>
      </c>
      <c r="N238" s="114" t="n">
        <v>1774.89</v>
      </c>
      <c r="O238" s="114" t="n">
        <v>1828.66</v>
      </c>
      <c r="P238" s="114" t="n">
        <v>1850.84</v>
      </c>
      <c r="Q238" s="114" t="n">
        <v>2314.47</v>
      </c>
      <c r="R238" s="114" t="n">
        <v>1984.87</v>
      </c>
      <c r="S238" s="114" t="n">
        <v>2314.15</v>
      </c>
      <c r="T238" s="114" t="n">
        <v>1811.37</v>
      </c>
      <c r="U238" s="114" t="n">
        <v>1708.98</v>
      </c>
      <c r="V238" s="114" t="n">
        <v>1662.89</v>
      </c>
      <c r="W238" s="114" t="n">
        <v>1634.82</v>
      </c>
      <c r="X238" s="114" t="n">
        <v>1593.69</v>
      </c>
      <c r="Y238" s="114" t="n">
        <v>1593.81</v>
      </c>
      <c r="AA238" s="58"/>
    </row>
    <row r="239" s="57" customFormat="true" ht="15" hidden="false" customHeight="false" outlineLevel="0" collapsed="false">
      <c r="A239" s="107" t="n">
        <v>14</v>
      </c>
      <c r="B239" s="114" t="n">
        <v>1524.16</v>
      </c>
      <c r="C239" s="114" t="n">
        <v>1531.91</v>
      </c>
      <c r="D239" s="114" t="n">
        <v>1553.48</v>
      </c>
      <c r="E239" s="114" t="n">
        <v>1557.9</v>
      </c>
      <c r="F239" s="114" t="n">
        <v>1572.23</v>
      </c>
      <c r="G239" s="114" t="n">
        <v>1619.91</v>
      </c>
      <c r="H239" s="114" t="n">
        <v>1674.89</v>
      </c>
      <c r="I239" s="114" t="n">
        <v>1745.83</v>
      </c>
      <c r="J239" s="114" t="n">
        <v>1723.91</v>
      </c>
      <c r="K239" s="114" t="n">
        <v>1785.49</v>
      </c>
      <c r="L239" s="114" t="n">
        <v>1751.09</v>
      </c>
      <c r="M239" s="114" t="n">
        <v>1749.83</v>
      </c>
      <c r="N239" s="114" t="n">
        <v>1737.02</v>
      </c>
      <c r="O239" s="114" t="n">
        <v>1701.7</v>
      </c>
      <c r="P239" s="114" t="n">
        <v>1736.48</v>
      </c>
      <c r="Q239" s="114" t="n">
        <v>1852.79</v>
      </c>
      <c r="R239" s="114" t="n">
        <v>1804.77</v>
      </c>
      <c r="S239" s="114" t="n">
        <v>1858.33</v>
      </c>
      <c r="T239" s="114" t="n">
        <v>1723.39</v>
      </c>
      <c r="U239" s="114" t="n">
        <v>1655.27</v>
      </c>
      <c r="V239" s="114" t="n">
        <v>1605.62</v>
      </c>
      <c r="W239" s="114" t="n">
        <v>1580.29</v>
      </c>
      <c r="X239" s="114" t="n">
        <v>1555.8</v>
      </c>
      <c r="Y239" s="114" t="n">
        <v>1517.05</v>
      </c>
      <c r="AA239" s="58"/>
    </row>
    <row r="240" s="57" customFormat="true" ht="15" hidden="false" customHeight="false" outlineLevel="0" collapsed="false">
      <c r="A240" s="107" t="n">
        <v>15</v>
      </c>
      <c r="B240" s="114" t="n">
        <v>1554.82</v>
      </c>
      <c r="C240" s="114" t="n">
        <v>1555.41</v>
      </c>
      <c r="D240" s="114" t="n">
        <v>1581.32</v>
      </c>
      <c r="E240" s="114" t="n">
        <v>1588.38</v>
      </c>
      <c r="F240" s="114" t="n">
        <v>1642.12</v>
      </c>
      <c r="G240" s="114" t="n">
        <v>1690.98</v>
      </c>
      <c r="H240" s="114" t="n">
        <v>1728.47</v>
      </c>
      <c r="I240" s="114" t="n">
        <v>1860.45</v>
      </c>
      <c r="J240" s="114" t="n">
        <v>1869.18</v>
      </c>
      <c r="K240" s="114" t="n">
        <v>1849.25</v>
      </c>
      <c r="L240" s="114" t="n">
        <v>1844.31</v>
      </c>
      <c r="M240" s="114" t="n">
        <v>1758.11</v>
      </c>
      <c r="N240" s="114" t="n">
        <v>1795.63</v>
      </c>
      <c r="O240" s="114" t="n">
        <v>1838.19</v>
      </c>
      <c r="P240" s="114" t="n">
        <v>1915</v>
      </c>
      <c r="Q240" s="114" t="n">
        <v>1986.03</v>
      </c>
      <c r="R240" s="114" t="n">
        <v>1946.87</v>
      </c>
      <c r="S240" s="114" t="n">
        <v>1860.45</v>
      </c>
      <c r="T240" s="114" t="n">
        <v>1843.12</v>
      </c>
      <c r="U240" s="114" t="n">
        <v>1705.83</v>
      </c>
      <c r="V240" s="114" t="n">
        <v>1659.57</v>
      </c>
      <c r="W240" s="114" t="n">
        <v>1636.58</v>
      </c>
      <c r="X240" s="114" t="n">
        <v>1616.61</v>
      </c>
      <c r="Y240" s="114" t="n">
        <v>1591.86</v>
      </c>
      <c r="AA240" s="58"/>
    </row>
    <row r="241" s="57" customFormat="true" ht="15" hidden="false" customHeight="false" outlineLevel="0" collapsed="false">
      <c r="A241" s="107" t="n">
        <v>16</v>
      </c>
      <c r="B241" s="114" t="n">
        <v>1600.29</v>
      </c>
      <c r="C241" s="114" t="n">
        <v>1588.69</v>
      </c>
      <c r="D241" s="114" t="n">
        <v>1604.8</v>
      </c>
      <c r="E241" s="114" t="n">
        <v>1623.58</v>
      </c>
      <c r="F241" s="114" t="n">
        <v>1680.68</v>
      </c>
      <c r="G241" s="114" t="n">
        <v>1721.03</v>
      </c>
      <c r="H241" s="114" t="n">
        <v>1733.66</v>
      </c>
      <c r="I241" s="114" t="n">
        <v>1787.62</v>
      </c>
      <c r="J241" s="114" t="n">
        <v>1777.85</v>
      </c>
      <c r="K241" s="114" t="n">
        <v>1770.99</v>
      </c>
      <c r="L241" s="114" t="n">
        <v>1751.99</v>
      </c>
      <c r="M241" s="114" t="n">
        <v>1767.57</v>
      </c>
      <c r="N241" s="114" t="n">
        <v>1745.52</v>
      </c>
      <c r="O241" s="114" t="n">
        <v>1793.22</v>
      </c>
      <c r="P241" s="114" t="n">
        <v>1842.1</v>
      </c>
      <c r="Q241" s="114" t="n">
        <v>1861.75</v>
      </c>
      <c r="R241" s="114" t="n">
        <v>1777.55</v>
      </c>
      <c r="S241" s="114" t="n">
        <v>1771.19</v>
      </c>
      <c r="T241" s="114" t="n">
        <v>1787.51</v>
      </c>
      <c r="U241" s="114" t="n">
        <v>1724.74</v>
      </c>
      <c r="V241" s="114" t="n">
        <v>1684.79</v>
      </c>
      <c r="W241" s="114" t="n">
        <v>1663.35</v>
      </c>
      <c r="X241" s="114" t="n">
        <v>1641.51</v>
      </c>
      <c r="Y241" s="114" t="n">
        <v>1605.23</v>
      </c>
      <c r="AA241" s="58"/>
    </row>
    <row r="242" s="57" customFormat="true" ht="15" hidden="false" customHeight="false" outlineLevel="0" collapsed="false">
      <c r="A242" s="107" t="n">
        <v>17</v>
      </c>
      <c r="B242" s="114" t="n">
        <v>1604.98</v>
      </c>
      <c r="C242" s="114" t="n">
        <v>1589.74</v>
      </c>
      <c r="D242" s="114" t="n">
        <v>1590.4</v>
      </c>
      <c r="E242" s="114" t="n">
        <v>1566.69</v>
      </c>
      <c r="F242" s="114" t="n">
        <v>1563.09</v>
      </c>
      <c r="G242" s="114" t="n">
        <v>1642.36</v>
      </c>
      <c r="H242" s="114" t="n">
        <v>1653.75</v>
      </c>
      <c r="I242" s="114" t="n">
        <v>1678.89</v>
      </c>
      <c r="J242" s="114" t="n">
        <v>1765.52</v>
      </c>
      <c r="K242" s="114" t="n">
        <v>1829.21</v>
      </c>
      <c r="L242" s="114" t="n">
        <v>1823.57</v>
      </c>
      <c r="M242" s="114" t="n">
        <v>1808.29</v>
      </c>
      <c r="N242" s="114" t="n">
        <v>1821.53</v>
      </c>
      <c r="O242" s="114" t="n">
        <v>1746.42</v>
      </c>
      <c r="P242" s="114" t="n">
        <v>1861.39</v>
      </c>
      <c r="Q242" s="114" t="n">
        <v>1948.01</v>
      </c>
      <c r="R242" s="114" t="n">
        <v>2013.51</v>
      </c>
      <c r="S242" s="114" t="n">
        <v>2020.18</v>
      </c>
      <c r="T242" s="114" t="n">
        <v>1872.76</v>
      </c>
      <c r="U242" s="114" t="n">
        <v>1701.98</v>
      </c>
      <c r="V242" s="114" t="n">
        <v>1662.32</v>
      </c>
      <c r="W242" s="114" t="n">
        <v>1610.01</v>
      </c>
      <c r="X242" s="114" t="n">
        <v>1587.54</v>
      </c>
      <c r="Y242" s="114" t="n">
        <v>1561.88</v>
      </c>
      <c r="AA242" s="58"/>
    </row>
    <row r="243" s="57" customFormat="true" ht="15" hidden="false" customHeight="false" outlineLevel="0" collapsed="false">
      <c r="A243" s="107" t="n">
        <v>18</v>
      </c>
      <c r="B243" s="114" t="n">
        <v>1579.8</v>
      </c>
      <c r="C243" s="114" t="n">
        <v>1556.22</v>
      </c>
      <c r="D243" s="114" t="n">
        <v>1559.72</v>
      </c>
      <c r="E243" s="114" t="n">
        <v>1548.82</v>
      </c>
      <c r="F243" s="114" t="n">
        <v>1563.58</v>
      </c>
      <c r="G243" s="114" t="n">
        <v>1643.67</v>
      </c>
      <c r="H243" s="114" t="n">
        <v>1685.27</v>
      </c>
      <c r="I243" s="114" t="n">
        <v>1729.4</v>
      </c>
      <c r="J243" s="114" t="n">
        <v>1811.58</v>
      </c>
      <c r="K243" s="114" t="n">
        <v>1997.25</v>
      </c>
      <c r="L243" s="114" t="n">
        <v>1922.61</v>
      </c>
      <c r="M243" s="114" t="n">
        <v>1963.05</v>
      </c>
      <c r="N243" s="114" t="n">
        <v>1965.1</v>
      </c>
      <c r="O243" s="114" t="n">
        <v>1903.3</v>
      </c>
      <c r="P243" s="114" t="n">
        <v>1951.09</v>
      </c>
      <c r="Q243" s="114" t="n">
        <v>2055.15</v>
      </c>
      <c r="R243" s="114" t="n">
        <v>2064.52</v>
      </c>
      <c r="S243" s="114" t="n">
        <v>2057.72</v>
      </c>
      <c r="T243" s="114" t="n">
        <v>2026.45</v>
      </c>
      <c r="U243" s="114" t="n">
        <v>1797.98</v>
      </c>
      <c r="V243" s="114" t="n">
        <v>1706.72</v>
      </c>
      <c r="W243" s="114" t="n">
        <v>1655.1</v>
      </c>
      <c r="X243" s="114" t="n">
        <v>1601.22</v>
      </c>
      <c r="Y243" s="114" t="n">
        <v>1572.13</v>
      </c>
      <c r="AA243" s="58"/>
    </row>
    <row r="244" s="57" customFormat="true" ht="15" hidden="false" customHeight="false" outlineLevel="0" collapsed="false">
      <c r="A244" s="107" t="n">
        <v>19</v>
      </c>
      <c r="B244" s="114" t="n">
        <v>1559.66</v>
      </c>
      <c r="C244" s="114" t="n">
        <v>1538.99</v>
      </c>
      <c r="D244" s="114" t="n">
        <v>1571.95</v>
      </c>
      <c r="E244" s="114" t="n">
        <v>1579.55</v>
      </c>
      <c r="F244" s="114" t="n">
        <v>1623.88</v>
      </c>
      <c r="G244" s="114" t="n">
        <v>1673.35</v>
      </c>
      <c r="H244" s="114" t="n">
        <v>1888.48</v>
      </c>
      <c r="I244" s="114" t="n">
        <v>1904.3</v>
      </c>
      <c r="J244" s="114" t="n">
        <v>1852.44</v>
      </c>
      <c r="K244" s="114" t="n">
        <v>1948.34</v>
      </c>
      <c r="L244" s="114" t="n">
        <v>1882.41</v>
      </c>
      <c r="M244" s="114" t="n">
        <v>1864.76</v>
      </c>
      <c r="N244" s="114" t="n">
        <v>1851.63</v>
      </c>
      <c r="O244" s="114" t="n">
        <v>1752.57</v>
      </c>
      <c r="P244" s="114" t="n">
        <v>1911.43</v>
      </c>
      <c r="Q244" s="114" t="n">
        <v>1846.53</v>
      </c>
      <c r="R244" s="114" t="n">
        <v>1940.22</v>
      </c>
      <c r="S244" s="114" t="n">
        <v>1981.03</v>
      </c>
      <c r="T244" s="114" t="n">
        <v>1779.5</v>
      </c>
      <c r="U244" s="114" t="n">
        <v>1664.98</v>
      </c>
      <c r="V244" s="114" t="n">
        <v>1617.73</v>
      </c>
      <c r="W244" s="114" t="n">
        <v>1582.66</v>
      </c>
      <c r="X244" s="114" t="n">
        <v>1543.85</v>
      </c>
      <c r="Y244" s="114" t="n">
        <v>1506.89</v>
      </c>
      <c r="AA244" s="58"/>
    </row>
    <row r="245" s="57" customFormat="true" ht="15" hidden="false" customHeight="false" outlineLevel="0" collapsed="false">
      <c r="A245" s="107" t="n">
        <v>20</v>
      </c>
      <c r="B245" s="114" t="n">
        <v>1543.93</v>
      </c>
      <c r="C245" s="114" t="n">
        <v>1533.13</v>
      </c>
      <c r="D245" s="114" t="n">
        <v>1587.42</v>
      </c>
      <c r="E245" s="114" t="n">
        <v>1598.26</v>
      </c>
      <c r="F245" s="114" t="n">
        <v>1631.9</v>
      </c>
      <c r="G245" s="114" t="n">
        <v>1679.03</v>
      </c>
      <c r="H245" s="114" t="n">
        <v>1747.84</v>
      </c>
      <c r="I245" s="114" t="n">
        <v>1700.63</v>
      </c>
      <c r="J245" s="114" t="n">
        <v>1877.58</v>
      </c>
      <c r="K245" s="114" t="n">
        <v>1897.97</v>
      </c>
      <c r="L245" s="114" t="n">
        <v>1896.44</v>
      </c>
      <c r="M245" s="114" t="n">
        <v>1802.16</v>
      </c>
      <c r="N245" s="114" t="n">
        <v>1820.69</v>
      </c>
      <c r="O245" s="114" t="n">
        <v>1733.84</v>
      </c>
      <c r="P245" s="114" t="n">
        <v>1840.48</v>
      </c>
      <c r="Q245" s="114" t="n">
        <v>1925.16</v>
      </c>
      <c r="R245" s="114" t="n">
        <v>2025.76</v>
      </c>
      <c r="S245" s="114" t="n">
        <v>2063.43</v>
      </c>
      <c r="T245" s="114" t="n">
        <v>1824.71</v>
      </c>
      <c r="U245" s="114" t="n">
        <v>1680.7</v>
      </c>
      <c r="V245" s="114" t="n">
        <v>1630.17</v>
      </c>
      <c r="W245" s="114" t="n">
        <v>1596.45</v>
      </c>
      <c r="X245" s="114" t="n">
        <v>1556.24</v>
      </c>
      <c r="Y245" s="114" t="n">
        <v>1535.41</v>
      </c>
      <c r="AA245" s="58"/>
    </row>
    <row r="246" s="57" customFormat="true" ht="15" hidden="false" customHeight="false" outlineLevel="0" collapsed="false">
      <c r="A246" s="107" t="n">
        <v>21</v>
      </c>
      <c r="B246" s="114" t="n">
        <v>1559.58</v>
      </c>
      <c r="C246" s="114" t="n">
        <v>1591.28</v>
      </c>
      <c r="D246" s="114" t="n">
        <v>1630.92</v>
      </c>
      <c r="E246" s="114" t="n">
        <v>1638.68</v>
      </c>
      <c r="F246" s="114" t="n">
        <v>1665.94</v>
      </c>
      <c r="G246" s="114" t="n">
        <v>1737.46</v>
      </c>
      <c r="H246" s="114" t="n">
        <v>1887.11</v>
      </c>
      <c r="I246" s="114" t="n">
        <v>2060.31</v>
      </c>
      <c r="J246" s="114" t="n">
        <v>2065.3</v>
      </c>
      <c r="K246" s="114" t="n">
        <v>2059.77</v>
      </c>
      <c r="L246" s="114" t="n">
        <v>2056.25</v>
      </c>
      <c r="M246" s="114" t="n">
        <v>2105.39</v>
      </c>
      <c r="N246" s="114" t="n">
        <v>2043.55</v>
      </c>
      <c r="O246" s="114" t="n">
        <v>2045.92</v>
      </c>
      <c r="P246" s="114" t="n">
        <v>2182.56</v>
      </c>
      <c r="Q246" s="114" t="n">
        <v>2215.73</v>
      </c>
      <c r="R246" s="114" t="n">
        <v>2268.2</v>
      </c>
      <c r="S246" s="114" t="n">
        <v>2349.02</v>
      </c>
      <c r="T246" s="114" t="n">
        <v>2074.3</v>
      </c>
      <c r="U246" s="114" t="n">
        <v>1817.41</v>
      </c>
      <c r="V246" s="114" t="n">
        <v>1734.12</v>
      </c>
      <c r="W246" s="114" t="n">
        <v>1660.53</v>
      </c>
      <c r="X246" s="114" t="n">
        <v>1615.79</v>
      </c>
      <c r="Y246" s="114" t="n">
        <v>1599.42</v>
      </c>
      <c r="AA246" s="58"/>
    </row>
    <row r="247" s="57" customFormat="true" ht="15" hidden="false" customHeight="false" outlineLevel="0" collapsed="false">
      <c r="A247" s="107" t="n">
        <v>22</v>
      </c>
      <c r="B247" s="114" t="n">
        <v>1568.12</v>
      </c>
      <c r="C247" s="114" t="n">
        <v>1562.98</v>
      </c>
      <c r="D247" s="114" t="n">
        <v>1638.51</v>
      </c>
      <c r="E247" s="114" t="n">
        <v>1657.42</v>
      </c>
      <c r="F247" s="114" t="n">
        <v>1672.09</v>
      </c>
      <c r="G247" s="114" t="n">
        <v>1751.98</v>
      </c>
      <c r="H247" s="114" t="n">
        <v>1894.11</v>
      </c>
      <c r="I247" s="114" t="n">
        <v>2012.09</v>
      </c>
      <c r="J247" s="114" t="n">
        <v>2024.74</v>
      </c>
      <c r="K247" s="114" t="n">
        <v>1983.3</v>
      </c>
      <c r="L247" s="114" t="n">
        <v>1949.96</v>
      </c>
      <c r="M247" s="114" t="n">
        <v>1935.18</v>
      </c>
      <c r="N247" s="114" t="n">
        <v>1910.25</v>
      </c>
      <c r="O247" s="114" t="n">
        <v>1796.28</v>
      </c>
      <c r="P247" s="114" t="n">
        <v>1898.01</v>
      </c>
      <c r="Q247" s="114" t="n">
        <v>1925.7</v>
      </c>
      <c r="R247" s="114" t="n">
        <v>2004.76</v>
      </c>
      <c r="S247" s="114" t="n">
        <v>2053.99</v>
      </c>
      <c r="T247" s="114" t="n">
        <v>1862.87</v>
      </c>
      <c r="U247" s="114" t="n">
        <v>1782.55</v>
      </c>
      <c r="V247" s="114" t="n">
        <v>1700.93</v>
      </c>
      <c r="W247" s="114" t="n">
        <v>1671.34</v>
      </c>
      <c r="X247" s="114" t="n">
        <v>1656.45</v>
      </c>
      <c r="Y247" s="114" t="n">
        <v>1613.83</v>
      </c>
      <c r="AA247" s="58"/>
    </row>
    <row r="248" s="57" customFormat="true" ht="15" hidden="false" customHeight="false" outlineLevel="0" collapsed="false">
      <c r="A248" s="107" t="n">
        <v>23</v>
      </c>
      <c r="B248" s="114" t="n">
        <v>1613.58</v>
      </c>
      <c r="C248" s="114" t="n">
        <v>1607.06</v>
      </c>
      <c r="D248" s="114" t="n">
        <v>1610.68</v>
      </c>
      <c r="E248" s="114" t="n">
        <v>1605</v>
      </c>
      <c r="F248" s="114" t="n">
        <v>1624.44</v>
      </c>
      <c r="G248" s="114" t="n">
        <v>1705.09</v>
      </c>
      <c r="H248" s="114" t="n">
        <v>1820.97</v>
      </c>
      <c r="I248" s="114" t="n">
        <v>1865.65</v>
      </c>
      <c r="J248" s="114" t="n">
        <v>1867.23</v>
      </c>
      <c r="K248" s="114" t="n">
        <v>1866.81</v>
      </c>
      <c r="L248" s="114" t="n">
        <v>1861.7</v>
      </c>
      <c r="M248" s="114" t="n">
        <v>1845.31</v>
      </c>
      <c r="N248" s="114" t="n">
        <v>1823.55</v>
      </c>
      <c r="O248" s="114" t="n">
        <v>1749.38</v>
      </c>
      <c r="P248" s="114" t="n">
        <v>1800.46</v>
      </c>
      <c r="Q248" s="114" t="n">
        <v>1840.78</v>
      </c>
      <c r="R248" s="114" t="n">
        <v>1891.94</v>
      </c>
      <c r="S248" s="114" t="n">
        <v>1989.59</v>
      </c>
      <c r="T248" s="114" t="n">
        <v>1861.05</v>
      </c>
      <c r="U248" s="114" t="n">
        <v>1744.33</v>
      </c>
      <c r="V248" s="114" t="n">
        <v>1696.73</v>
      </c>
      <c r="W248" s="114" t="n">
        <v>1677.59</v>
      </c>
      <c r="X248" s="114" t="n">
        <v>1661.3</v>
      </c>
      <c r="Y248" s="114" t="n">
        <v>1592.54</v>
      </c>
      <c r="AA248" s="58"/>
    </row>
    <row r="249" s="57" customFormat="true" ht="15" hidden="false" customHeight="false" outlineLevel="0" collapsed="false">
      <c r="A249" s="107" t="n">
        <v>24</v>
      </c>
      <c r="B249" s="114" t="n">
        <v>1683.5</v>
      </c>
      <c r="C249" s="114" t="n">
        <v>1669.79</v>
      </c>
      <c r="D249" s="114" t="n">
        <v>1665.66</v>
      </c>
      <c r="E249" s="114" t="n">
        <v>1676.75</v>
      </c>
      <c r="F249" s="114" t="n">
        <v>1691.69</v>
      </c>
      <c r="G249" s="114" t="n">
        <v>1716.15</v>
      </c>
      <c r="H249" s="114" t="n">
        <v>1758.54</v>
      </c>
      <c r="I249" s="114" t="n">
        <v>1772.23</v>
      </c>
      <c r="J249" s="114" t="n">
        <v>1915.19</v>
      </c>
      <c r="K249" s="114" t="n">
        <v>1890.41</v>
      </c>
      <c r="L249" s="114" t="n">
        <v>1865.59</v>
      </c>
      <c r="M249" s="114" t="n">
        <v>1862.49</v>
      </c>
      <c r="N249" s="114" t="n">
        <v>1858.43</v>
      </c>
      <c r="O249" s="114" t="n">
        <v>1784.59</v>
      </c>
      <c r="P249" s="114" t="n">
        <v>1842.57</v>
      </c>
      <c r="Q249" s="114" t="n">
        <v>1884.07</v>
      </c>
      <c r="R249" s="114" t="n">
        <v>1874.33</v>
      </c>
      <c r="S249" s="114" t="n">
        <v>1868.04</v>
      </c>
      <c r="T249" s="114" t="n">
        <v>1866.82</v>
      </c>
      <c r="U249" s="114" t="n">
        <v>1752.56</v>
      </c>
      <c r="V249" s="114" t="n">
        <v>1721.39</v>
      </c>
      <c r="W249" s="114" t="n">
        <v>1688.16</v>
      </c>
      <c r="X249" s="114" t="n">
        <v>1677.04</v>
      </c>
      <c r="Y249" s="114" t="n">
        <v>1626.8</v>
      </c>
      <c r="AA249" s="58"/>
    </row>
    <row r="250" s="57" customFormat="true" ht="15" hidden="false" customHeight="false" outlineLevel="0" collapsed="false">
      <c r="A250" s="107" t="n">
        <v>25</v>
      </c>
      <c r="B250" s="114" t="n">
        <v>1665.4</v>
      </c>
      <c r="C250" s="114" t="n">
        <v>1644.79</v>
      </c>
      <c r="D250" s="114" t="n">
        <v>1625.25</v>
      </c>
      <c r="E250" s="114" t="n">
        <v>1649.13</v>
      </c>
      <c r="F250" s="114" t="n">
        <v>1652.37</v>
      </c>
      <c r="G250" s="114" t="n">
        <v>1669.18</v>
      </c>
      <c r="H250" s="114" t="n">
        <v>1726.17</v>
      </c>
      <c r="I250" s="114" t="n">
        <v>1745.05</v>
      </c>
      <c r="J250" s="114" t="n">
        <v>1829.92</v>
      </c>
      <c r="K250" s="114" t="n">
        <v>1834.34</v>
      </c>
      <c r="L250" s="114" t="n">
        <v>1844.09</v>
      </c>
      <c r="M250" s="114" t="n">
        <v>1829.68</v>
      </c>
      <c r="N250" s="114" t="n">
        <v>1828.15</v>
      </c>
      <c r="O250" s="114" t="n">
        <v>1789.81</v>
      </c>
      <c r="P250" s="114" t="n">
        <v>1826.04</v>
      </c>
      <c r="Q250" s="114" t="n">
        <v>1851.98</v>
      </c>
      <c r="R250" s="114" t="n">
        <v>1855.73</v>
      </c>
      <c r="S250" s="114" t="n">
        <v>1876.7</v>
      </c>
      <c r="T250" s="114" t="n">
        <v>1873.28</v>
      </c>
      <c r="U250" s="114" t="n">
        <v>1776.39</v>
      </c>
      <c r="V250" s="114" t="n">
        <v>1737.49</v>
      </c>
      <c r="W250" s="114" t="n">
        <v>1699.83</v>
      </c>
      <c r="X250" s="114" t="n">
        <v>1670.1</v>
      </c>
      <c r="Y250" s="114" t="n">
        <v>1641.61</v>
      </c>
      <c r="AA250" s="58"/>
    </row>
    <row r="251" s="57" customFormat="true" ht="15" hidden="false" customHeight="false" outlineLevel="0" collapsed="false">
      <c r="A251" s="107" t="n">
        <v>26</v>
      </c>
      <c r="B251" s="114" t="n">
        <v>1565.87</v>
      </c>
      <c r="C251" s="114" t="n">
        <v>1553.95</v>
      </c>
      <c r="D251" s="114" t="n">
        <v>1558.9</v>
      </c>
      <c r="E251" s="114" t="n">
        <v>1597.31</v>
      </c>
      <c r="F251" s="114" t="n">
        <v>1617.98</v>
      </c>
      <c r="G251" s="114" t="n">
        <v>1756.78</v>
      </c>
      <c r="H251" s="114" t="n">
        <v>1847.62</v>
      </c>
      <c r="I251" s="114" t="n">
        <v>1918.36</v>
      </c>
      <c r="J251" s="114" t="n">
        <v>1977.99</v>
      </c>
      <c r="K251" s="114" t="n">
        <v>1946.33</v>
      </c>
      <c r="L251" s="114" t="n">
        <v>1926.11</v>
      </c>
      <c r="M251" s="114" t="n">
        <v>1899.22</v>
      </c>
      <c r="N251" s="114" t="n">
        <v>1893.76</v>
      </c>
      <c r="O251" s="114" t="n">
        <v>1807.58</v>
      </c>
      <c r="P251" s="114" t="n">
        <v>1843.93</v>
      </c>
      <c r="Q251" s="114" t="n">
        <v>1909.89</v>
      </c>
      <c r="R251" s="114" t="n">
        <v>1948.8</v>
      </c>
      <c r="S251" s="114" t="n">
        <v>2019.46</v>
      </c>
      <c r="T251" s="114" t="n">
        <v>1877.74</v>
      </c>
      <c r="U251" s="114" t="n">
        <v>1728.05</v>
      </c>
      <c r="V251" s="114" t="n">
        <v>1629.88</v>
      </c>
      <c r="W251" s="114" t="n">
        <v>1599.5</v>
      </c>
      <c r="X251" s="114" t="n">
        <v>1570.35</v>
      </c>
      <c r="Y251" s="114" t="n">
        <v>1524.78</v>
      </c>
      <c r="AA251" s="58"/>
    </row>
    <row r="252" s="57" customFormat="true" ht="15" hidden="false" customHeight="false" outlineLevel="0" collapsed="false">
      <c r="A252" s="107" t="n">
        <v>27</v>
      </c>
      <c r="B252" s="114" t="n">
        <v>1471.28</v>
      </c>
      <c r="C252" s="114" t="n">
        <v>1478.64</v>
      </c>
      <c r="D252" s="114" t="n">
        <v>1502.06</v>
      </c>
      <c r="E252" s="114" t="n">
        <v>1509.21</v>
      </c>
      <c r="F252" s="114" t="n">
        <v>1690.21</v>
      </c>
      <c r="G252" s="114" t="n">
        <v>1839.56</v>
      </c>
      <c r="H252" s="114" t="n">
        <v>1727.29</v>
      </c>
      <c r="I252" s="114" t="n">
        <v>1733.5</v>
      </c>
      <c r="J252" s="114" t="n">
        <v>1840.53</v>
      </c>
      <c r="K252" s="114" t="n">
        <v>1835.62</v>
      </c>
      <c r="L252" s="114" t="n">
        <v>1839.27</v>
      </c>
      <c r="M252" s="114" t="n">
        <v>1824.51</v>
      </c>
      <c r="N252" s="114" t="n">
        <v>1815.03</v>
      </c>
      <c r="O252" s="114" t="n">
        <v>1746.99</v>
      </c>
      <c r="P252" s="114" t="n">
        <v>1767.87</v>
      </c>
      <c r="Q252" s="114" t="n">
        <v>1820.56</v>
      </c>
      <c r="R252" s="114" t="n">
        <v>1896.91</v>
      </c>
      <c r="S252" s="114" t="n">
        <v>1975.3</v>
      </c>
      <c r="T252" s="114" t="n">
        <v>1835.32</v>
      </c>
      <c r="U252" s="114" t="n">
        <v>1658.32</v>
      </c>
      <c r="V252" s="114" t="n">
        <v>1596.31</v>
      </c>
      <c r="W252" s="114" t="n">
        <v>1566.33</v>
      </c>
      <c r="X252" s="114" t="n">
        <v>1521.91</v>
      </c>
      <c r="Y252" s="114" t="n">
        <v>1510.18</v>
      </c>
      <c r="AA252" s="58"/>
    </row>
    <row r="253" s="57" customFormat="true" ht="15" hidden="false" customHeight="false" outlineLevel="0" collapsed="false">
      <c r="A253" s="107" t="n">
        <v>28</v>
      </c>
      <c r="B253" s="114" t="n">
        <v>1388.55</v>
      </c>
      <c r="C253" s="114" t="n">
        <v>1400.73</v>
      </c>
      <c r="D253" s="114" t="n">
        <v>1529.96</v>
      </c>
      <c r="E253" s="114" t="n">
        <v>1648.57</v>
      </c>
      <c r="F253" s="114" t="n">
        <v>1676.32</v>
      </c>
      <c r="G253" s="114" t="n">
        <v>1777.48</v>
      </c>
      <c r="H253" s="114" t="n">
        <v>1846.92</v>
      </c>
      <c r="I253" s="114" t="n">
        <v>1883.95</v>
      </c>
      <c r="J253" s="114" t="n">
        <v>1880.74</v>
      </c>
      <c r="K253" s="114" t="n">
        <v>1856.01</v>
      </c>
      <c r="L253" s="114" t="n">
        <v>1852</v>
      </c>
      <c r="M253" s="114" t="n">
        <v>1824.39</v>
      </c>
      <c r="N253" s="114" t="n">
        <v>1852.74</v>
      </c>
      <c r="O253" s="114" t="n">
        <v>1836.91</v>
      </c>
      <c r="P253" s="114" t="n">
        <v>1873.94</v>
      </c>
      <c r="Q253" s="114" t="n">
        <v>1875.98</v>
      </c>
      <c r="R253" s="114" t="n">
        <v>1911.6</v>
      </c>
      <c r="S253" s="114" t="n">
        <v>1990.79</v>
      </c>
      <c r="T253" s="114" t="n">
        <v>1919.55</v>
      </c>
      <c r="U253" s="114" t="n">
        <v>1866.84</v>
      </c>
      <c r="V253" s="114" t="n">
        <v>1736</v>
      </c>
      <c r="W253" s="114" t="n">
        <v>1644.76</v>
      </c>
      <c r="X253" s="114" t="n">
        <v>1580.42</v>
      </c>
      <c r="Y253" s="114" t="n">
        <v>1495.45</v>
      </c>
      <c r="AA253" s="58"/>
    </row>
    <row r="254" s="57" customFormat="true" ht="15" hidden="false" customHeight="false" outlineLevel="0" collapsed="false">
      <c r="A254" s="107" t="n">
        <v>29</v>
      </c>
      <c r="B254" s="114" t="n">
        <v>1493.46</v>
      </c>
      <c r="C254" s="114" t="n">
        <v>1505.94</v>
      </c>
      <c r="D254" s="114" t="n">
        <v>1645.52</v>
      </c>
      <c r="E254" s="114" t="n">
        <v>1739.39</v>
      </c>
      <c r="F254" s="114" t="n">
        <v>1790.48</v>
      </c>
      <c r="G254" s="114" t="n">
        <v>1875.65</v>
      </c>
      <c r="H254" s="114" t="n">
        <v>1821.48</v>
      </c>
      <c r="I254" s="114" t="n">
        <v>1860.8</v>
      </c>
      <c r="J254" s="114" t="n">
        <v>1954.49</v>
      </c>
      <c r="K254" s="114" t="n">
        <v>1910.33</v>
      </c>
      <c r="L254" s="114" t="n">
        <v>1893.54</v>
      </c>
      <c r="M254" s="114" t="n">
        <v>1859.66</v>
      </c>
      <c r="N254" s="114" t="n">
        <v>1876.18</v>
      </c>
      <c r="O254" s="114" t="n">
        <v>1842.34</v>
      </c>
      <c r="P254" s="114" t="n">
        <v>1881.27</v>
      </c>
      <c r="Q254" s="114" t="n">
        <v>1883.68</v>
      </c>
      <c r="R254" s="114" t="n">
        <v>1931.28</v>
      </c>
      <c r="S254" s="114" t="n">
        <v>1997.84</v>
      </c>
      <c r="T254" s="114" t="n">
        <v>1863.54</v>
      </c>
      <c r="U254" s="114" t="n">
        <v>1764.91</v>
      </c>
      <c r="V254" s="114" t="n">
        <v>1649.91</v>
      </c>
      <c r="W254" s="114" t="n">
        <v>1563.95</v>
      </c>
      <c r="X254" s="114" t="n">
        <v>1529.71</v>
      </c>
      <c r="Y254" s="114" t="n">
        <v>1505.05</v>
      </c>
      <c r="AA254" s="58"/>
    </row>
    <row r="255" s="57" customFormat="true" ht="15" hidden="false" customHeight="false" outlineLevel="0" collapsed="false">
      <c r="A255" s="107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114"/>
      <c r="U255" s="114"/>
      <c r="V255" s="114"/>
      <c r="W255" s="114"/>
      <c r="X255" s="114"/>
      <c r="Y255" s="114"/>
      <c r="AA255" s="58"/>
    </row>
    <row r="256" s="58" customFormat="true" ht="15" hidden="false" customHeight="false" outlineLevel="0" collapsed="false">
      <c r="A256" s="107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114"/>
      <c r="U256" s="114"/>
      <c r="V256" s="114"/>
      <c r="W256" s="114"/>
      <c r="X256" s="114"/>
      <c r="Y256" s="114"/>
      <c r="Z256" s="57"/>
    </row>
    <row r="258" s="57" customFormat="true" ht="25.5" hidden="false" customHeight="true" outlineLevel="0" collapsed="false">
      <c r="A258" s="101"/>
      <c r="B258" s="102" t="s">
        <v>126</v>
      </c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  <c r="AA258" s="58"/>
    </row>
    <row r="259" s="57" customFormat="true" ht="26.25" hidden="false" customHeight="false" outlineLevel="0" collapsed="false">
      <c r="A259" s="103" t="s">
        <v>92</v>
      </c>
      <c r="B259" s="102" t="s">
        <v>93</v>
      </c>
      <c r="C259" s="102" t="s">
        <v>94</v>
      </c>
      <c r="D259" s="102" t="s">
        <v>95</v>
      </c>
      <c r="E259" s="102" t="s">
        <v>96</v>
      </c>
      <c r="F259" s="102" t="s">
        <v>97</v>
      </c>
      <c r="G259" s="102" t="s">
        <v>98</v>
      </c>
      <c r="H259" s="102" t="s">
        <v>99</v>
      </c>
      <c r="I259" s="102" t="s">
        <v>100</v>
      </c>
      <c r="J259" s="102" t="s">
        <v>101</v>
      </c>
      <c r="K259" s="102" t="s">
        <v>102</v>
      </c>
      <c r="L259" s="102" t="s">
        <v>103</v>
      </c>
      <c r="M259" s="102" t="s">
        <v>104</v>
      </c>
      <c r="N259" s="102" t="s">
        <v>105</v>
      </c>
      <c r="O259" s="102" t="s">
        <v>106</v>
      </c>
      <c r="P259" s="102" t="s">
        <v>107</v>
      </c>
      <c r="Q259" s="102" t="s">
        <v>108</v>
      </c>
      <c r="R259" s="102" t="s">
        <v>109</v>
      </c>
      <c r="S259" s="102" t="s">
        <v>110</v>
      </c>
      <c r="T259" s="102" t="s">
        <v>111</v>
      </c>
      <c r="U259" s="102" t="s">
        <v>112</v>
      </c>
      <c r="V259" s="102" t="s">
        <v>113</v>
      </c>
      <c r="W259" s="102" t="s">
        <v>114</v>
      </c>
      <c r="X259" s="102" t="s">
        <v>115</v>
      </c>
      <c r="Y259" s="102" t="s">
        <v>116</v>
      </c>
      <c r="AA259" s="58"/>
    </row>
    <row r="260" s="57" customFormat="true" ht="15" hidden="false" customHeight="false" outlineLevel="0" collapsed="false">
      <c r="A260" s="107" t="n">
        <v>1</v>
      </c>
      <c r="B260" s="114" t="n">
        <v>1549.76</v>
      </c>
      <c r="C260" s="114" t="n">
        <v>1539.07</v>
      </c>
      <c r="D260" s="114" t="n">
        <v>1572.37</v>
      </c>
      <c r="E260" s="114" t="n">
        <v>1594.14</v>
      </c>
      <c r="F260" s="114" t="n">
        <v>1608.06</v>
      </c>
      <c r="G260" s="114" t="n">
        <v>1692.29</v>
      </c>
      <c r="H260" s="114" t="n">
        <v>1777.49</v>
      </c>
      <c r="I260" s="114" t="n">
        <v>1861.6</v>
      </c>
      <c r="J260" s="114" t="n">
        <v>1866.97</v>
      </c>
      <c r="K260" s="114" t="n">
        <v>1937.51</v>
      </c>
      <c r="L260" s="114" t="n">
        <v>1934.42</v>
      </c>
      <c r="M260" s="114" t="n">
        <v>1901.83</v>
      </c>
      <c r="N260" s="114" t="n">
        <v>1902.77</v>
      </c>
      <c r="O260" s="114" t="n">
        <v>1937.94</v>
      </c>
      <c r="P260" s="114" t="n">
        <v>1957.9</v>
      </c>
      <c r="Q260" s="114" t="n">
        <v>1955.91</v>
      </c>
      <c r="R260" s="114" t="n">
        <v>1948.33</v>
      </c>
      <c r="S260" s="114" t="n">
        <v>1903.24</v>
      </c>
      <c r="T260" s="114" t="n">
        <v>1778.14</v>
      </c>
      <c r="U260" s="114" t="n">
        <v>1680.97</v>
      </c>
      <c r="V260" s="114" t="n">
        <v>1607.22</v>
      </c>
      <c r="W260" s="114" t="n">
        <v>1589.99</v>
      </c>
      <c r="X260" s="114" t="n">
        <v>1560.46</v>
      </c>
      <c r="Y260" s="114" t="n">
        <v>1542.29</v>
      </c>
      <c r="Z260" s="57" t="n">
        <v>4</v>
      </c>
      <c r="AA260" s="58"/>
    </row>
    <row r="261" s="57" customFormat="true" ht="15" hidden="false" customHeight="false" outlineLevel="0" collapsed="false">
      <c r="A261" s="107" t="n">
        <v>2</v>
      </c>
      <c r="B261" s="114" t="n">
        <v>1551.24</v>
      </c>
      <c r="C261" s="114" t="n">
        <v>1550.8</v>
      </c>
      <c r="D261" s="114" t="n">
        <v>1577.51</v>
      </c>
      <c r="E261" s="114" t="n">
        <v>1607.2</v>
      </c>
      <c r="F261" s="114" t="n">
        <v>1628.21</v>
      </c>
      <c r="G261" s="114" t="n">
        <v>1700.26</v>
      </c>
      <c r="H261" s="114" t="n">
        <v>1781.76</v>
      </c>
      <c r="I261" s="114" t="n">
        <v>1890.99</v>
      </c>
      <c r="J261" s="114" t="n">
        <v>1919.78</v>
      </c>
      <c r="K261" s="114" t="n">
        <v>1899.32</v>
      </c>
      <c r="L261" s="114" t="n">
        <v>1890.08</v>
      </c>
      <c r="M261" s="114" t="n">
        <v>1856.15</v>
      </c>
      <c r="N261" s="114" t="n">
        <v>1869.43</v>
      </c>
      <c r="O261" s="114" t="n">
        <v>1881.15</v>
      </c>
      <c r="P261" s="114" t="n">
        <v>1902.93</v>
      </c>
      <c r="Q261" s="114" t="n">
        <v>1951.44</v>
      </c>
      <c r="R261" s="114" t="n">
        <v>1933.65</v>
      </c>
      <c r="S261" s="114" t="n">
        <v>1918.06</v>
      </c>
      <c r="T261" s="114" t="n">
        <v>1838.76</v>
      </c>
      <c r="U261" s="114" t="n">
        <v>1763.73</v>
      </c>
      <c r="V261" s="114" t="n">
        <v>1665.93</v>
      </c>
      <c r="W261" s="114" t="n">
        <v>1629.61</v>
      </c>
      <c r="X261" s="114" t="n">
        <v>1622.94</v>
      </c>
      <c r="Y261" s="114" t="n">
        <v>1590.4</v>
      </c>
      <c r="AA261" s="58"/>
    </row>
    <row r="262" s="57" customFormat="true" ht="15" hidden="false" customHeight="false" outlineLevel="0" collapsed="false">
      <c r="A262" s="107" t="n">
        <v>3</v>
      </c>
      <c r="B262" s="114" t="n">
        <v>1608.05</v>
      </c>
      <c r="C262" s="114" t="n">
        <v>1600.38</v>
      </c>
      <c r="D262" s="114" t="n">
        <v>1546.52</v>
      </c>
      <c r="E262" s="114" t="n">
        <v>1574.53</v>
      </c>
      <c r="F262" s="114" t="n">
        <v>1630.78</v>
      </c>
      <c r="G262" s="114" t="n">
        <v>1782.48</v>
      </c>
      <c r="H262" s="114" t="n">
        <v>1897.78</v>
      </c>
      <c r="I262" s="114" t="n">
        <v>1972.83</v>
      </c>
      <c r="J262" s="114" t="n">
        <v>1996.74</v>
      </c>
      <c r="K262" s="114" t="n">
        <v>2028.39</v>
      </c>
      <c r="L262" s="114" t="n">
        <v>2021.94</v>
      </c>
      <c r="M262" s="114" t="n">
        <v>1997.55</v>
      </c>
      <c r="N262" s="114" t="n">
        <v>1988.08</v>
      </c>
      <c r="O262" s="114" t="n">
        <v>1992.56</v>
      </c>
      <c r="P262" s="114" t="n">
        <v>2010.72</v>
      </c>
      <c r="Q262" s="114" t="n">
        <v>2272.04</v>
      </c>
      <c r="R262" s="114" t="n">
        <v>2194.48</v>
      </c>
      <c r="S262" s="114" t="n">
        <v>2090.03</v>
      </c>
      <c r="T262" s="114" t="n">
        <v>1908.01</v>
      </c>
      <c r="U262" s="114" t="n">
        <v>1782.02</v>
      </c>
      <c r="V262" s="114" t="n">
        <v>1656.86</v>
      </c>
      <c r="W262" s="114" t="n">
        <v>1581.01</v>
      </c>
      <c r="X262" s="114" t="n">
        <v>1557.03</v>
      </c>
      <c r="Y262" s="114" t="n">
        <v>1513.92</v>
      </c>
      <c r="AA262" s="58"/>
    </row>
    <row r="263" s="57" customFormat="true" ht="15" hidden="false" customHeight="false" outlineLevel="0" collapsed="false">
      <c r="A263" s="107" t="n">
        <v>4</v>
      </c>
      <c r="B263" s="114" t="n">
        <v>1577.11</v>
      </c>
      <c r="C263" s="114" t="n">
        <v>1557.97</v>
      </c>
      <c r="D263" s="114" t="n">
        <v>1540.29</v>
      </c>
      <c r="E263" s="114" t="n">
        <v>1555.98</v>
      </c>
      <c r="F263" s="114" t="n">
        <v>1570.69</v>
      </c>
      <c r="G263" s="114" t="n">
        <v>1599.13</v>
      </c>
      <c r="H263" s="114" t="n">
        <v>1716.58</v>
      </c>
      <c r="I263" s="114" t="n">
        <v>1877.36</v>
      </c>
      <c r="J263" s="114" t="n">
        <v>1893.74</v>
      </c>
      <c r="K263" s="114" t="n">
        <v>1930.84</v>
      </c>
      <c r="L263" s="114" t="n">
        <v>1936.12</v>
      </c>
      <c r="M263" s="114" t="n">
        <v>1948.93</v>
      </c>
      <c r="N263" s="114" t="n">
        <v>1943.75</v>
      </c>
      <c r="O263" s="114" t="n">
        <v>1968.08</v>
      </c>
      <c r="P263" s="114" t="n">
        <v>2042.3</v>
      </c>
      <c r="Q263" s="114" t="n">
        <v>2355.86</v>
      </c>
      <c r="R263" s="114" t="n">
        <v>2267.81</v>
      </c>
      <c r="S263" s="114" t="n">
        <v>2150.24</v>
      </c>
      <c r="T263" s="114" t="n">
        <v>1883.35</v>
      </c>
      <c r="U263" s="114" t="n">
        <v>1744.72</v>
      </c>
      <c r="V263" s="114" t="n">
        <v>1652.86</v>
      </c>
      <c r="W263" s="114" t="n">
        <v>1608.43</v>
      </c>
      <c r="X263" s="114" t="n">
        <v>1578.54</v>
      </c>
      <c r="Y263" s="114" t="n">
        <v>1537.92</v>
      </c>
      <c r="AA263" s="58"/>
    </row>
    <row r="264" s="57" customFormat="true" ht="15" hidden="false" customHeight="false" outlineLevel="0" collapsed="false">
      <c r="A264" s="107" t="n">
        <v>5</v>
      </c>
      <c r="B264" s="114" t="n">
        <v>1568.38</v>
      </c>
      <c r="C264" s="114" t="n">
        <v>1553.57</v>
      </c>
      <c r="D264" s="114" t="n">
        <v>1576.63</v>
      </c>
      <c r="E264" s="114" t="n">
        <v>1754.84</v>
      </c>
      <c r="F264" s="114" t="n">
        <v>1787.24</v>
      </c>
      <c r="G264" s="114" t="n">
        <v>1881.19</v>
      </c>
      <c r="H264" s="114" t="n">
        <v>1895.32</v>
      </c>
      <c r="I264" s="114" t="n">
        <v>1893.25</v>
      </c>
      <c r="J264" s="114" t="n">
        <v>1897.41</v>
      </c>
      <c r="K264" s="114" t="n">
        <v>1892.08</v>
      </c>
      <c r="L264" s="114" t="n">
        <v>1886.7</v>
      </c>
      <c r="M264" s="114" t="n">
        <v>1882.71</v>
      </c>
      <c r="N264" s="114" t="n">
        <v>1886.17</v>
      </c>
      <c r="O264" s="114" t="n">
        <v>1902.06</v>
      </c>
      <c r="P264" s="114" t="n">
        <v>1910.55</v>
      </c>
      <c r="Q264" s="114" t="n">
        <v>2013.82</v>
      </c>
      <c r="R264" s="114" t="n">
        <v>1976.71</v>
      </c>
      <c r="S264" s="114" t="n">
        <v>1877.07</v>
      </c>
      <c r="T264" s="114" t="n">
        <v>1838.76</v>
      </c>
      <c r="U264" s="114" t="n">
        <v>1725.76</v>
      </c>
      <c r="V264" s="114" t="n">
        <v>1598.5</v>
      </c>
      <c r="W264" s="114" t="n">
        <v>1571.77</v>
      </c>
      <c r="X264" s="114" t="n">
        <v>1521.05</v>
      </c>
      <c r="Y264" s="114" t="n">
        <v>1435.72</v>
      </c>
      <c r="AA264" s="58"/>
    </row>
    <row r="265" s="57" customFormat="true" ht="15" hidden="false" customHeight="false" outlineLevel="0" collapsed="false">
      <c r="A265" s="107" t="n">
        <v>6</v>
      </c>
      <c r="B265" s="114" t="n">
        <v>1525.41</v>
      </c>
      <c r="C265" s="114" t="n">
        <v>1529.38</v>
      </c>
      <c r="D265" s="114" t="n">
        <v>1567.32</v>
      </c>
      <c r="E265" s="114" t="n">
        <v>1583.45</v>
      </c>
      <c r="F265" s="114" t="n">
        <v>1710.95</v>
      </c>
      <c r="G265" s="114" t="n">
        <v>1683.95</v>
      </c>
      <c r="H265" s="114" t="n">
        <v>1740.19</v>
      </c>
      <c r="I265" s="114" t="n">
        <v>1727.92</v>
      </c>
      <c r="J265" s="114" t="n">
        <v>1877.67</v>
      </c>
      <c r="K265" s="114" t="n">
        <v>1866.24</v>
      </c>
      <c r="L265" s="114" t="n">
        <v>1843.86</v>
      </c>
      <c r="M265" s="114" t="n">
        <v>1735.21</v>
      </c>
      <c r="N265" s="114" t="n">
        <v>1734.04</v>
      </c>
      <c r="O265" s="114" t="n">
        <v>1888.95</v>
      </c>
      <c r="P265" s="114" t="n">
        <v>1856.13</v>
      </c>
      <c r="Q265" s="114" t="n">
        <v>1903.55</v>
      </c>
      <c r="R265" s="114" t="n">
        <v>1883.82</v>
      </c>
      <c r="S265" s="114" t="n">
        <v>1834.87</v>
      </c>
      <c r="T265" s="114" t="n">
        <v>1737.63</v>
      </c>
      <c r="U265" s="114" t="n">
        <v>1688.47</v>
      </c>
      <c r="V265" s="114" t="n">
        <v>1570.44</v>
      </c>
      <c r="W265" s="114" t="n">
        <v>1560.66</v>
      </c>
      <c r="X265" s="114" t="n">
        <v>1522.35</v>
      </c>
      <c r="Y265" s="114" t="n">
        <v>1450.76</v>
      </c>
      <c r="AA265" s="58"/>
    </row>
    <row r="266" s="57" customFormat="true" ht="15" hidden="false" customHeight="false" outlineLevel="0" collapsed="false">
      <c r="A266" s="107" t="n">
        <v>7</v>
      </c>
      <c r="B266" s="114" t="n">
        <v>1494.45</v>
      </c>
      <c r="C266" s="114" t="n">
        <v>1494.24</v>
      </c>
      <c r="D266" s="114" t="n">
        <v>1522.85</v>
      </c>
      <c r="E266" s="114" t="n">
        <v>1546.42</v>
      </c>
      <c r="F266" s="114" t="n">
        <v>1556.11</v>
      </c>
      <c r="G266" s="114" t="n">
        <v>1598.84</v>
      </c>
      <c r="H266" s="114" t="n">
        <v>1620.6</v>
      </c>
      <c r="I266" s="114" t="n">
        <v>1622.2</v>
      </c>
      <c r="J266" s="114" t="n">
        <v>1655.51</v>
      </c>
      <c r="K266" s="114" t="n">
        <v>1649.38</v>
      </c>
      <c r="L266" s="114" t="n">
        <v>1685.1</v>
      </c>
      <c r="M266" s="114" t="n">
        <v>1622.4</v>
      </c>
      <c r="N266" s="114" t="n">
        <v>1617.05</v>
      </c>
      <c r="O266" s="114" t="n">
        <v>1868.68</v>
      </c>
      <c r="P266" s="114" t="n">
        <v>1981.73</v>
      </c>
      <c r="Q266" s="114" t="n">
        <v>1998.22</v>
      </c>
      <c r="R266" s="114" t="n">
        <v>1755.73</v>
      </c>
      <c r="S266" s="114" t="n">
        <v>1892.84</v>
      </c>
      <c r="T266" s="114" t="n">
        <v>1683.02</v>
      </c>
      <c r="U266" s="114" t="n">
        <v>1618.15</v>
      </c>
      <c r="V266" s="114" t="n">
        <v>1576.03</v>
      </c>
      <c r="W266" s="114" t="n">
        <v>1560.56</v>
      </c>
      <c r="X266" s="114" t="n">
        <v>1535.2</v>
      </c>
      <c r="Y266" s="114" t="n">
        <v>1500.79</v>
      </c>
      <c r="AA266" s="58"/>
    </row>
    <row r="267" s="57" customFormat="true" ht="15" hidden="false" customHeight="false" outlineLevel="0" collapsed="false">
      <c r="A267" s="107" t="n">
        <v>8</v>
      </c>
      <c r="B267" s="114" t="n">
        <v>1578.97</v>
      </c>
      <c r="C267" s="114" t="n">
        <v>1580.32</v>
      </c>
      <c r="D267" s="114" t="n">
        <v>1597.98</v>
      </c>
      <c r="E267" s="114" t="n">
        <v>1625.37</v>
      </c>
      <c r="F267" s="114" t="n">
        <v>1641.85</v>
      </c>
      <c r="G267" s="114" t="n">
        <v>1670.69</v>
      </c>
      <c r="H267" s="114" t="n">
        <v>1804.07</v>
      </c>
      <c r="I267" s="114" t="n">
        <v>1726.91</v>
      </c>
      <c r="J267" s="114" t="n">
        <v>1755.63</v>
      </c>
      <c r="K267" s="114" t="n">
        <v>1815.81</v>
      </c>
      <c r="L267" s="114" t="n">
        <v>1795.94</v>
      </c>
      <c r="M267" s="114" t="n">
        <v>1800.3</v>
      </c>
      <c r="N267" s="114" t="n">
        <v>1743.57</v>
      </c>
      <c r="O267" s="114" t="n">
        <v>1759.02</v>
      </c>
      <c r="P267" s="114" t="n">
        <v>1786.99</v>
      </c>
      <c r="Q267" s="114" t="n">
        <v>1962</v>
      </c>
      <c r="R267" s="114" t="n">
        <v>1944.35</v>
      </c>
      <c r="S267" s="114" t="n">
        <v>1873.91</v>
      </c>
      <c r="T267" s="114" t="n">
        <v>1795.33</v>
      </c>
      <c r="U267" s="114" t="n">
        <v>1728.48</v>
      </c>
      <c r="V267" s="114" t="n">
        <v>1687.27</v>
      </c>
      <c r="W267" s="114" t="n">
        <v>1653.17</v>
      </c>
      <c r="X267" s="114" t="n">
        <v>1641.27</v>
      </c>
      <c r="Y267" s="114" t="n">
        <v>1601.1</v>
      </c>
      <c r="AA267" s="58"/>
    </row>
    <row r="268" s="57" customFormat="true" ht="15" hidden="false" customHeight="false" outlineLevel="0" collapsed="false">
      <c r="A268" s="107" t="n">
        <v>9</v>
      </c>
      <c r="B268" s="114" t="n">
        <v>1583.05</v>
      </c>
      <c r="C268" s="114" t="n">
        <v>1579.52</v>
      </c>
      <c r="D268" s="114" t="n">
        <v>1596.74</v>
      </c>
      <c r="E268" s="114" t="n">
        <v>1616.25</v>
      </c>
      <c r="F268" s="114" t="n">
        <v>1746.7</v>
      </c>
      <c r="G268" s="114" t="n">
        <v>1647.12</v>
      </c>
      <c r="H268" s="114" t="n">
        <v>1675.44</v>
      </c>
      <c r="I268" s="114" t="n">
        <v>1677</v>
      </c>
      <c r="J268" s="114" t="n">
        <v>1695.48</v>
      </c>
      <c r="K268" s="114" t="n">
        <v>1719.3</v>
      </c>
      <c r="L268" s="114" t="n">
        <v>1711.57</v>
      </c>
      <c r="M268" s="114" t="n">
        <v>1712.12</v>
      </c>
      <c r="N268" s="114" t="n">
        <v>1670.38</v>
      </c>
      <c r="O268" s="114" t="n">
        <v>1672.44</v>
      </c>
      <c r="P268" s="114" t="n">
        <v>1698.3</v>
      </c>
      <c r="Q268" s="114" t="n">
        <v>1729.69</v>
      </c>
      <c r="R268" s="114" t="n">
        <v>1784.18</v>
      </c>
      <c r="S268" s="114" t="n">
        <v>1785.97</v>
      </c>
      <c r="T268" s="114" t="n">
        <v>1711.14</v>
      </c>
      <c r="U268" s="114" t="n">
        <v>1706.83</v>
      </c>
      <c r="V268" s="114" t="n">
        <v>1660.69</v>
      </c>
      <c r="W268" s="114" t="n">
        <v>1645.74</v>
      </c>
      <c r="X268" s="114" t="n">
        <v>1623.36</v>
      </c>
      <c r="Y268" s="114" t="n">
        <v>1607.74</v>
      </c>
      <c r="AA268" s="58"/>
    </row>
    <row r="269" s="57" customFormat="true" ht="15" hidden="false" customHeight="false" outlineLevel="0" collapsed="false">
      <c r="A269" s="107" t="n">
        <v>10</v>
      </c>
      <c r="B269" s="114" t="n">
        <v>1594.94</v>
      </c>
      <c r="C269" s="114" t="n">
        <v>1579.63</v>
      </c>
      <c r="D269" s="114" t="n">
        <v>1580.07</v>
      </c>
      <c r="E269" s="114" t="n">
        <v>1590.44</v>
      </c>
      <c r="F269" s="114" t="n">
        <v>1598.18</v>
      </c>
      <c r="G269" s="114" t="n">
        <v>1755.37</v>
      </c>
      <c r="H269" s="114" t="n">
        <v>1737.45</v>
      </c>
      <c r="I269" s="114" t="n">
        <v>1824.17</v>
      </c>
      <c r="J269" s="114" t="n">
        <v>1843.36</v>
      </c>
      <c r="K269" s="114" t="n">
        <v>1800.33</v>
      </c>
      <c r="L269" s="114" t="n">
        <v>1799.3</v>
      </c>
      <c r="M269" s="114" t="n">
        <v>1798.23</v>
      </c>
      <c r="N269" s="114" t="n">
        <v>1727.2</v>
      </c>
      <c r="O269" s="114" t="n">
        <v>1740.01</v>
      </c>
      <c r="P269" s="114" t="n">
        <v>1785.14</v>
      </c>
      <c r="Q269" s="114" t="n">
        <v>1828.72</v>
      </c>
      <c r="R269" s="114" t="n">
        <v>1884.57</v>
      </c>
      <c r="S269" s="114" t="n">
        <v>1856.2</v>
      </c>
      <c r="T269" s="114" t="n">
        <v>1757.17</v>
      </c>
      <c r="U269" s="114" t="n">
        <v>1692.64</v>
      </c>
      <c r="V269" s="114" t="n">
        <v>1649.92</v>
      </c>
      <c r="W269" s="114" t="n">
        <v>1627.36</v>
      </c>
      <c r="X269" s="114" t="n">
        <v>1609.24</v>
      </c>
      <c r="Y269" s="114" t="n">
        <v>1590.26</v>
      </c>
      <c r="AA269" s="58"/>
    </row>
    <row r="270" s="57" customFormat="true" ht="15" hidden="false" customHeight="false" outlineLevel="0" collapsed="false">
      <c r="A270" s="107" t="n">
        <v>11</v>
      </c>
      <c r="B270" s="114" t="n">
        <v>1594.66</v>
      </c>
      <c r="C270" s="114" t="n">
        <v>1572.58</v>
      </c>
      <c r="D270" s="114" t="n">
        <v>1570.28</v>
      </c>
      <c r="E270" s="114" t="n">
        <v>1580.89</v>
      </c>
      <c r="F270" s="114" t="n">
        <v>1587.44</v>
      </c>
      <c r="G270" s="114" t="n">
        <v>1621.57</v>
      </c>
      <c r="H270" s="114" t="n">
        <v>1699.24</v>
      </c>
      <c r="I270" s="114" t="n">
        <v>1721.78</v>
      </c>
      <c r="J270" s="114" t="n">
        <v>1795.76</v>
      </c>
      <c r="K270" s="114" t="n">
        <v>1813.36</v>
      </c>
      <c r="L270" s="114" t="n">
        <v>1825.92</v>
      </c>
      <c r="M270" s="114" t="n">
        <v>1818.36</v>
      </c>
      <c r="N270" s="114" t="n">
        <v>1750.7</v>
      </c>
      <c r="O270" s="114" t="n">
        <v>1803.52</v>
      </c>
      <c r="P270" s="114" t="n">
        <v>1830.98</v>
      </c>
      <c r="Q270" s="114" t="n">
        <v>2035.68</v>
      </c>
      <c r="R270" s="114" t="n">
        <v>2137.6</v>
      </c>
      <c r="S270" s="114" t="n">
        <v>2108.45</v>
      </c>
      <c r="T270" s="114" t="n">
        <v>1852.92</v>
      </c>
      <c r="U270" s="114" t="n">
        <v>1752.03</v>
      </c>
      <c r="V270" s="114" t="n">
        <v>1684.2</v>
      </c>
      <c r="W270" s="114" t="n">
        <v>1642.58</v>
      </c>
      <c r="X270" s="114" t="n">
        <v>1636.17</v>
      </c>
      <c r="Y270" s="114" t="n">
        <v>1599.95</v>
      </c>
      <c r="AA270" s="58"/>
    </row>
    <row r="271" s="57" customFormat="true" ht="15" hidden="false" customHeight="false" outlineLevel="0" collapsed="false">
      <c r="A271" s="107" t="n">
        <v>12</v>
      </c>
      <c r="B271" s="114" t="n">
        <v>1583.33</v>
      </c>
      <c r="C271" s="114" t="n">
        <v>1562.52</v>
      </c>
      <c r="D271" s="114" t="n">
        <v>1587.62</v>
      </c>
      <c r="E271" s="114" t="n">
        <v>1646.41</v>
      </c>
      <c r="F271" s="114" t="n">
        <v>1727.28</v>
      </c>
      <c r="G271" s="114" t="n">
        <v>1798.77</v>
      </c>
      <c r="H271" s="114" t="n">
        <v>1891.81</v>
      </c>
      <c r="I271" s="114" t="n">
        <v>1876.43</v>
      </c>
      <c r="J271" s="114" t="n">
        <v>1806.18</v>
      </c>
      <c r="K271" s="114" t="n">
        <v>1843.17</v>
      </c>
      <c r="L271" s="114" t="n">
        <v>1828.49</v>
      </c>
      <c r="M271" s="114" t="n">
        <v>1823.63</v>
      </c>
      <c r="N271" s="114" t="n">
        <v>1782.52</v>
      </c>
      <c r="O271" s="114" t="n">
        <v>1800.65</v>
      </c>
      <c r="P271" s="114" t="n">
        <v>1841.44</v>
      </c>
      <c r="Q271" s="114" t="n">
        <v>1889.74</v>
      </c>
      <c r="R271" s="114" t="n">
        <v>1992.95</v>
      </c>
      <c r="S271" s="114" t="n">
        <v>1908.37</v>
      </c>
      <c r="T271" s="114" t="n">
        <v>1791.17</v>
      </c>
      <c r="U271" s="114" t="n">
        <v>1725.45</v>
      </c>
      <c r="V271" s="114" t="n">
        <v>1630.32</v>
      </c>
      <c r="W271" s="114" t="n">
        <v>1601.34</v>
      </c>
      <c r="X271" s="114" t="n">
        <v>1587.85</v>
      </c>
      <c r="Y271" s="114" t="n">
        <v>1565.55</v>
      </c>
      <c r="AA271" s="58"/>
    </row>
    <row r="272" s="57" customFormat="true" ht="15" hidden="false" customHeight="false" outlineLevel="0" collapsed="false">
      <c r="A272" s="107" t="n">
        <v>13</v>
      </c>
      <c r="B272" s="114" t="n">
        <v>1678.7</v>
      </c>
      <c r="C272" s="114" t="n">
        <v>1687.43</v>
      </c>
      <c r="D272" s="114" t="n">
        <v>1807.63</v>
      </c>
      <c r="E272" s="114" t="n">
        <v>1804.76</v>
      </c>
      <c r="F272" s="114" t="n">
        <v>1772.91</v>
      </c>
      <c r="G272" s="114" t="n">
        <v>1776.3</v>
      </c>
      <c r="H272" s="114" t="n">
        <v>1824.29</v>
      </c>
      <c r="I272" s="114" t="n">
        <v>1914.72</v>
      </c>
      <c r="J272" s="114" t="n">
        <v>1908.62</v>
      </c>
      <c r="K272" s="114" t="n">
        <v>1934.06</v>
      </c>
      <c r="L272" s="114" t="n">
        <v>1904.02</v>
      </c>
      <c r="M272" s="114" t="n">
        <v>1919.01</v>
      </c>
      <c r="N272" s="114" t="n">
        <v>1867.18</v>
      </c>
      <c r="O272" s="114" t="n">
        <v>1920.95</v>
      </c>
      <c r="P272" s="114" t="n">
        <v>1943.13</v>
      </c>
      <c r="Q272" s="114" t="n">
        <v>2406.76</v>
      </c>
      <c r="R272" s="114" t="n">
        <v>2077.16</v>
      </c>
      <c r="S272" s="114" t="n">
        <v>2406.44</v>
      </c>
      <c r="T272" s="114" t="n">
        <v>1903.66</v>
      </c>
      <c r="U272" s="114" t="n">
        <v>1801.27</v>
      </c>
      <c r="V272" s="114" t="n">
        <v>1755.18</v>
      </c>
      <c r="W272" s="114" t="n">
        <v>1727.11</v>
      </c>
      <c r="X272" s="114" t="n">
        <v>1685.98</v>
      </c>
      <c r="Y272" s="114" t="n">
        <v>1686.1</v>
      </c>
      <c r="AA272" s="58"/>
    </row>
    <row r="273" s="57" customFormat="true" ht="15" hidden="false" customHeight="false" outlineLevel="0" collapsed="false">
      <c r="A273" s="107" t="n">
        <v>14</v>
      </c>
      <c r="B273" s="114" t="n">
        <v>1616.45</v>
      </c>
      <c r="C273" s="114" t="n">
        <v>1624.2</v>
      </c>
      <c r="D273" s="114" t="n">
        <v>1645.77</v>
      </c>
      <c r="E273" s="114" t="n">
        <v>1650.19</v>
      </c>
      <c r="F273" s="114" t="n">
        <v>1664.52</v>
      </c>
      <c r="G273" s="114" t="n">
        <v>1712.2</v>
      </c>
      <c r="H273" s="114" t="n">
        <v>1767.18</v>
      </c>
      <c r="I273" s="114" t="n">
        <v>1838.12</v>
      </c>
      <c r="J273" s="114" t="n">
        <v>1816.2</v>
      </c>
      <c r="K273" s="114" t="n">
        <v>1877.78</v>
      </c>
      <c r="L273" s="114" t="n">
        <v>1843.38</v>
      </c>
      <c r="M273" s="114" t="n">
        <v>1842.12</v>
      </c>
      <c r="N273" s="114" t="n">
        <v>1829.31</v>
      </c>
      <c r="O273" s="114" t="n">
        <v>1793.99</v>
      </c>
      <c r="P273" s="114" t="n">
        <v>1828.77</v>
      </c>
      <c r="Q273" s="114" t="n">
        <v>1945.08</v>
      </c>
      <c r="R273" s="114" t="n">
        <v>1897.06</v>
      </c>
      <c r="S273" s="114" t="n">
        <v>1950.62</v>
      </c>
      <c r="T273" s="114" t="n">
        <v>1815.68</v>
      </c>
      <c r="U273" s="114" t="n">
        <v>1747.56</v>
      </c>
      <c r="V273" s="114" t="n">
        <v>1697.91</v>
      </c>
      <c r="W273" s="114" t="n">
        <v>1672.58</v>
      </c>
      <c r="X273" s="114" t="n">
        <v>1648.09</v>
      </c>
      <c r="Y273" s="114" t="n">
        <v>1609.34</v>
      </c>
      <c r="AA273" s="58"/>
    </row>
    <row r="274" s="57" customFormat="true" ht="15" hidden="false" customHeight="false" outlineLevel="0" collapsed="false">
      <c r="A274" s="107" t="n">
        <v>15</v>
      </c>
      <c r="B274" s="114" t="n">
        <v>1647.11</v>
      </c>
      <c r="C274" s="114" t="n">
        <v>1647.7</v>
      </c>
      <c r="D274" s="114" t="n">
        <v>1673.61</v>
      </c>
      <c r="E274" s="114" t="n">
        <v>1680.67</v>
      </c>
      <c r="F274" s="114" t="n">
        <v>1734.41</v>
      </c>
      <c r="G274" s="114" t="n">
        <v>1783.27</v>
      </c>
      <c r="H274" s="114" t="n">
        <v>1820.76</v>
      </c>
      <c r="I274" s="114" t="n">
        <v>1952.74</v>
      </c>
      <c r="J274" s="114" t="n">
        <v>1961.47</v>
      </c>
      <c r="K274" s="114" t="n">
        <v>1941.54</v>
      </c>
      <c r="L274" s="114" t="n">
        <v>1936.6</v>
      </c>
      <c r="M274" s="114" t="n">
        <v>1850.4</v>
      </c>
      <c r="N274" s="114" t="n">
        <v>1887.92</v>
      </c>
      <c r="O274" s="114" t="n">
        <v>1930.48</v>
      </c>
      <c r="P274" s="114" t="n">
        <v>2007.29</v>
      </c>
      <c r="Q274" s="114" t="n">
        <v>2078.32</v>
      </c>
      <c r="R274" s="114" t="n">
        <v>2039.16</v>
      </c>
      <c r="S274" s="114" t="n">
        <v>1952.74</v>
      </c>
      <c r="T274" s="114" t="n">
        <v>1935.41</v>
      </c>
      <c r="U274" s="114" t="n">
        <v>1798.12</v>
      </c>
      <c r="V274" s="114" t="n">
        <v>1751.86</v>
      </c>
      <c r="W274" s="114" t="n">
        <v>1728.87</v>
      </c>
      <c r="X274" s="114" t="n">
        <v>1708.9</v>
      </c>
      <c r="Y274" s="114" t="n">
        <v>1684.15</v>
      </c>
      <c r="AA274" s="58"/>
    </row>
    <row r="275" s="57" customFormat="true" ht="15" hidden="false" customHeight="false" outlineLevel="0" collapsed="false">
      <c r="A275" s="107" t="n">
        <v>16</v>
      </c>
      <c r="B275" s="114" t="n">
        <v>1692.58</v>
      </c>
      <c r="C275" s="114" t="n">
        <v>1680.98</v>
      </c>
      <c r="D275" s="114" t="n">
        <v>1697.09</v>
      </c>
      <c r="E275" s="114" t="n">
        <v>1715.87</v>
      </c>
      <c r="F275" s="114" t="n">
        <v>1772.97</v>
      </c>
      <c r="G275" s="114" t="n">
        <v>1813.32</v>
      </c>
      <c r="H275" s="114" t="n">
        <v>1825.95</v>
      </c>
      <c r="I275" s="114" t="n">
        <v>1879.91</v>
      </c>
      <c r="J275" s="114" t="n">
        <v>1870.14</v>
      </c>
      <c r="K275" s="114" t="n">
        <v>1863.28</v>
      </c>
      <c r="L275" s="114" t="n">
        <v>1844.28</v>
      </c>
      <c r="M275" s="114" t="n">
        <v>1859.86</v>
      </c>
      <c r="N275" s="114" t="n">
        <v>1837.81</v>
      </c>
      <c r="O275" s="114" t="n">
        <v>1885.51</v>
      </c>
      <c r="P275" s="114" t="n">
        <v>1934.39</v>
      </c>
      <c r="Q275" s="114" t="n">
        <v>1954.04</v>
      </c>
      <c r="R275" s="114" t="n">
        <v>1869.84</v>
      </c>
      <c r="S275" s="114" t="n">
        <v>1863.48</v>
      </c>
      <c r="T275" s="114" t="n">
        <v>1879.8</v>
      </c>
      <c r="U275" s="114" t="n">
        <v>1817.03</v>
      </c>
      <c r="V275" s="114" t="n">
        <v>1777.08</v>
      </c>
      <c r="W275" s="114" t="n">
        <v>1755.64</v>
      </c>
      <c r="X275" s="114" t="n">
        <v>1733.8</v>
      </c>
      <c r="Y275" s="114" t="n">
        <v>1697.52</v>
      </c>
      <c r="AA275" s="58"/>
    </row>
    <row r="276" s="57" customFormat="true" ht="15" hidden="false" customHeight="false" outlineLevel="0" collapsed="false">
      <c r="A276" s="107" t="n">
        <v>17</v>
      </c>
      <c r="B276" s="114" t="n">
        <v>1697.27</v>
      </c>
      <c r="C276" s="114" t="n">
        <v>1682.03</v>
      </c>
      <c r="D276" s="114" t="n">
        <v>1682.69</v>
      </c>
      <c r="E276" s="114" t="n">
        <v>1658.98</v>
      </c>
      <c r="F276" s="114" t="n">
        <v>1655.38</v>
      </c>
      <c r="G276" s="114" t="n">
        <v>1734.65</v>
      </c>
      <c r="H276" s="114" t="n">
        <v>1746.04</v>
      </c>
      <c r="I276" s="114" t="n">
        <v>1771.18</v>
      </c>
      <c r="J276" s="114" t="n">
        <v>1857.81</v>
      </c>
      <c r="K276" s="114" t="n">
        <v>1921.5</v>
      </c>
      <c r="L276" s="114" t="n">
        <v>1915.86</v>
      </c>
      <c r="M276" s="114" t="n">
        <v>1900.58</v>
      </c>
      <c r="N276" s="114" t="n">
        <v>1913.82</v>
      </c>
      <c r="O276" s="114" t="n">
        <v>1838.71</v>
      </c>
      <c r="P276" s="114" t="n">
        <v>1953.68</v>
      </c>
      <c r="Q276" s="114" t="n">
        <v>2040.3</v>
      </c>
      <c r="R276" s="114" t="n">
        <v>2105.8</v>
      </c>
      <c r="S276" s="114" t="n">
        <v>2112.47</v>
      </c>
      <c r="T276" s="114" t="n">
        <v>1965.05</v>
      </c>
      <c r="U276" s="114" t="n">
        <v>1794.27</v>
      </c>
      <c r="V276" s="114" t="n">
        <v>1754.61</v>
      </c>
      <c r="W276" s="114" t="n">
        <v>1702.3</v>
      </c>
      <c r="X276" s="114" t="n">
        <v>1679.83</v>
      </c>
      <c r="Y276" s="114" t="n">
        <v>1654.17</v>
      </c>
      <c r="AA276" s="58"/>
    </row>
    <row r="277" s="57" customFormat="true" ht="15" hidden="false" customHeight="false" outlineLevel="0" collapsed="false">
      <c r="A277" s="107" t="n">
        <v>18</v>
      </c>
      <c r="B277" s="114" t="n">
        <v>1672.09</v>
      </c>
      <c r="C277" s="114" t="n">
        <v>1648.51</v>
      </c>
      <c r="D277" s="114" t="n">
        <v>1652.01</v>
      </c>
      <c r="E277" s="114" t="n">
        <v>1641.11</v>
      </c>
      <c r="F277" s="114" t="n">
        <v>1655.87</v>
      </c>
      <c r="G277" s="114" t="n">
        <v>1735.96</v>
      </c>
      <c r="H277" s="114" t="n">
        <v>1777.56</v>
      </c>
      <c r="I277" s="114" t="n">
        <v>1821.69</v>
      </c>
      <c r="J277" s="114" t="n">
        <v>1903.87</v>
      </c>
      <c r="K277" s="114" t="n">
        <v>2089.54</v>
      </c>
      <c r="L277" s="114" t="n">
        <v>2014.9</v>
      </c>
      <c r="M277" s="114" t="n">
        <v>2055.34</v>
      </c>
      <c r="N277" s="114" t="n">
        <v>2057.39</v>
      </c>
      <c r="O277" s="114" t="n">
        <v>1995.59</v>
      </c>
      <c r="P277" s="114" t="n">
        <v>2043.38</v>
      </c>
      <c r="Q277" s="114" t="n">
        <v>2147.44</v>
      </c>
      <c r="R277" s="114" t="n">
        <v>2156.81</v>
      </c>
      <c r="S277" s="114" t="n">
        <v>2150.01</v>
      </c>
      <c r="T277" s="114" t="n">
        <v>2118.74</v>
      </c>
      <c r="U277" s="114" t="n">
        <v>1890.27</v>
      </c>
      <c r="V277" s="114" t="n">
        <v>1799.01</v>
      </c>
      <c r="W277" s="114" t="n">
        <v>1747.39</v>
      </c>
      <c r="X277" s="114" t="n">
        <v>1693.51</v>
      </c>
      <c r="Y277" s="114" t="n">
        <v>1664.42</v>
      </c>
      <c r="AA277" s="58"/>
    </row>
    <row r="278" s="57" customFormat="true" ht="15" hidden="false" customHeight="false" outlineLevel="0" collapsed="false">
      <c r="A278" s="107" t="n">
        <v>19</v>
      </c>
      <c r="B278" s="114" t="n">
        <v>1651.95</v>
      </c>
      <c r="C278" s="114" t="n">
        <v>1631.28</v>
      </c>
      <c r="D278" s="114" t="n">
        <v>1664.24</v>
      </c>
      <c r="E278" s="114" t="n">
        <v>1671.84</v>
      </c>
      <c r="F278" s="114" t="n">
        <v>1716.17</v>
      </c>
      <c r="G278" s="114" t="n">
        <v>1765.64</v>
      </c>
      <c r="H278" s="114" t="n">
        <v>1980.77</v>
      </c>
      <c r="I278" s="114" t="n">
        <v>1996.59</v>
      </c>
      <c r="J278" s="114" t="n">
        <v>1944.73</v>
      </c>
      <c r="K278" s="114" t="n">
        <v>2040.63</v>
      </c>
      <c r="L278" s="114" t="n">
        <v>1974.7</v>
      </c>
      <c r="M278" s="114" t="n">
        <v>1957.05</v>
      </c>
      <c r="N278" s="114" t="n">
        <v>1943.92</v>
      </c>
      <c r="O278" s="114" t="n">
        <v>1844.86</v>
      </c>
      <c r="P278" s="114" t="n">
        <v>2003.72</v>
      </c>
      <c r="Q278" s="114" t="n">
        <v>1938.82</v>
      </c>
      <c r="R278" s="114" t="n">
        <v>2032.51</v>
      </c>
      <c r="S278" s="114" t="n">
        <v>2073.32</v>
      </c>
      <c r="T278" s="114" t="n">
        <v>1871.79</v>
      </c>
      <c r="U278" s="114" t="n">
        <v>1757.27</v>
      </c>
      <c r="V278" s="114" t="n">
        <v>1710.02</v>
      </c>
      <c r="W278" s="114" t="n">
        <v>1674.95</v>
      </c>
      <c r="X278" s="114" t="n">
        <v>1636.14</v>
      </c>
      <c r="Y278" s="114" t="n">
        <v>1599.18</v>
      </c>
      <c r="AA278" s="58"/>
    </row>
    <row r="279" s="57" customFormat="true" ht="15" hidden="false" customHeight="false" outlineLevel="0" collapsed="false">
      <c r="A279" s="107" t="n">
        <v>20</v>
      </c>
      <c r="B279" s="114" t="n">
        <v>1636.22</v>
      </c>
      <c r="C279" s="114" t="n">
        <v>1625.42</v>
      </c>
      <c r="D279" s="114" t="n">
        <v>1679.71</v>
      </c>
      <c r="E279" s="114" t="n">
        <v>1690.55</v>
      </c>
      <c r="F279" s="114" t="n">
        <v>1724.19</v>
      </c>
      <c r="G279" s="114" t="n">
        <v>1771.32</v>
      </c>
      <c r="H279" s="114" t="n">
        <v>1840.13</v>
      </c>
      <c r="I279" s="114" t="n">
        <v>1792.92</v>
      </c>
      <c r="J279" s="114" t="n">
        <v>1969.87</v>
      </c>
      <c r="K279" s="114" t="n">
        <v>1990.26</v>
      </c>
      <c r="L279" s="114" t="n">
        <v>1988.73</v>
      </c>
      <c r="M279" s="114" t="n">
        <v>1894.45</v>
      </c>
      <c r="N279" s="114" t="n">
        <v>1912.98</v>
      </c>
      <c r="O279" s="114" t="n">
        <v>1826.13</v>
      </c>
      <c r="P279" s="114" t="n">
        <v>1932.77</v>
      </c>
      <c r="Q279" s="114" t="n">
        <v>2017.45</v>
      </c>
      <c r="R279" s="114" t="n">
        <v>2118.05</v>
      </c>
      <c r="S279" s="114" t="n">
        <v>2155.72</v>
      </c>
      <c r="T279" s="114" t="n">
        <v>1917</v>
      </c>
      <c r="U279" s="114" t="n">
        <v>1772.99</v>
      </c>
      <c r="V279" s="114" t="n">
        <v>1722.46</v>
      </c>
      <c r="W279" s="114" t="n">
        <v>1688.74</v>
      </c>
      <c r="X279" s="114" t="n">
        <v>1648.53</v>
      </c>
      <c r="Y279" s="114" t="n">
        <v>1627.7</v>
      </c>
      <c r="AA279" s="58"/>
    </row>
    <row r="280" s="57" customFormat="true" ht="15" hidden="false" customHeight="false" outlineLevel="0" collapsed="false">
      <c r="A280" s="107" t="n">
        <v>21</v>
      </c>
      <c r="B280" s="114" t="n">
        <v>1651.87</v>
      </c>
      <c r="C280" s="114" t="n">
        <v>1683.57</v>
      </c>
      <c r="D280" s="114" t="n">
        <v>1723.21</v>
      </c>
      <c r="E280" s="114" t="n">
        <v>1730.97</v>
      </c>
      <c r="F280" s="114" t="n">
        <v>1758.23</v>
      </c>
      <c r="G280" s="114" t="n">
        <v>1829.75</v>
      </c>
      <c r="H280" s="114" t="n">
        <v>1979.4</v>
      </c>
      <c r="I280" s="114" t="n">
        <v>2152.6</v>
      </c>
      <c r="J280" s="114" t="n">
        <v>2157.59</v>
      </c>
      <c r="K280" s="114" t="n">
        <v>2152.06</v>
      </c>
      <c r="L280" s="114" t="n">
        <v>2148.54</v>
      </c>
      <c r="M280" s="114" t="n">
        <v>2197.68</v>
      </c>
      <c r="N280" s="114" t="n">
        <v>2135.84</v>
      </c>
      <c r="O280" s="114" t="n">
        <v>2138.21</v>
      </c>
      <c r="P280" s="114" t="n">
        <v>2274.85</v>
      </c>
      <c r="Q280" s="114" t="n">
        <v>2308.02</v>
      </c>
      <c r="R280" s="114" t="n">
        <v>2360.49</v>
      </c>
      <c r="S280" s="114" t="n">
        <v>2441.31</v>
      </c>
      <c r="T280" s="114" t="n">
        <v>2166.59</v>
      </c>
      <c r="U280" s="114" t="n">
        <v>1909.7</v>
      </c>
      <c r="V280" s="114" t="n">
        <v>1826.41</v>
      </c>
      <c r="W280" s="114" t="n">
        <v>1752.82</v>
      </c>
      <c r="X280" s="114" t="n">
        <v>1708.08</v>
      </c>
      <c r="Y280" s="114" t="n">
        <v>1691.71</v>
      </c>
      <c r="AA280" s="58"/>
    </row>
    <row r="281" s="57" customFormat="true" ht="15" hidden="false" customHeight="false" outlineLevel="0" collapsed="false">
      <c r="A281" s="107" t="n">
        <v>22</v>
      </c>
      <c r="B281" s="114" t="n">
        <v>1660.41</v>
      </c>
      <c r="C281" s="114" t="n">
        <v>1655.27</v>
      </c>
      <c r="D281" s="114" t="n">
        <v>1730.8</v>
      </c>
      <c r="E281" s="114" t="n">
        <v>1749.71</v>
      </c>
      <c r="F281" s="114" t="n">
        <v>1764.38</v>
      </c>
      <c r="G281" s="114" t="n">
        <v>1844.27</v>
      </c>
      <c r="H281" s="114" t="n">
        <v>1986.4</v>
      </c>
      <c r="I281" s="114" t="n">
        <v>2104.38</v>
      </c>
      <c r="J281" s="114" t="n">
        <v>2117.03</v>
      </c>
      <c r="K281" s="114" t="n">
        <v>2075.59</v>
      </c>
      <c r="L281" s="114" t="n">
        <v>2042.25</v>
      </c>
      <c r="M281" s="114" t="n">
        <v>2027.47</v>
      </c>
      <c r="N281" s="114" t="n">
        <v>2002.54</v>
      </c>
      <c r="O281" s="114" t="n">
        <v>1888.57</v>
      </c>
      <c r="P281" s="114" t="n">
        <v>1990.3</v>
      </c>
      <c r="Q281" s="114" t="n">
        <v>2017.99</v>
      </c>
      <c r="R281" s="114" t="n">
        <v>2097.05</v>
      </c>
      <c r="S281" s="114" t="n">
        <v>2146.28</v>
      </c>
      <c r="T281" s="114" t="n">
        <v>1955.16</v>
      </c>
      <c r="U281" s="114" t="n">
        <v>1874.84</v>
      </c>
      <c r="V281" s="114" t="n">
        <v>1793.22</v>
      </c>
      <c r="W281" s="114" t="n">
        <v>1763.63</v>
      </c>
      <c r="X281" s="114" t="n">
        <v>1748.74</v>
      </c>
      <c r="Y281" s="114" t="n">
        <v>1706.12</v>
      </c>
      <c r="AA281" s="58"/>
    </row>
    <row r="282" s="57" customFormat="true" ht="15" hidden="false" customHeight="false" outlineLevel="0" collapsed="false">
      <c r="A282" s="107" t="n">
        <v>23</v>
      </c>
      <c r="B282" s="114" t="n">
        <v>1705.87</v>
      </c>
      <c r="C282" s="114" t="n">
        <v>1699.35</v>
      </c>
      <c r="D282" s="114" t="n">
        <v>1702.97</v>
      </c>
      <c r="E282" s="114" t="n">
        <v>1697.29</v>
      </c>
      <c r="F282" s="114" t="n">
        <v>1716.73</v>
      </c>
      <c r="G282" s="114" t="n">
        <v>1797.38</v>
      </c>
      <c r="H282" s="114" t="n">
        <v>1913.26</v>
      </c>
      <c r="I282" s="114" t="n">
        <v>1957.94</v>
      </c>
      <c r="J282" s="114" t="n">
        <v>1959.52</v>
      </c>
      <c r="K282" s="114" t="n">
        <v>1959.1</v>
      </c>
      <c r="L282" s="114" t="n">
        <v>1953.99</v>
      </c>
      <c r="M282" s="114" t="n">
        <v>1937.6</v>
      </c>
      <c r="N282" s="114" t="n">
        <v>1915.84</v>
      </c>
      <c r="O282" s="114" t="n">
        <v>1841.67</v>
      </c>
      <c r="P282" s="114" t="n">
        <v>1892.75</v>
      </c>
      <c r="Q282" s="114" t="n">
        <v>1933.07</v>
      </c>
      <c r="R282" s="114" t="n">
        <v>1984.23</v>
      </c>
      <c r="S282" s="114" t="n">
        <v>2081.88</v>
      </c>
      <c r="T282" s="114" t="n">
        <v>1953.34</v>
      </c>
      <c r="U282" s="114" t="n">
        <v>1836.62</v>
      </c>
      <c r="V282" s="114" t="n">
        <v>1789.02</v>
      </c>
      <c r="W282" s="114" t="n">
        <v>1769.88</v>
      </c>
      <c r="X282" s="114" t="n">
        <v>1753.59</v>
      </c>
      <c r="Y282" s="114" t="n">
        <v>1684.83</v>
      </c>
      <c r="AA282" s="58"/>
    </row>
    <row r="283" s="57" customFormat="true" ht="15" hidden="false" customHeight="false" outlineLevel="0" collapsed="false">
      <c r="A283" s="107" t="n">
        <v>24</v>
      </c>
      <c r="B283" s="114" t="n">
        <v>1775.79</v>
      </c>
      <c r="C283" s="114" t="n">
        <v>1762.08</v>
      </c>
      <c r="D283" s="114" t="n">
        <v>1757.95</v>
      </c>
      <c r="E283" s="114" t="n">
        <v>1769.04</v>
      </c>
      <c r="F283" s="114" t="n">
        <v>1783.98</v>
      </c>
      <c r="G283" s="114" t="n">
        <v>1808.44</v>
      </c>
      <c r="H283" s="114" t="n">
        <v>1850.83</v>
      </c>
      <c r="I283" s="114" t="n">
        <v>1864.52</v>
      </c>
      <c r="J283" s="114" t="n">
        <v>2007.48</v>
      </c>
      <c r="K283" s="114" t="n">
        <v>1982.7</v>
      </c>
      <c r="L283" s="114" t="n">
        <v>1957.88</v>
      </c>
      <c r="M283" s="114" t="n">
        <v>1954.78</v>
      </c>
      <c r="N283" s="114" t="n">
        <v>1950.72</v>
      </c>
      <c r="O283" s="114" t="n">
        <v>1876.88</v>
      </c>
      <c r="P283" s="114" t="n">
        <v>1934.86</v>
      </c>
      <c r="Q283" s="114" t="n">
        <v>1976.36</v>
      </c>
      <c r="R283" s="114" t="n">
        <v>1966.62</v>
      </c>
      <c r="S283" s="114" t="n">
        <v>1960.33</v>
      </c>
      <c r="T283" s="114" t="n">
        <v>1959.11</v>
      </c>
      <c r="U283" s="114" t="n">
        <v>1844.85</v>
      </c>
      <c r="V283" s="114" t="n">
        <v>1813.68</v>
      </c>
      <c r="W283" s="114" t="n">
        <v>1780.45</v>
      </c>
      <c r="X283" s="114" t="n">
        <v>1769.33</v>
      </c>
      <c r="Y283" s="114" t="n">
        <v>1719.09</v>
      </c>
      <c r="AA283" s="58"/>
    </row>
    <row r="284" s="57" customFormat="true" ht="15" hidden="false" customHeight="false" outlineLevel="0" collapsed="false">
      <c r="A284" s="107" t="n">
        <v>25</v>
      </c>
      <c r="B284" s="114" t="n">
        <v>1757.69</v>
      </c>
      <c r="C284" s="114" t="n">
        <v>1737.08</v>
      </c>
      <c r="D284" s="114" t="n">
        <v>1717.54</v>
      </c>
      <c r="E284" s="114" t="n">
        <v>1741.42</v>
      </c>
      <c r="F284" s="114" t="n">
        <v>1744.66</v>
      </c>
      <c r="G284" s="114" t="n">
        <v>1761.47</v>
      </c>
      <c r="H284" s="114" t="n">
        <v>1818.46</v>
      </c>
      <c r="I284" s="114" t="n">
        <v>1837.34</v>
      </c>
      <c r="J284" s="114" t="n">
        <v>1922.21</v>
      </c>
      <c r="K284" s="114" t="n">
        <v>1926.63</v>
      </c>
      <c r="L284" s="114" t="n">
        <v>1936.38</v>
      </c>
      <c r="M284" s="114" t="n">
        <v>1921.97</v>
      </c>
      <c r="N284" s="114" t="n">
        <v>1920.44</v>
      </c>
      <c r="O284" s="114" t="n">
        <v>1882.1</v>
      </c>
      <c r="P284" s="114" t="n">
        <v>1918.33</v>
      </c>
      <c r="Q284" s="114" t="n">
        <v>1944.27</v>
      </c>
      <c r="R284" s="114" t="n">
        <v>1948.02</v>
      </c>
      <c r="S284" s="114" t="n">
        <v>1968.99</v>
      </c>
      <c r="T284" s="114" t="n">
        <v>1965.57</v>
      </c>
      <c r="U284" s="114" t="n">
        <v>1868.68</v>
      </c>
      <c r="V284" s="114" t="n">
        <v>1829.78</v>
      </c>
      <c r="W284" s="114" t="n">
        <v>1792.12</v>
      </c>
      <c r="X284" s="114" t="n">
        <v>1762.39</v>
      </c>
      <c r="Y284" s="114" t="n">
        <v>1733.9</v>
      </c>
      <c r="AA284" s="58"/>
    </row>
    <row r="285" s="57" customFormat="true" ht="15" hidden="false" customHeight="false" outlineLevel="0" collapsed="false">
      <c r="A285" s="107" t="n">
        <v>26</v>
      </c>
      <c r="B285" s="114" t="n">
        <v>1658.16</v>
      </c>
      <c r="C285" s="114" t="n">
        <v>1646.24</v>
      </c>
      <c r="D285" s="114" t="n">
        <v>1651.19</v>
      </c>
      <c r="E285" s="114" t="n">
        <v>1689.6</v>
      </c>
      <c r="F285" s="114" t="n">
        <v>1710.27</v>
      </c>
      <c r="G285" s="114" t="n">
        <v>1849.07</v>
      </c>
      <c r="H285" s="114" t="n">
        <v>1939.91</v>
      </c>
      <c r="I285" s="114" t="n">
        <v>2010.65</v>
      </c>
      <c r="J285" s="114" t="n">
        <v>2070.28</v>
      </c>
      <c r="K285" s="114" t="n">
        <v>2038.62</v>
      </c>
      <c r="L285" s="114" t="n">
        <v>2018.4</v>
      </c>
      <c r="M285" s="114" t="n">
        <v>1991.51</v>
      </c>
      <c r="N285" s="114" t="n">
        <v>1986.05</v>
      </c>
      <c r="O285" s="114" t="n">
        <v>1899.87</v>
      </c>
      <c r="P285" s="114" t="n">
        <v>1936.22</v>
      </c>
      <c r="Q285" s="114" t="n">
        <v>2002.18</v>
      </c>
      <c r="R285" s="114" t="n">
        <v>2041.09</v>
      </c>
      <c r="S285" s="114" t="n">
        <v>2111.75</v>
      </c>
      <c r="T285" s="114" t="n">
        <v>1970.03</v>
      </c>
      <c r="U285" s="114" t="n">
        <v>1820.34</v>
      </c>
      <c r="V285" s="114" t="n">
        <v>1722.17</v>
      </c>
      <c r="W285" s="114" t="n">
        <v>1691.79</v>
      </c>
      <c r="X285" s="114" t="n">
        <v>1662.64</v>
      </c>
      <c r="Y285" s="114" t="n">
        <v>1617.07</v>
      </c>
      <c r="AA285" s="58"/>
    </row>
    <row r="286" s="57" customFormat="true" ht="15" hidden="false" customHeight="false" outlineLevel="0" collapsed="false">
      <c r="A286" s="107" t="n">
        <v>27</v>
      </c>
      <c r="B286" s="114" t="n">
        <v>1563.57</v>
      </c>
      <c r="C286" s="114" t="n">
        <v>1570.93</v>
      </c>
      <c r="D286" s="114" t="n">
        <v>1594.35</v>
      </c>
      <c r="E286" s="114" t="n">
        <v>1601.5</v>
      </c>
      <c r="F286" s="114" t="n">
        <v>1782.5</v>
      </c>
      <c r="G286" s="114" t="n">
        <v>1931.85</v>
      </c>
      <c r="H286" s="114" t="n">
        <v>1819.58</v>
      </c>
      <c r="I286" s="114" t="n">
        <v>1825.79</v>
      </c>
      <c r="J286" s="114" t="n">
        <v>1932.82</v>
      </c>
      <c r="K286" s="114" t="n">
        <v>1927.91</v>
      </c>
      <c r="L286" s="114" t="n">
        <v>1931.56</v>
      </c>
      <c r="M286" s="114" t="n">
        <v>1916.8</v>
      </c>
      <c r="N286" s="114" t="n">
        <v>1907.32</v>
      </c>
      <c r="O286" s="114" t="n">
        <v>1839.28</v>
      </c>
      <c r="P286" s="114" t="n">
        <v>1860.16</v>
      </c>
      <c r="Q286" s="114" t="n">
        <v>1912.85</v>
      </c>
      <c r="R286" s="114" t="n">
        <v>1989.2</v>
      </c>
      <c r="S286" s="114" t="n">
        <v>2067.59</v>
      </c>
      <c r="T286" s="114" t="n">
        <v>1927.61</v>
      </c>
      <c r="U286" s="114" t="n">
        <v>1750.61</v>
      </c>
      <c r="V286" s="114" t="n">
        <v>1688.6</v>
      </c>
      <c r="W286" s="114" t="n">
        <v>1658.62</v>
      </c>
      <c r="X286" s="114" t="n">
        <v>1614.2</v>
      </c>
      <c r="Y286" s="114" t="n">
        <v>1602.47</v>
      </c>
      <c r="AA286" s="58"/>
    </row>
    <row r="287" s="57" customFormat="true" ht="15" hidden="false" customHeight="false" outlineLevel="0" collapsed="false">
      <c r="A287" s="107" t="n">
        <v>28</v>
      </c>
      <c r="B287" s="114" t="n">
        <v>1480.84</v>
      </c>
      <c r="C287" s="114" t="n">
        <v>1493.02</v>
      </c>
      <c r="D287" s="114" t="n">
        <v>1622.25</v>
      </c>
      <c r="E287" s="114" t="n">
        <v>1740.86</v>
      </c>
      <c r="F287" s="114" t="n">
        <v>1768.61</v>
      </c>
      <c r="G287" s="114" t="n">
        <v>1869.77</v>
      </c>
      <c r="H287" s="114" t="n">
        <v>1939.21</v>
      </c>
      <c r="I287" s="114" t="n">
        <v>1976.24</v>
      </c>
      <c r="J287" s="114" t="n">
        <v>1973.03</v>
      </c>
      <c r="K287" s="114" t="n">
        <v>1948.3</v>
      </c>
      <c r="L287" s="114" t="n">
        <v>1944.29</v>
      </c>
      <c r="M287" s="114" t="n">
        <v>1916.68</v>
      </c>
      <c r="N287" s="114" t="n">
        <v>1945.03</v>
      </c>
      <c r="O287" s="114" t="n">
        <v>1929.2</v>
      </c>
      <c r="P287" s="114" t="n">
        <v>1966.23</v>
      </c>
      <c r="Q287" s="114" t="n">
        <v>1968.27</v>
      </c>
      <c r="R287" s="114" t="n">
        <v>2003.89</v>
      </c>
      <c r="S287" s="114" t="n">
        <v>2083.08</v>
      </c>
      <c r="T287" s="114" t="n">
        <v>2011.84</v>
      </c>
      <c r="U287" s="114" t="n">
        <v>1959.13</v>
      </c>
      <c r="V287" s="114" t="n">
        <v>1828.29</v>
      </c>
      <c r="W287" s="114" t="n">
        <v>1737.05</v>
      </c>
      <c r="X287" s="114" t="n">
        <v>1672.71</v>
      </c>
      <c r="Y287" s="114" t="n">
        <v>1587.74</v>
      </c>
      <c r="AA287" s="58"/>
    </row>
    <row r="288" s="57" customFormat="true" ht="15" hidden="false" customHeight="false" outlineLevel="0" collapsed="false">
      <c r="A288" s="107" t="n">
        <v>29</v>
      </c>
      <c r="B288" s="114" t="n">
        <v>1585.75</v>
      </c>
      <c r="C288" s="114" t="n">
        <v>1598.23</v>
      </c>
      <c r="D288" s="114" t="n">
        <v>1737.81</v>
      </c>
      <c r="E288" s="114" t="n">
        <v>1831.68</v>
      </c>
      <c r="F288" s="114" t="n">
        <v>1882.77</v>
      </c>
      <c r="G288" s="114" t="n">
        <v>1967.94</v>
      </c>
      <c r="H288" s="114" t="n">
        <v>1913.77</v>
      </c>
      <c r="I288" s="114" t="n">
        <v>1953.09</v>
      </c>
      <c r="J288" s="114" t="n">
        <v>2046.78</v>
      </c>
      <c r="K288" s="114" t="n">
        <v>2002.62</v>
      </c>
      <c r="L288" s="114" t="n">
        <v>1985.83</v>
      </c>
      <c r="M288" s="114" t="n">
        <v>1951.95</v>
      </c>
      <c r="N288" s="114" t="n">
        <v>1968.47</v>
      </c>
      <c r="O288" s="114" t="n">
        <v>1934.63</v>
      </c>
      <c r="P288" s="114" t="n">
        <v>1973.56</v>
      </c>
      <c r="Q288" s="114" t="n">
        <v>1975.97</v>
      </c>
      <c r="R288" s="114" t="n">
        <v>2023.57</v>
      </c>
      <c r="S288" s="114" t="n">
        <v>2090.13</v>
      </c>
      <c r="T288" s="114" t="n">
        <v>1955.83</v>
      </c>
      <c r="U288" s="114" t="n">
        <v>1857.2</v>
      </c>
      <c r="V288" s="114" t="n">
        <v>1742.2</v>
      </c>
      <c r="W288" s="114" t="n">
        <v>1656.24</v>
      </c>
      <c r="X288" s="114" t="n">
        <v>1622</v>
      </c>
      <c r="Y288" s="114" t="n">
        <v>1597.34</v>
      </c>
      <c r="AA288" s="58"/>
    </row>
    <row r="289" s="57" customFormat="true" ht="15" hidden="false" customHeight="false" outlineLevel="0" collapsed="false">
      <c r="A289" s="107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114"/>
      <c r="U289" s="114"/>
      <c r="V289" s="114"/>
      <c r="W289" s="114"/>
      <c r="X289" s="114"/>
      <c r="Y289" s="114"/>
      <c r="AA289" s="58"/>
    </row>
    <row r="290" s="58" customFormat="true" ht="15" hidden="false" customHeight="false" outlineLevel="0" collapsed="false">
      <c r="A290" s="107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114"/>
      <c r="U290" s="114"/>
      <c r="V290" s="114"/>
      <c r="W290" s="114"/>
      <c r="X290" s="114"/>
      <c r="Y290" s="114"/>
      <c r="Z290" s="57"/>
    </row>
    <row r="292" s="57" customFormat="true" ht="24.75" hidden="false" customHeight="true" outlineLevel="0" collapsed="false">
      <c r="A292" s="101"/>
      <c r="B292" s="102" t="s">
        <v>127</v>
      </c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  <c r="AA292" s="58"/>
    </row>
    <row r="293" s="57" customFormat="true" ht="26.25" hidden="false" customHeight="false" outlineLevel="0" collapsed="false">
      <c r="A293" s="103" t="s">
        <v>92</v>
      </c>
      <c r="B293" s="102" t="s">
        <v>93</v>
      </c>
      <c r="C293" s="102" t="s">
        <v>94</v>
      </c>
      <c r="D293" s="102" t="s">
        <v>95</v>
      </c>
      <c r="E293" s="102" t="s">
        <v>96</v>
      </c>
      <c r="F293" s="102" t="s">
        <v>97</v>
      </c>
      <c r="G293" s="102" t="s">
        <v>98</v>
      </c>
      <c r="H293" s="102" t="s">
        <v>99</v>
      </c>
      <c r="I293" s="102" t="s">
        <v>100</v>
      </c>
      <c r="J293" s="102" t="s">
        <v>101</v>
      </c>
      <c r="K293" s="102" t="s">
        <v>102</v>
      </c>
      <c r="L293" s="102" t="s">
        <v>103</v>
      </c>
      <c r="M293" s="102" t="s">
        <v>104</v>
      </c>
      <c r="N293" s="102" t="s">
        <v>105</v>
      </c>
      <c r="O293" s="102" t="s">
        <v>106</v>
      </c>
      <c r="P293" s="102" t="s">
        <v>107</v>
      </c>
      <c r="Q293" s="102" t="s">
        <v>108</v>
      </c>
      <c r="R293" s="102" t="s">
        <v>109</v>
      </c>
      <c r="S293" s="102" t="s">
        <v>110</v>
      </c>
      <c r="T293" s="102" t="s">
        <v>111</v>
      </c>
      <c r="U293" s="102" t="s">
        <v>112</v>
      </c>
      <c r="V293" s="102" t="s">
        <v>113</v>
      </c>
      <c r="W293" s="102" t="s">
        <v>114</v>
      </c>
      <c r="X293" s="102" t="s">
        <v>115</v>
      </c>
      <c r="Y293" s="102" t="s">
        <v>116</v>
      </c>
      <c r="AA293" s="58"/>
    </row>
    <row r="294" s="57" customFormat="true" ht="15" hidden="false" customHeight="false" outlineLevel="0" collapsed="false">
      <c r="A294" s="107" t="n">
        <v>1</v>
      </c>
      <c r="B294" s="114" t="n">
        <v>1891.75</v>
      </c>
      <c r="C294" s="114" t="n">
        <v>1881.06</v>
      </c>
      <c r="D294" s="114" t="n">
        <v>1914.36</v>
      </c>
      <c r="E294" s="114" t="n">
        <v>1936.13</v>
      </c>
      <c r="F294" s="114" t="n">
        <v>1950.05</v>
      </c>
      <c r="G294" s="114" t="n">
        <v>2034.28</v>
      </c>
      <c r="H294" s="114" t="n">
        <v>2119.48</v>
      </c>
      <c r="I294" s="114" t="n">
        <v>2203.59</v>
      </c>
      <c r="J294" s="114" t="n">
        <v>2208.96</v>
      </c>
      <c r="K294" s="114" t="n">
        <v>2279.5</v>
      </c>
      <c r="L294" s="114" t="n">
        <v>2276.41</v>
      </c>
      <c r="M294" s="114" t="n">
        <v>2243.82</v>
      </c>
      <c r="N294" s="114" t="n">
        <v>2244.76</v>
      </c>
      <c r="O294" s="114" t="n">
        <v>2279.93</v>
      </c>
      <c r="P294" s="114" t="n">
        <v>2299.89</v>
      </c>
      <c r="Q294" s="114" t="n">
        <v>2297.9</v>
      </c>
      <c r="R294" s="114" t="n">
        <v>2290.32</v>
      </c>
      <c r="S294" s="114" t="n">
        <v>2245.23</v>
      </c>
      <c r="T294" s="114" t="n">
        <v>2120.13</v>
      </c>
      <c r="U294" s="114" t="n">
        <v>2022.96</v>
      </c>
      <c r="V294" s="114" t="n">
        <v>1949.21</v>
      </c>
      <c r="W294" s="114" t="n">
        <v>1931.98</v>
      </c>
      <c r="X294" s="114" t="n">
        <v>1902.45</v>
      </c>
      <c r="Y294" s="114" t="n">
        <v>1884.28</v>
      </c>
      <c r="Z294" s="57" t="n">
        <v>4</v>
      </c>
      <c r="AA294" s="58"/>
    </row>
    <row r="295" s="57" customFormat="true" ht="15" hidden="false" customHeight="false" outlineLevel="0" collapsed="false">
      <c r="A295" s="107" t="n">
        <v>2</v>
      </c>
      <c r="B295" s="114" t="n">
        <v>1893.23</v>
      </c>
      <c r="C295" s="114" t="n">
        <v>1892.79</v>
      </c>
      <c r="D295" s="114" t="n">
        <v>1919.5</v>
      </c>
      <c r="E295" s="114" t="n">
        <v>1949.19</v>
      </c>
      <c r="F295" s="114" t="n">
        <v>1970.2</v>
      </c>
      <c r="G295" s="114" t="n">
        <v>2042.25</v>
      </c>
      <c r="H295" s="114" t="n">
        <v>2123.75</v>
      </c>
      <c r="I295" s="114" t="n">
        <v>2232.98</v>
      </c>
      <c r="J295" s="114" t="n">
        <v>2261.77</v>
      </c>
      <c r="K295" s="114" t="n">
        <v>2241.31</v>
      </c>
      <c r="L295" s="114" t="n">
        <v>2232.07</v>
      </c>
      <c r="M295" s="114" t="n">
        <v>2198.14</v>
      </c>
      <c r="N295" s="114" t="n">
        <v>2211.42</v>
      </c>
      <c r="O295" s="114" t="n">
        <v>2223.14</v>
      </c>
      <c r="P295" s="114" t="n">
        <v>2244.92</v>
      </c>
      <c r="Q295" s="114" t="n">
        <v>2293.43</v>
      </c>
      <c r="R295" s="114" t="n">
        <v>2275.64</v>
      </c>
      <c r="S295" s="114" t="n">
        <v>2260.05</v>
      </c>
      <c r="T295" s="114" t="n">
        <v>2180.75</v>
      </c>
      <c r="U295" s="114" t="n">
        <v>2105.72</v>
      </c>
      <c r="V295" s="114" t="n">
        <v>2007.92</v>
      </c>
      <c r="W295" s="114" t="n">
        <v>1971.6</v>
      </c>
      <c r="X295" s="114" t="n">
        <v>1964.93</v>
      </c>
      <c r="Y295" s="114" t="n">
        <v>1932.39</v>
      </c>
      <c r="AA295" s="58"/>
    </row>
    <row r="296" s="57" customFormat="true" ht="15" hidden="false" customHeight="false" outlineLevel="0" collapsed="false">
      <c r="A296" s="107" t="n">
        <v>3</v>
      </c>
      <c r="B296" s="114" t="n">
        <v>1950.04</v>
      </c>
      <c r="C296" s="114" t="n">
        <v>1942.37</v>
      </c>
      <c r="D296" s="114" t="n">
        <v>1888.51</v>
      </c>
      <c r="E296" s="114" t="n">
        <v>1916.52</v>
      </c>
      <c r="F296" s="114" t="n">
        <v>1972.77</v>
      </c>
      <c r="G296" s="114" t="n">
        <v>2124.47</v>
      </c>
      <c r="H296" s="114" t="n">
        <v>2239.77</v>
      </c>
      <c r="I296" s="114" t="n">
        <v>2314.82</v>
      </c>
      <c r="J296" s="114" t="n">
        <v>2338.73</v>
      </c>
      <c r="K296" s="114" t="n">
        <v>2370.38</v>
      </c>
      <c r="L296" s="114" t="n">
        <v>2363.93</v>
      </c>
      <c r="M296" s="114" t="n">
        <v>2339.54</v>
      </c>
      <c r="N296" s="114" t="n">
        <v>2330.07</v>
      </c>
      <c r="O296" s="114" t="n">
        <v>2334.55</v>
      </c>
      <c r="P296" s="114" t="n">
        <v>2352.71</v>
      </c>
      <c r="Q296" s="114" t="n">
        <v>2614.03</v>
      </c>
      <c r="R296" s="114" t="n">
        <v>2536.47</v>
      </c>
      <c r="S296" s="114" t="n">
        <v>2432.02</v>
      </c>
      <c r="T296" s="114" t="n">
        <v>2250</v>
      </c>
      <c r="U296" s="114" t="n">
        <v>2124.01</v>
      </c>
      <c r="V296" s="114" t="n">
        <v>1998.85</v>
      </c>
      <c r="W296" s="114" t="n">
        <v>1923</v>
      </c>
      <c r="X296" s="114" t="n">
        <v>1899.02</v>
      </c>
      <c r="Y296" s="114" t="n">
        <v>1855.91</v>
      </c>
      <c r="AA296" s="58"/>
    </row>
    <row r="297" s="57" customFormat="true" ht="15" hidden="false" customHeight="false" outlineLevel="0" collapsed="false">
      <c r="A297" s="107" t="n">
        <v>4</v>
      </c>
      <c r="B297" s="114" t="n">
        <v>1919.1</v>
      </c>
      <c r="C297" s="114" t="n">
        <v>1899.96</v>
      </c>
      <c r="D297" s="114" t="n">
        <v>1882.28</v>
      </c>
      <c r="E297" s="114" t="n">
        <v>1897.97</v>
      </c>
      <c r="F297" s="114" t="n">
        <v>1912.68</v>
      </c>
      <c r="G297" s="114" t="n">
        <v>1941.12</v>
      </c>
      <c r="H297" s="114" t="n">
        <v>2058.57</v>
      </c>
      <c r="I297" s="114" t="n">
        <v>2219.35</v>
      </c>
      <c r="J297" s="114" t="n">
        <v>2235.73</v>
      </c>
      <c r="K297" s="114" t="n">
        <v>2272.83</v>
      </c>
      <c r="L297" s="114" t="n">
        <v>2278.11</v>
      </c>
      <c r="M297" s="114" t="n">
        <v>2290.92</v>
      </c>
      <c r="N297" s="114" t="n">
        <v>2285.74</v>
      </c>
      <c r="O297" s="114" t="n">
        <v>2310.07</v>
      </c>
      <c r="P297" s="114" t="n">
        <v>2384.29</v>
      </c>
      <c r="Q297" s="114" t="n">
        <v>2697.85</v>
      </c>
      <c r="R297" s="114" t="n">
        <v>2609.8</v>
      </c>
      <c r="S297" s="114" t="n">
        <v>2492.23</v>
      </c>
      <c r="T297" s="114" t="n">
        <v>2225.34</v>
      </c>
      <c r="U297" s="114" t="n">
        <v>2086.71</v>
      </c>
      <c r="V297" s="114" t="n">
        <v>1994.85</v>
      </c>
      <c r="W297" s="114" t="n">
        <v>1950.42</v>
      </c>
      <c r="X297" s="114" t="n">
        <v>1920.53</v>
      </c>
      <c r="Y297" s="114" t="n">
        <v>1879.91</v>
      </c>
      <c r="AA297" s="58"/>
    </row>
    <row r="298" s="57" customFormat="true" ht="15" hidden="false" customHeight="false" outlineLevel="0" collapsed="false">
      <c r="A298" s="107" t="n">
        <v>5</v>
      </c>
      <c r="B298" s="114" t="n">
        <v>1910.37</v>
      </c>
      <c r="C298" s="114" t="n">
        <v>1895.56</v>
      </c>
      <c r="D298" s="114" t="n">
        <v>1918.62</v>
      </c>
      <c r="E298" s="114" t="n">
        <v>2096.83</v>
      </c>
      <c r="F298" s="114" t="n">
        <v>2129.23</v>
      </c>
      <c r="G298" s="114" t="n">
        <v>2223.18</v>
      </c>
      <c r="H298" s="114" t="n">
        <v>2237.31</v>
      </c>
      <c r="I298" s="114" t="n">
        <v>2235.24</v>
      </c>
      <c r="J298" s="114" t="n">
        <v>2239.4</v>
      </c>
      <c r="K298" s="114" t="n">
        <v>2234.07</v>
      </c>
      <c r="L298" s="114" t="n">
        <v>2228.69</v>
      </c>
      <c r="M298" s="114" t="n">
        <v>2224.7</v>
      </c>
      <c r="N298" s="114" t="n">
        <v>2228.16</v>
      </c>
      <c r="O298" s="114" t="n">
        <v>2244.05</v>
      </c>
      <c r="P298" s="114" t="n">
        <v>2252.54</v>
      </c>
      <c r="Q298" s="114" t="n">
        <v>2355.81</v>
      </c>
      <c r="R298" s="114" t="n">
        <v>2318.7</v>
      </c>
      <c r="S298" s="114" t="n">
        <v>2219.06</v>
      </c>
      <c r="T298" s="114" t="n">
        <v>2180.75</v>
      </c>
      <c r="U298" s="114" t="n">
        <v>2067.75</v>
      </c>
      <c r="V298" s="114" t="n">
        <v>1940.49</v>
      </c>
      <c r="W298" s="114" t="n">
        <v>1913.76</v>
      </c>
      <c r="X298" s="114" t="n">
        <v>1863.04</v>
      </c>
      <c r="Y298" s="114" t="n">
        <v>1777.71</v>
      </c>
      <c r="AA298" s="58"/>
    </row>
    <row r="299" s="57" customFormat="true" ht="15" hidden="false" customHeight="false" outlineLevel="0" collapsed="false">
      <c r="A299" s="107" t="n">
        <v>6</v>
      </c>
      <c r="B299" s="114" t="n">
        <v>1867.4</v>
      </c>
      <c r="C299" s="114" t="n">
        <v>1871.37</v>
      </c>
      <c r="D299" s="114" t="n">
        <v>1909.31</v>
      </c>
      <c r="E299" s="114" t="n">
        <v>1925.44</v>
      </c>
      <c r="F299" s="114" t="n">
        <v>2052.94</v>
      </c>
      <c r="G299" s="114" t="n">
        <v>2025.94</v>
      </c>
      <c r="H299" s="114" t="n">
        <v>2082.18</v>
      </c>
      <c r="I299" s="114" t="n">
        <v>2069.91</v>
      </c>
      <c r="J299" s="114" t="n">
        <v>2219.66</v>
      </c>
      <c r="K299" s="114" t="n">
        <v>2208.23</v>
      </c>
      <c r="L299" s="114" t="n">
        <v>2185.85</v>
      </c>
      <c r="M299" s="114" t="n">
        <v>2077.2</v>
      </c>
      <c r="N299" s="114" t="n">
        <v>2076.03</v>
      </c>
      <c r="O299" s="114" t="n">
        <v>2230.94</v>
      </c>
      <c r="P299" s="114" t="n">
        <v>2198.12</v>
      </c>
      <c r="Q299" s="114" t="n">
        <v>2245.54</v>
      </c>
      <c r="R299" s="114" t="n">
        <v>2225.81</v>
      </c>
      <c r="S299" s="114" t="n">
        <v>2176.86</v>
      </c>
      <c r="T299" s="114" t="n">
        <v>2079.62</v>
      </c>
      <c r="U299" s="114" t="n">
        <v>2030.46</v>
      </c>
      <c r="V299" s="114" t="n">
        <v>1912.43</v>
      </c>
      <c r="W299" s="114" t="n">
        <v>1902.65</v>
      </c>
      <c r="X299" s="114" t="n">
        <v>1864.34</v>
      </c>
      <c r="Y299" s="114" t="n">
        <v>1792.75</v>
      </c>
      <c r="AA299" s="58"/>
    </row>
    <row r="300" s="57" customFormat="true" ht="15" hidden="false" customHeight="false" outlineLevel="0" collapsed="false">
      <c r="A300" s="107" t="n">
        <v>7</v>
      </c>
      <c r="B300" s="114" t="n">
        <v>1836.44</v>
      </c>
      <c r="C300" s="114" t="n">
        <v>1836.23</v>
      </c>
      <c r="D300" s="114" t="n">
        <v>1864.84</v>
      </c>
      <c r="E300" s="114" t="n">
        <v>1888.41</v>
      </c>
      <c r="F300" s="114" t="n">
        <v>1898.1</v>
      </c>
      <c r="G300" s="114" t="n">
        <v>1940.83</v>
      </c>
      <c r="H300" s="114" t="n">
        <v>1962.59</v>
      </c>
      <c r="I300" s="114" t="n">
        <v>1964.19</v>
      </c>
      <c r="J300" s="114" t="n">
        <v>1997.5</v>
      </c>
      <c r="K300" s="114" t="n">
        <v>1991.37</v>
      </c>
      <c r="L300" s="114" t="n">
        <v>2027.09</v>
      </c>
      <c r="M300" s="114" t="n">
        <v>1964.39</v>
      </c>
      <c r="N300" s="114" t="n">
        <v>1959.04</v>
      </c>
      <c r="O300" s="114" t="n">
        <v>2210.67</v>
      </c>
      <c r="P300" s="114" t="n">
        <v>2323.72</v>
      </c>
      <c r="Q300" s="114" t="n">
        <v>2340.21</v>
      </c>
      <c r="R300" s="114" t="n">
        <v>2097.72</v>
      </c>
      <c r="S300" s="114" t="n">
        <v>2234.83</v>
      </c>
      <c r="T300" s="114" t="n">
        <v>2025.01</v>
      </c>
      <c r="U300" s="114" t="n">
        <v>1960.14</v>
      </c>
      <c r="V300" s="114" t="n">
        <v>1918.02</v>
      </c>
      <c r="W300" s="114" t="n">
        <v>1902.55</v>
      </c>
      <c r="X300" s="114" t="n">
        <v>1877.19</v>
      </c>
      <c r="Y300" s="114" t="n">
        <v>1842.78</v>
      </c>
      <c r="AA300" s="58"/>
    </row>
    <row r="301" s="57" customFormat="true" ht="15" hidden="false" customHeight="false" outlineLevel="0" collapsed="false">
      <c r="A301" s="107" t="n">
        <v>8</v>
      </c>
      <c r="B301" s="114" t="n">
        <v>1920.96</v>
      </c>
      <c r="C301" s="114" t="n">
        <v>1922.31</v>
      </c>
      <c r="D301" s="114" t="n">
        <v>1939.97</v>
      </c>
      <c r="E301" s="114" t="n">
        <v>1967.36</v>
      </c>
      <c r="F301" s="114" t="n">
        <v>1983.84</v>
      </c>
      <c r="G301" s="114" t="n">
        <v>2012.68</v>
      </c>
      <c r="H301" s="114" t="n">
        <v>2146.06</v>
      </c>
      <c r="I301" s="114" t="n">
        <v>2068.9</v>
      </c>
      <c r="J301" s="114" t="n">
        <v>2097.62</v>
      </c>
      <c r="K301" s="114" t="n">
        <v>2157.8</v>
      </c>
      <c r="L301" s="114" t="n">
        <v>2137.93</v>
      </c>
      <c r="M301" s="114" t="n">
        <v>2142.29</v>
      </c>
      <c r="N301" s="114" t="n">
        <v>2085.56</v>
      </c>
      <c r="O301" s="114" t="n">
        <v>2101.01</v>
      </c>
      <c r="P301" s="114" t="n">
        <v>2128.98</v>
      </c>
      <c r="Q301" s="114" t="n">
        <v>2303.99</v>
      </c>
      <c r="R301" s="114" t="n">
        <v>2286.34</v>
      </c>
      <c r="S301" s="114" t="n">
        <v>2215.9</v>
      </c>
      <c r="T301" s="114" t="n">
        <v>2137.32</v>
      </c>
      <c r="U301" s="114" t="n">
        <v>2070.47</v>
      </c>
      <c r="V301" s="114" t="n">
        <v>2029.26</v>
      </c>
      <c r="W301" s="114" t="n">
        <v>1995.16</v>
      </c>
      <c r="X301" s="114" t="n">
        <v>1983.26</v>
      </c>
      <c r="Y301" s="114" t="n">
        <v>1943.09</v>
      </c>
      <c r="AA301" s="58"/>
    </row>
    <row r="302" s="57" customFormat="true" ht="15" hidden="false" customHeight="false" outlineLevel="0" collapsed="false">
      <c r="A302" s="107" t="n">
        <v>9</v>
      </c>
      <c r="B302" s="114" t="n">
        <v>1925.04</v>
      </c>
      <c r="C302" s="114" t="n">
        <v>1921.51</v>
      </c>
      <c r="D302" s="114" t="n">
        <v>1938.73</v>
      </c>
      <c r="E302" s="114" t="n">
        <v>1958.24</v>
      </c>
      <c r="F302" s="114" t="n">
        <v>2088.69</v>
      </c>
      <c r="G302" s="114" t="n">
        <v>1989.11</v>
      </c>
      <c r="H302" s="114" t="n">
        <v>2017.43</v>
      </c>
      <c r="I302" s="114" t="n">
        <v>2018.99</v>
      </c>
      <c r="J302" s="114" t="n">
        <v>2037.47</v>
      </c>
      <c r="K302" s="114" t="n">
        <v>2061.29</v>
      </c>
      <c r="L302" s="114" t="n">
        <v>2053.56</v>
      </c>
      <c r="M302" s="114" t="n">
        <v>2054.11</v>
      </c>
      <c r="N302" s="114" t="n">
        <v>2012.37</v>
      </c>
      <c r="O302" s="114" t="n">
        <v>2014.43</v>
      </c>
      <c r="P302" s="114" t="n">
        <v>2040.29</v>
      </c>
      <c r="Q302" s="114" t="n">
        <v>2071.68</v>
      </c>
      <c r="R302" s="114" t="n">
        <v>2126.17</v>
      </c>
      <c r="S302" s="114" t="n">
        <v>2127.96</v>
      </c>
      <c r="T302" s="114" t="n">
        <v>2053.13</v>
      </c>
      <c r="U302" s="114" t="n">
        <v>2048.82</v>
      </c>
      <c r="V302" s="114" t="n">
        <v>2002.68</v>
      </c>
      <c r="W302" s="114" t="n">
        <v>1987.73</v>
      </c>
      <c r="X302" s="114" t="n">
        <v>1965.35</v>
      </c>
      <c r="Y302" s="114" t="n">
        <v>1949.73</v>
      </c>
      <c r="AA302" s="58"/>
    </row>
    <row r="303" s="57" customFormat="true" ht="15" hidden="false" customHeight="false" outlineLevel="0" collapsed="false">
      <c r="A303" s="107" t="n">
        <v>10</v>
      </c>
      <c r="B303" s="114" t="n">
        <v>1936.93</v>
      </c>
      <c r="C303" s="114" t="n">
        <v>1921.62</v>
      </c>
      <c r="D303" s="114" t="n">
        <v>1922.06</v>
      </c>
      <c r="E303" s="114" t="n">
        <v>1932.43</v>
      </c>
      <c r="F303" s="114" t="n">
        <v>1940.17</v>
      </c>
      <c r="G303" s="114" t="n">
        <v>2097.36</v>
      </c>
      <c r="H303" s="114" t="n">
        <v>2079.44</v>
      </c>
      <c r="I303" s="114" t="n">
        <v>2166.16</v>
      </c>
      <c r="J303" s="114" t="n">
        <v>2185.35</v>
      </c>
      <c r="K303" s="114" t="n">
        <v>2142.32</v>
      </c>
      <c r="L303" s="114" t="n">
        <v>2141.29</v>
      </c>
      <c r="M303" s="114" t="n">
        <v>2140.22</v>
      </c>
      <c r="N303" s="114" t="n">
        <v>2069.19</v>
      </c>
      <c r="O303" s="114" t="n">
        <v>2082</v>
      </c>
      <c r="P303" s="114" t="n">
        <v>2127.13</v>
      </c>
      <c r="Q303" s="114" t="n">
        <v>2170.71</v>
      </c>
      <c r="R303" s="114" t="n">
        <v>2226.56</v>
      </c>
      <c r="S303" s="114" t="n">
        <v>2198.19</v>
      </c>
      <c r="T303" s="114" t="n">
        <v>2099.16</v>
      </c>
      <c r="U303" s="114" t="n">
        <v>2034.63</v>
      </c>
      <c r="V303" s="114" t="n">
        <v>1991.91</v>
      </c>
      <c r="W303" s="114" t="n">
        <v>1969.35</v>
      </c>
      <c r="X303" s="114" t="n">
        <v>1951.23</v>
      </c>
      <c r="Y303" s="114" t="n">
        <v>1932.25</v>
      </c>
      <c r="AA303" s="58"/>
    </row>
    <row r="304" s="57" customFormat="true" ht="15" hidden="false" customHeight="false" outlineLevel="0" collapsed="false">
      <c r="A304" s="107" t="n">
        <v>11</v>
      </c>
      <c r="B304" s="114" t="n">
        <v>1936.65</v>
      </c>
      <c r="C304" s="114" t="n">
        <v>1914.57</v>
      </c>
      <c r="D304" s="114" t="n">
        <v>1912.27</v>
      </c>
      <c r="E304" s="114" t="n">
        <v>1922.88</v>
      </c>
      <c r="F304" s="114" t="n">
        <v>1929.43</v>
      </c>
      <c r="G304" s="114" t="n">
        <v>1963.56</v>
      </c>
      <c r="H304" s="114" t="n">
        <v>2041.23</v>
      </c>
      <c r="I304" s="114" t="n">
        <v>2063.77</v>
      </c>
      <c r="J304" s="114" t="n">
        <v>2137.75</v>
      </c>
      <c r="K304" s="114" t="n">
        <v>2155.35</v>
      </c>
      <c r="L304" s="114" t="n">
        <v>2167.91</v>
      </c>
      <c r="M304" s="114" t="n">
        <v>2160.35</v>
      </c>
      <c r="N304" s="114" t="n">
        <v>2092.69</v>
      </c>
      <c r="O304" s="114" t="n">
        <v>2145.51</v>
      </c>
      <c r="P304" s="114" t="n">
        <v>2172.97</v>
      </c>
      <c r="Q304" s="114" t="n">
        <v>2377.67</v>
      </c>
      <c r="R304" s="114" t="n">
        <v>2479.59</v>
      </c>
      <c r="S304" s="114" t="n">
        <v>2450.44</v>
      </c>
      <c r="T304" s="114" t="n">
        <v>2194.91</v>
      </c>
      <c r="U304" s="114" t="n">
        <v>2094.02</v>
      </c>
      <c r="V304" s="114" t="n">
        <v>2026.19</v>
      </c>
      <c r="W304" s="114" t="n">
        <v>1984.57</v>
      </c>
      <c r="X304" s="114" t="n">
        <v>1978.16</v>
      </c>
      <c r="Y304" s="114" t="n">
        <v>1941.94</v>
      </c>
      <c r="AA304" s="58"/>
    </row>
    <row r="305" s="57" customFormat="true" ht="15" hidden="false" customHeight="false" outlineLevel="0" collapsed="false">
      <c r="A305" s="107" t="n">
        <v>12</v>
      </c>
      <c r="B305" s="114" t="n">
        <v>1925.32</v>
      </c>
      <c r="C305" s="114" t="n">
        <v>1904.51</v>
      </c>
      <c r="D305" s="114" t="n">
        <v>1929.61</v>
      </c>
      <c r="E305" s="114" t="n">
        <v>1988.4</v>
      </c>
      <c r="F305" s="114" t="n">
        <v>2069.27</v>
      </c>
      <c r="G305" s="114" t="n">
        <v>2140.76</v>
      </c>
      <c r="H305" s="114" t="n">
        <v>2233.8</v>
      </c>
      <c r="I305" s="114" t="n">
        <v>2218.42</v>
      </c>
      <c r="J305" s="114" t="n">
        <v>2148.17</v>
      </c>
      <c r="K305" s="114" t="n">
        <v>2185.16</v>
      </c>
      <c r="L305" s="114" t="n">
        <v>2170.48</v>
      </c>
      <c r="M305" s="114" t="n">
        <v>2165.62</v>
      </c>
      <c r="N305" s="114" t="n">
        <v>2124.51</v>
      </c>
      <c r="O305" s="114" t="n">
        <v>2142.64</v>
      </c>
      <c r="P305" s="114" t="n">
        <v>2183.43</v>
      </c>
      <c r="Q305" s="114" t="n">
        <v>2231.73</v>
      </c>
      <c r="R305" s="114" t="n">
        <v>2334.94</v>
      </c>
      <c r="S305" s="114" t="n">
        <v>2250.36</v>
      </c>
      <c r="T305" s="114" t="n">
        <v>2133.16</v>
      </c>
      <c r="U305" s="114" t="n">
        <v>2067.44</v>
      </c>
      <c r="V305" s="114" t="n">
        <v>1972.31</v>
      </c>
      <c r="W305" s="114" t="n">
        <v>1943.33</v>
      </c>
      <c r="X305" s="114" t="n">
        <v>1929.84</v>
      </c>
      <c r="Y305" s="114" t="n">
        <v>1907.54</v>
      </c>
      <c r="AA305" s="58"/>
    </row>
    <row r="306" s="57" customFormat="true" ht="15" hidden="false" customHeight="false" outlineLevel="0" collapsed="false">
      <c r="A306" s="107" t="n">
        <v>13</v>
      </c>
      <c r="B306" s="114" t="n">
        <v>2020.69</v>
      </c>
      <c r="C306" s="114" t="n">
        <v>2029.42</v>
      </c>
      <c r="D306" s="114" t="n">
        <v>2149.62</v>
      </c>
      <c r="E306" s="114" t="n">
        <v>2146.75</v>
      </c>
      <c r="F306" s="114" t="n">
        <v>2114.9</v>
      </c>
      <c r="G306" s="114" t="n">
        <v>2118.29</v>
      </c>
      <c r="H306" s="114" t="n">
        <v>2166.28</v>
      </c>
      <c r="I306" s="114" t="n">
        <v>2256.71</v>
      </c>
      <c r="J306" s="114" t="n">
        <v>2250.61</v>
      </c>
      <c r="K306" s="114" t="n">
        <v>2276.05</v>
      </c>
      <c r="L306" s="114" t="n">
        <v>2246.01</v>
      </c>
      <c r="M306" s="114" t="n">
        <v>2261</v>
      </c>
      <c r="N306" s="114" t="n">
        <v>2209.17</v>
      </c>
      <c r="O306" s="114" t="n">
        <v>2262.94</v>
      </c>
      <c r="P306" s="114" t="n">
        <v>2285.12</v>
      </c>
      <c r="Q306" s="114" t="n">
        <v>2748.75</v>
      </c>
      <c r="R306" s="114" t="n">
        <v>2419.15</v>
      </c>
      <c r="S306" s="114" t="n">
        <v>2748.43</v>
      </c>
      <c r="T306" s="114" t="n">
        <v>2245.65</v>
      </c>
      <c r="U306" s="114" t="n">
        <v>2143.26</v>
      </c>
      <c r="V306" s="114" t="n">
        <v>2097.17</v>
      </c>
      <c r="W306" s="114" t="n">
        <v>2069.1</v>
      </c>
      <c r="X306" s="114" t="n">
        <v>2027.97</v>
      </c>
      <c r="Y306" s="114" t="n">
        <v>2028.09</v>
      </c>
      <c r="AA306" s="58"/>
    </row>
    <row r="307" s="57" customFormat="true" ht="15" hidden="false" customHeight="false" outlineLevel="0" collapsed="false">
      <c r="A307" s="107" t="n">
        <v>14</v>
      </c>
      <c r="B307" s="114" t="n">
        <v>1958.44</v>
      </c>
      <c r="C307" s="114" t="n">
        <v>1966.19</v>
      </c>
      <c r="D307" s="114" t="n">
        <v>1987.76</v>
      </c>
      <c r="E307" s="114" t="n">
        <v>1992.18</v>
      </c>
      <c r="F307" s="114" t="n">
        <v>2006.51</v>
      </c>
      <c r="G307" s="114" t="n">
        <v>2054.19</v>
      </c>
      <c r="H307" s="114" t="n">
        <v>2109.17</v>
      </c>
      <c r="I307" s="114" t="n">
        <v>2180.11</v>
      </c>
      <c r="J307" s="114" t="n">
        <v>2158.19</v>
      </c>
      <c r="K307" s="114" t="n">
        <v>2219.77</v>
      </c>
      <c r="L307" s="114" t="n">
        <v>2185.37</v>
      </c>
      <c r="M307" s="114" t="n">
        <v>2184.11</v>
      </c>
      <c r="N307" s="114" t="n">
        <v>2171.3</v>
      </c>
      <c r="O307" s="114" t="n">
        <v>2135.98</v>
      </c>
      <c r="P307" s="114" t="n">
        <v>2170.76</v>
      </c>
      <c r="Q307" s="114" t="n">
        <v>2287.07</v>
      </c>
      <c r="R307" s="114" t="n">
        <v>2239.05</v>
      </c>
      <c r="S307" s="114" t="n">
        <v>2292.61</v>
      </c>
      <c r="T307" s="114" t="n">
        <v>2157.67</v>
      </c>
      <c r="U307" s="114" t="n">
        <v>2089.55</v>
      </c>
      <c r="V307" s="114" t="n">
        <v>2039.9</v>
      </c>
      <c r="W307" s="114" t="n">
        <v>2014.57</v>
      </c>
      <c r="X307" s="114" t="n">
        <v>1990.08</v>
      </c>
      <c r="Y307" s="114" t="n">
        <v>1951.33</v>
      </c>
      <c r="AA307" s="58"/>
    </row>
    <row r="308" s="57" customFormat="true" ht="15" hidden="false" customHeight="false" outlineLevel="0" collapsed="false">
      <c r="A308" s="107" t="n">
        <v>15</v>
      </c>
      <c r="B308" s="114" t="n">
        <v>1989.1</v>
      </c>
      <c r="C308" s="114" t="n">
        <v>1989.69</v>
      </c>
      <c r="D308" s="114" t="n">
        <v>2015.6</v>
      </c>
      <c r="E308" s="114" t="n">
        <v>2022.66</v>
      </c>
      <c r="F308" s="114" t="n">
        <v>2076.4</v>
      </c>
      <c r="G308" s="114" t="n">
        <v>2125.26</v>
      </c>
      <c r="H308" s="114" t="n">
        <v>2162.75</v>
      </c>
      <c r="I308" s="114" t="n">
        <v>2294.73</v>
      </c>
      <c r="J308" s="114" t="n">
        <v>2303.46</v>
      </c>
      <c r="K308" s="114" t="n">
        <v>2283.53</v>
      </c>
      <c r="L308" s="114" t="n">
        <v>2278.59</v>
      </c>
      <c r="M308" s="114" t="n">
        <v>2192.39</v>
      </c>
      <c r="N308" s="114" t="n">
        <v>2229.91</v>
      </c>
      <c r="O308" s="114" t="n">
        <v>2272.47</v>
      </c>
      <c r="P308" s="114" t="n">
        <v>2349.28</v>
      </c>
      <c r="Q308" s="114" t="n">
        <v>2420.31</v>
      </c>
      <c r="R308" s="114" t="n">
        <v>2381.15</v>
      </c>
      <c r="S308" s="114" t="n">
        <v>2294.73</v>
      </c>
      <c r="T308" s="114" t="n">
        <v>2277.4</v>
      </c>
      <c r="U308" s="114" t="n">
        <v>2140.11</v>
      </c>
      <c r="V308" s="114" t="n">
        <v>2093.85</v>
      </c>
      <c r="W308" s="114" t="n">
        <v>2070.86</v>
      </c>
      <c r="X308" s="114" t="n">
        <v>2050.89</v>
      </c>
      <c r="Y308" s="114" t="n">
        <v>2026.14</v>
      </c>
      <c r="AA308" s="58"/>
    </row>
    <row r="309" s="57" customFormat="true" ht="15" hidden="false" customHeight="false" outlineLevel="0" collapsed="false">
      <c r="A309" s="107" t="n">
        <v>16</v>
      </c>
      <c r="B309" s="114" t="n">
        <v>2034.57</v>
      </c>
      <c r="C309" s="114" t="n">
        <v>2022.97</v>
      </c>
      <c r="D309" s="114" t="n">
        <v>2039.08</v>
      </c>
      <c r="E309" s="114" t="n">
        <v>2057.86</v>
      </c>
      <c r="F309" s="114" t="n">
        <v>2114.96</v>
      </c>
      <c r="G309" s="114" t="n">
        <v>2155.31</v>
      </c>
      <c r="H309" s="114" t="n">
        <v>2167.94</v>
      </c>
      <c r="I309" s="114" t="n">
        <v>2221.9</v>
      </c>
      <c r="J309" s="114" t="n">
        <v>2212.13</v>
      </c>
      <c r="K309" s="114" t="n">
        <v>2205.27</v>
      </c>
      <c r="L309" s="114" t="n">
        <v>2186.27</v>
      </c>
      <c r="M309" s="114" t="n">
        <v>2201.85</v>
      </c>
      <c r="N309" s="114" t="n">
        <v>2179.8</v>
      </c>
      <c r="O309" s="114" t="n">
        <v>2227.5</v>
      </c>
      <c r="P309" s="114" t="n">
        <v>2276.38</v>
      </c>
      <c r="Q309" s="114" t="n">
        <v>2296.03</v>
      </c>
      <c r="R309" s="114" t="n">
        <v>2211.83</v>
      </c>
      <c r="S309" s="114" t="n">
        <v>2205.47</v>
      </c>
      <c r="T309" s="114" t="n">
        <v>2221.79</v>
      </c>
      <c r="U309" s="114" t="n">
        <v>2159.02</v>
      </c>
      <c r="V309" s="114" t="n">
        <v>2119.07</v>
      </c>
      <c r="W309" s="114" t="n">
        <v>2097.63</v>
      </c>
      <c r="X309" s="114" t="n">
        <v>2075.79</v>
      </c>
      <c r="Y309" s="114" t="n">
        <v>2039.51</v>
      </c>
      <c r="AA309" s="58"/>
    </row>
    <row r="310" s="57" customFormat="true" ht="15" hidden="false" customHeight="false" outlineLevel="0" collapsed="false">
      <c r="A310" s="107" t="n">
        <v>17</v>
      </c>
      <c r="B310" s="114" t="n">
        <v>2039.26</v>
      </c>
      <c r="C310" s="114" t="n">
        <v>2024.02</v>
      </c>
      <c r="D310" s="114" t="n">
        <v>2024.68</v>
      </c>
      <c r="E310" s="114" t="n">
        <v>2000.97</v>
      </c>
      <c r="F310" s="114" t="n">
        <v>1997.37</v>
      </c>
      <c r="G310" s="114" t="n">
        <v>2076.64</v>
      </c>
      <c r="H310" s="114" t="n">
        <v>2088.03</v>
      </c>
      <c r="I310" s="114" t="n">
        <v>2113.17</v>
      </c>
      <c r="J310" s="114" t="n">
        <v>2199.8</v>
      </c>
      <c r="K310" s="114" t="n">
        <v>2263.49</v>
      </c>
      <c r="L310" s="114" t="n">
        <v>2257.85</v>
      </c>
      <c r="M310" s="114" t="n">
        <v>2242.57</v>
      </c>
      <c r="N310" s="114" t="n">
        <v>2255.81</v>
      </c>
      <c r="O310" s="114" t="n">
        <v>2180.7</v>
      </c>
      <c r="P310" s="114" t="n">
        <v>2295.67</v>
      </c>
      <c r="Q310" s="114" t="n">
        <v>2382.29</v>
      </c>
      <c r="R310" s="114" t="n">
        <v>2447.79</v>
      </c>
      <c r="S310" s="114" t="n">
        <v>2454.46</v>
      </c>
      <c r="T310" s="114" t="n">
        <v>2307.04</v>
      </c>
      <c r="U310" s="114" t="n">
        <v>2136.26</v>
      </c>
      <c r="V310" s="114" t="n">
        <v>2096.6</v>
      </c>
      <c r="W310" s="114" t="n">
        <v>2044.29</v>
      </c>
      <c r="X310" s="114" t="n">
        <v>2021.82</v>
      </c>
      <c r="Y310" s="114" t="n">
        <v>1996.16</v>
      </c>
      <c r="AA310" s="58"/>
    </row>
    <row r="311" s="57" customFormat="true" ht="15" hidden="false" customHeight="false" outlineLevel="0" collapsed="false">
      <c r="A311" s="107" t="n">
        <v>18</v>
      </c>
      <c r="B311" s="114" t="n">
        <v>2014.08</v>
      </c>
      <c r="C311" s="114" t="n">
        <v>1990.5</v>
      </c>
      <c r="D311" s="114" t="n">
        <v>1994</v>
      </c>
      <c r="E311" s="114" t="n">
        <v>1983.1</v>
      </c>
      <c r="F311" s="114" t="n">
        <v>1997.86</v>
      </c>
      <c r="G311" s="114" t="n">
        <v>2077.95</v>
      </c>
      <c r="H311" s="114" t="n">
        <v>2119.55</v>
      </c>
      <c r="I311" s="114" t="n">
        <v>2163.68</v>
      </c>
      <c r="J311" s="114" t="n">
        <v>2245.86</v>
      </c>
      <c r="K311" s="114" t="n">
        <v>2431.53</v>
      </c>
      <c r="L311" s="114" t="n">
        <v>2356.89</v>
      </c>
      <c r="M311" s="114" t="n">
        <v>2397.33</v>
      </c>
      <c r="N311" s="114" t="n">
        <v>2399.38</v>
      </c>
      <c r="O311" s="114" t="n">
        <v>2337.58</v>
      </c>
      <c r="P311" s="114" t="n">
        <v>2385.37</v>
      </c>
      <c r="Q311" s="114" t="n">
        <v>2489.43</v>
      </c>
      <c r="R311" s="114" t="n">
        <v>2498.8</v>
      </c>
      <c r="S311" s="114" t="n">
        <v>2492</v>
      </c>
      <c r="T311" s="114" t="n">
        <v>2460.73</v>
      </c>
      <c r="U311" s="114" t="n">
        <v>2232.26</v>
      </c>
      <c r="V311" s="114" t="n">
        <v>2141</v>
      </c>
      <c r="W311" s="114" t="n">
        <v>2089.38</v>
      </c>
      <c r="X311" s="114" t="n">
        <v>2035.5</v>
      </c>
      <c r="Y311" s="114" t="n">
        <v>2006.41</v>
      </c>
      <c r="AA311" s="58"/>
    </row>
    <row r="312" s="57" customFormat="true" ht="15" hidden="false" customHeight="false" outlineLevel="0" collapsed="false">
      <c r="A312" s="107" t="n">
        <v>19</v>
      </c>
      <c r="B312" s="114" t="n">
        <v>1993.94</v>
      </c>
      <c r="C312" s="114" t="n">
        <v>1973.27</v>
      </c>
      <c r="D312" s="114" t="n">
        <v>2006.23</v>
      </c>
      <c r="E312" s="114" t="n">
        <v>2013.83</v>
      </c>
      <c r="F312" s="114" t="n">
        <v>2058.16</v>
      </c>
      <c r="G312" s="114" t="n">
        <v>2107.63</v>
      </c>
      <c r="H312" s="114" t="n">
        <v>2322.76</v>
      </c>
      <c r="I312" s="114" t="n">
        <v>2338.58</v>
      </c>
      <c r="J312" s="114" t="n">
        <v>2286.72</v>
      </c>
      <c r="K312" s="114" t="n">
        <v>2382.62</v>
      </c>
      <c r="L312" s="114" t="n">
        <v>2316.69</v>
      </c>
      <c r="M312" s="114" t="n">
        <v>2299.04</v>
      </c>
      <c r="N312" s="114" t="n">
        <v>2285.91</v>
      </c>
      <c r="O312" s="114" t="n">
        <v>2186.85</v>
      </c>
      <c r="P312" s="114" t="n">
        <v>2345.71</v>
      </c>
      <c r="Q312" s="114" t="n">
        <v>2280.81</v>
      </c>
      <c r="R312" s="114" t="n">
        <v>2374.5</v>
      </c>
      <c r="S312" s="114" t="n">
        <v>2415.31</v>
      </c>
      <c r="T312" s="114" t="n">
        <v>2213.78</v>
      </c>
      <c r="U312" s="114" t="n">
        <v>2099.26</v>
      </c>
      <c r="V312" s="114" t="n">
        <v>2052.01</v>
      </c>
      <c r="W312" s="114" t="n">
        <v>2016.94</v>
      </c>
      <c r="X312" s="114" t="n">
        <v>1978.13</v>
      </c>
      <c r="Y312" s="114" t="n">
        <v>1941.17</v>
      </c>
      <c r="AA312" s="58"/>
    </row>
    <row r="313" s="57" customFormat="true" ht="15" hidden="false" customHeight="false" outlineLevel="0" collapsed="false">
      <c r="A313" s="107" t="n">
        <v>20</v>
      </c>
      <c r="B313" s="114" t="n">
        <v>1978.21</v>
      </c>
      <c r="C313" s="114" t="n">
        <v>1967.41</v>
      </c>
      <c r="D313" s="114" t="n">
        <v>2021.7</v>
      </c>
      <c r="E313" s="114" t="n">
        <v>2032.54</v>
      </c>
      <c r="F313" s="114" t="n">
        <v>2066.18</v>
      </c>
      <c r="G313" s="114" t="n">
        <v>2113.31</v>
      </c>
      <c r="H313" s="114" t="n">
        <v>2182.12</v>
      </c>
      <c r="I313" s="114" t="n">
        <v>2134.91</v>
      </c>
      <c r="J313" s="114" t="n">
        <v>2311.86</v>
      </c>
      <c r="K313" s="114" t="n">
        <v>2332.25</v>
      </c>
      <c r="L313" s="114" t="n">
        <v>2330.72</v>
      </c>
      <c r="M313" s="114" t="n">
        <v>2236.44</v>
      </c>
      <c r="N313" s="114" t="n">
        <v>2254.97</v>
      </c>
      <c r="O313" s="114" t="n">
        <v>2168.12</v>
      </c>
      <c r="P313" s="114" t="n">
        <v>2274.76</v>
      </c>
      <c r="Q313" s="114" t="n">
        <v>2359.44</v>
      </c>
      <c r="R313" s="114" t="n">
        <v>2460.04</v>
      </c>
      <c r="S313" s="114" t="n">
        <v>2497.71</v>
      </c>
      <c r="T313" s="114" t="n">
        <v>2258.99</v>
      </c>
      <c r="U313" s="114" t="n">
        <v>2114.98</v>
      </c>
      <c r="V313" s="114" t="n">
        <v>2064.45</v>
      </c>
      <c r="W313" s="114" t="n">
        <v>2030.73</v>
      </c>
      <c r="X313" s="114" t="n">
        <v>1990.52</v>
      </c>
      <c r="Y313" s="114" t="n">
        <v>1969.69</v>
      </c>
      <c r="AA313" s="58"/>
    </row>
    <row r="314" s="57" customFormat="true" ht="15" hidden="false" customHeight="false" outlineLevel="0" collapsed="false">
      <c r="A314" s="107" t="n">
        <v>21</v>
      </c>
      <c r="B314" s="114" t="n">
        <v>1993.86</v>
      </c>
      <c r="C314" s="114" t="n">
        <v>2025.56</v>
      </c>
      <c r="D314" s="114" t="n">
        <v>2065.2</v>
      </c>
      <c r="E314" s="114" t="n">
        <v>2072.96</v>
      </c>
      <c r="F314" s="114" t="n">
        <v>2100.22</v>
      </c>
      <c r="G314" s="114" t="n">
        <v>2171.74</v>
      </c>
      <c r="H314" s="114" t="n">
        <v>2321.39</v>
      </c>
      <c r="I314" s="114" t="n">
        <v>2494.59</v>
      </c>
      <c r="J314" s="114" t="n">
        <v>2499.58</v>
      </c>
      <c r="K314" s="114" t="n">
        <v>2494.05</v>
      </c>
      <c r="L314" s="114" t="n">
        <v>2490.53</v>
      </c>
      <c r="M314" s="114" t="n">
        <v>2539.67</v>
      </c>
      <c r="N314" s="114" t="n">
        <v>2477.83</v>
      </c>
      <c r="O314" s="114" t="n">
        <v>2480.2</v>
      </c>
      <c r="P314" s="114" t="n">
        <v>2616.84</v>
      </c>
      <c r="Q314" s="114" t="n">
        <v>2650.01</v>
      </c>
      <c r="R314" s="114" t="n">
        <v>2702.48</v>
      </c>
      <c r="S314" s="114" t="n">
        <v>2783.3</v>
      </c>
      <c r="T314" s="114" t="n">
        <v>2508.58</v>
      </c>
      <c r="U314" s="114" t="n">
        <v>2251.69</v>
      </c>
      <c r="V314" s="114" t="n">
        <v>2168.4</v>
      </c>
      <c r="W314" s="114" t="n">
        <v>2094.81</v>
      </c>
      <c r="X314" s="114" t="n">
        <v>2050.07</v>
      </c>
      <c r="Y314" s="114" t="n">
        <v>2033.7</v>
      </c>
      <c r="AA314" s="58"/>
    </row>
    <row r="315" s="57" customFormat="true" ht="15" hidden="false" customHeight="false" outlineLevel="0" collapsed="false">
      <c r="A315" s="107" t="n">
        <v>22</v>
      </c>
      <c r="B315" s="114" t="n">
        <v>2002.4</v>
      </c>
      <c r="C315" s="114" t="n">
        <v>1997.26</v>
      </c>
      <c r="D315" s="114" t="n">
        <v>2072.79</v>
      </c>
      <c r="E315" s="114" t="n">
        <v>2091.7</v>
      </c>
      <c r="F315" s="114" t="n">
        <v>2106.37</v>
      </c>
      <c r="G315" s="114" t="n">
        <v>2186.26</v>
      </c>
      <c r="H315" s="114" t="n">
        <v>2328.39</v>
      </c>
      <c r="I315" s="114" t="n">
        <v>2446.37</v>
      </c>
      <c r="J315" s="114" t="n">
        <v>2459.02</v>
      </c>
      <c r="K315" s="114" t="n">
        <v>2417.58</v>
      </c>
      <c r="L315" s="114" t="n">
        <v>2384.24</v>
      </c>
      <c r="M315" s="114" t="n">
        <v>2369.46</v>
      </c>
      <c r="N315" s="114" t="n">
        <v>2344.53</v>
      </c>
      <c r="O315" s="114" t="n">
        <v>2230.56</v>
      </c>
      <c r="P315" s="114" t="n">
        <v>2332.29</v>
      </c>
      <c r="Q315" s="114" t="n">
        <v>2359.98</v>
      </c>
      <c r="R315" s="114" t="n">
        <v>2439.04</v>
      </c>
      <c r="S315" s="114" t="n">
        <v>2488.27</v>
      </c>
      <c r="T315" s="114" t="n">
        <v>2297.15</v>
      </c>
      <c r="U315" s="114" t="n">
        <v>2216.83</v>
      </c>
      <c r="V315" s="114" t="n">
        <v>2135.21</v>
      </c>
      <c r="W315" s="114" t="n">
        <v>2105.62</v>
      </c>
      <c r="X315" s="114" t="n">
        <v>2090.73</v>
      </c>
      <c r="Y315" s="114" t="n">
        <v>2048.11</v>
      </c>
      <c r="AA315" s="58"/>
    </row>
    <row r="316" s="57" customFormat="true" ht="15" hidden="false" customHeight="false" outlineLevel="0" collapsed="false">
      <c r="A316" s="107" t="n">
        <v>23</v>
      </c>
      <c r="B316" s="114" t="n">
        <v>2047.86</v>
      </c>
      <c r="C316" s="114" t="n">
        <v>2041.34</v>
      </c>
      <c r="D316" s="114" t="n">
        <v>2044.96</v>
      </c>
      <c r="E316" s="114" t="n">
        <v>2039.28</v>
      </c>
      <c r="F316" s="114" t="n">
        <v>2058.72</v>
      </c>
      <c r="G316" s="114" t="n">
        <v>2139.37</v>
      </c>
      <c r="H316" s="114" t="n">
        <v>2255.25</v>
      </c>
      <c r="I316" s="114" t="n">
        <v>2299.93</v>
      </c>
      <c r="J316" s="114" t="n">
        <v>2301.51</v>
      </c>
      <c r="K316" s="114" t="n">
        <v>2301.09</v>
      </c>
      <c r="L316" s="114" t="n">
        <v>2295.98</v>
      </c>
      <c r="M316" s="114" t="n">
        <v>2279.59</v>
      </c>
      <c r="N316" s="114" t="n">
        <v>2257.83</v>
      </c>
      <c r="O316" s="114" t="n">
        <v>2183.66</v>
      </c>
      <c r="P316" s="114" t="n">
        <v>2234.74</v>
      </c>
      <c r="Q316" s="114" t="n">
        <v>2275.06</v>
      </c>
      <c r="R316" s="114" t="n">
        <v>2326.22</v>
      </c>
      <c r="S316" s="114" t="n">
        <v>2423.87</v>
      </c>
      <c r="T316" s="114" t="n">
        <v>2295.33</v>
      </c>
      <c r="U316" s="114" t="n">
        <v>2178.61</v>
      </c>
      <c r="V316" s="114" t="n">
        <v>2131.01</v>
      </c>
      <c r="W316" s="114" t="n">
        <v>2111.87</v>
      </c>
      <c r="X316" s="114" t="n">
        <v>2095.58</v>
      </c>
      <c r="Y316" s="114" t="n">
        <v>2026.82</v>
      </c>
      <c r="AA316" s="58"/>
    </row>
    <row r="317" s="57" customFormat="true" ht="15" hidden="false" customHeight="false" outlineLevel="0" collapsed="false">
      <c r="A317" s="107" t="n">
        <v>24</v>
      </c>
      <c r="B317" s="114" t="n">
        <v>2117.78</v>
      </c>
      <c r="C317" s="114" t="n">
        <v>2104.07</v>
      </c>
      <c r="D317" s="114" t="n">
        <v>2099.94</v>
      </c>
      <c r="E317" s="114" t="n">
        <v>2111.03</v>
      </c>
      <c r="F317" s="114" t="n">
        <v>2125.97</v>
      </c>
      <c r="G317" s="114" t="n">
        <v>2150.43</v>
      </c>
      <c r="H317" s="114" t="n">
        <v>2192.82</v>
      </c>
      <c r="I317" s="114" t="n">
        <v>2206.51</v>
      </c>
      <c r="J317" s="114" t="n">
        <v>2349.47</v>
      </c>
      <c r="K317" s="114" t="n">
        <v>2324.69</v>
      </c>
      <c r="L317" s="114" t="n">
        <v>2299.87</v>
      </c>
      <c r="M317" s="114" t="n">
        <v>2296.77</v>
      </c>
      <c r="N317" s="114" t="n">
        <v>2292.71</v>
      </c>
      <c r="O317" s="114" t="n">
        <v>2218.87</v>
      </c>
      <c r="P317" s="114" t="n">
        <v>2276.85</v>
      </c>
      <c r="Q317" s="114" t="n">
        <v>2318.35</v>
      </c>
      <c r="R317" s="114" t="n">
        <v>2308.61</v>
      </c>
      <c r="S317" s="114" t="n">
        <v>2302.32</v>
      </c>
      <c r="T317" s="114" t="n">
        <v>2301.1</v>
      </c>
      <c r="U317" s="114" t="n">
        <v>2186.84</v>
      </c>
      <c r="V317" s="114" t="n">
        <v>2155.67</v>
      </c>
      <c r="W317" s="114" t="n">
        <v>2122.44</v>
      </c>
      <c r="X317" s="114" t="n">
        <v>2111.32</v>
      </c>
      <c r="Y317" s="114" t="n">
        <v>2061.08</v>
      </c>
      <c r="AA317" s="58"/>
    </row>
    <row r="318" s="57" customFormat="true" ht="15" hidden="false" customHeight="false" outlineLevel="0" collapsed="false">
      <c r="A318" s="107" t="n">
        <v>25</v>
      </c>
      <c r="B318" s="114" t="n">
        <v>2099.68</v>
      </c>
      <c r="C318" s="114" t="n">
        <v>2079.07</v>
      </c>
      <c r="D318" s="114" t="n">
        <v>2059.53</v>
      </c>
      <c r="E318" s="114" t="n">
        <v>2083.41</v>
      </c>
      <c r="F318" s="114" t="n">
        <v>2086.65</v>
      </c>
      <c r="G318" s="114" t="n">
        <v>2103.46</v>
      </c>
      <c r="H318" s="114" t="n">
        <v>2160.45</v>
      </c>
      <c r="I318" s="114" t="n">
        <v>2179.33</v>
      </c>
      <c r="J318" s="114" t="n">
        <v>2264.2</v>
      </c>
      <c r="K318" s="114" t="n">
        <v>2268.62</v>
      </c>
      <c r="L318" s="114" t="n">
        <v>2278.37</v>
      </c>
      <c r="M318" s="114" t="n">
        <v>2263.96</v>
      </c>
      <c r="N318" s="114" t="n">
        <v>2262.43</v>
      </c>
      <c r="O318" s="114" t="n">
        <v>2224.09</v>
      </c>
      <c r="P318" s="114" t="n">
        <v>2260.32</v>
      </c>
      <c r="Q318" s="114" t="n">
        <v>2286.26</v>
      </c>
      <c r="R318" s="114" t="n">
        <v>2290.01</v>
      </c>
      <c r="S318" s="114" t="n">
        <v>2310.98</v>
      </c>
      <c r="T318" s="114" t="n">
        <v>2307.56</v>
      </c>
      <c r="U318" s="114" t="n">
        <v>2210.67</v>
      </c>
      <c r="V318" s="114" t="n">
        <v>2171.77</v>
      </c>
      <c r="W318" s="114" t="n">
        <v>2134.11</v>
      </c>
      <c r="X318" s="114" t="n">
        <v>2104.38</v>
      </c>
      <c r="Y318" s="114" t="n">
        <v>2075.89</v>
      </c>
      <c r="AA318" s="58"/>
    </row>
    <row r="319" s="57" customFormat="true" ht="15" hidden="false" customHeight="false" outlineLevel="0" collapsed="false">
      <c r="A319" s="107" t="n">
        <v>26</v>
      </c>
      <c r="B319" s="114" t="n">
        <v>2000.15</v>
      </c>
      <c r="C319" s="114" t="n">
        <v>1988.23</v>
      </c>
      <c r="D319" s="114" t="n">
        <v>1993.18</v>
      </c>
      <c r="E319" s="114" t="n">
        <v>2031.59</v>
      </c>
      <c r="F319" s="114" t="n">
        <v>2052.26</v>
      </c>
      <c r="G319" s="114" t="n">
        <v>2191.06</v>
      </c>
      <c r="H319" s="114" t="n">
        <v>2281.9</v>
      </c>
      <c r="I319" s="114" t="n">
        <v>2352.64</v>
      </c>
      <c r="J319" s="114" t="n">
        <v>2412.27</v>
      </c>
      <c r="K319" s="114" t="n">
        <v>2380.61</v>
      </c>
      <c r="L319" s="114" t="n">
        <v>2360.39</v>
      </c>
      <c r="M319" s="114" t="n">
        <v>2333.5</v>
      </c>
      <c r="N319" s="114" t="n">
        <v>2328.04</v>
      </c>
      <c r="O319" s="114" t="n">
        <v>2241.86</v>
      </c>
      <c r="P319" s="114" t="n">
        <v>2278.21</v>
      </c>
      <c r="Q319" s="114" t="n">
        <v>2344.17</v>
      </c>
      <c r="R319" s="114" t="n">
        <v>2383.08</v>
      </c>
      <c r="S319" s="114" t="n">
        <v>2453.74</v>
      </c>
      <c r="T319" s="114" t="n">
        <v>2312.02</v>
      </c>
      <c r="U319" s="114" t="n">
        <v>2162.33</v>
      </c>
      <c r="V319" s="114" t="n">
        <v>2064.16</v>
      </c>
      <c r="W319" s="114" t="n">
        <v>2033.78</v>
      </c>
      <c r="X319" s="114" t="n">
        <v>2004.63</v>
      </c>
      <c r="Y319" s="114" t="n">
        <v>1959.06</v>
      </c>
      <c r="AA319" s="58"/>
    </row>
    <row r="320" s="57" customFormat="true" ht="15" hidden="false" customHeight="false" outlineLevel="0" collapsed="false">
      <c r="A320" s="107" t="n">
        <v>27</v>
      </c>
      <c r="B320" s="114" t="n">
        <v>1905.56</v>
      </c>
      <c r="C320" s="114" t="n">
        <v>1912.92</v>
      </c>
      <c r="D320" s="114" t="n">
        <v>1936.34</v>
      </c>
      <c r="E320" s="114" t="n">
        <v>1943.49</v>
      </c>
      <c r="F320" s="114" t="n">
        <v>2124.49</v>
      </c>
      <c r="G320" s="114" t="n">
        <v>2273.84</v>
      </c>
      <c r="H320" s="114" t="n">
        <v>2161.57</v>
      </c>
      <c r="I320" s="114" t="n">
        <v>2167.78</v>
      </c>
      <c r="J320" s="114" t="n">
        <v>2274.81</v>
      </c>
      <c r="K320" s="114" t="n">
        <v>2269.9</v>
      </c>
      <c r="L320" s="114" t="n">
        <v>2273.55</v>
      </c>
      <c r="M320" s="114" t="n">
        <v>2258.79</v>
      </c>
      <c r="N320" s="114" t="n">
        <v>2249.31</v>
      </c>
      <c r="O320" s="114" t="n">
        <v>2181.27</v>
      </c>
      <c r="P320" s="114" t="n">
        <v>2202.15</v>
      </c>
      <c r="Q320" s="114" t="n">
        <v>2254.84</v>
      </c>
      <c r="R320" s="114" t="n">
        <v>2331.19</v>
      </c>
      <c r="S320" s="114" t="n">
        <v>2409.58</v>
      </c>
      <c r="T320" s="114" t="n">
        <v>2269.6</v>
      </c>
      <c r="U320" s="114" t="n">
        <v>2092.6</v>
      </c>
      <c r="V320" s="114" t="n">
        <v>2030.59</v>
      </c>
      <c r="W320" s="114" t="n">
        <v>2000.61</v>
      </c>
      <c r="X320" s="114" t="n">
        <v>1956.19</v>
      </c>
      <c r="Y320" s="114" t="n">
        <v>1944.46</v>
      </c>
      <c r="AA320" s="58"/>
    </row>
    <row r="321" s="57" customFormat="true" ht="15" hidden="false" customHeight="false" outlineLevel="0" collapsed="false">
      <c r="A321" s="107" t="n">
        <v>28</v>
      </c>
      <c r="B321" s="114" t="n">
        <v>1822.83</v>
      </c>
      <c r="C321" s="114" t="n">
        <v>1835.01</v>
      </c>
      <c r="D321" s="114" t="n">
        <v>1964.24</v>
      </c>
      <c r="E321" s="114" t="n">
        <v>2082.85</v>
      </c>
      <c r="F321" s="114" t="n">
        <v>2110.6</v>
      </c>
      <c r="G321" s="114" t="n">
        <v>2211.76</v>
      </c>
      <c r="H321" s="114" t="n">
        <v>2281.2</v>
      </c>
      <c r="I321" s="114" t="n">
        <v>2318.23</v>
      </c>
      <c r="J321" s="114" t="n">
        <v>2315.02</v>
      </c>
      <c r="K321" s="114" t="n">
        <v>2290.29</v>
      </c>
      <c r="L321" s="114" t="n">
        <v>2286.28</v>
      </c>
      <c r="M321" s="114" t="n">
        <v>2258.67</v>
      </c>
      <c r="N321" s="114" t="n">
        <v>2287.02</v>
      </c>
      <c r="O321" s="114" t="n">
        <v>2271.19</v>
      </c>
      <c r="P321" s="114" t="n">
        <v>2308.22</v>
      </c>
      <c r="Q321" s="114" t="n">
        <v>2310.26</v>
      </c>
      <c r="R321" s="114" t="n">
        <v>2345.88</v>
      </c>
      <c r="S321" s="114" t="n">
        <v>2425.07</v>
      </c>
      <c r="T321" s="114" t="n">
        <v>2353.83</v>
      </c>
      <c r="U321" s="114" t="n">
        <v>2301.12</v>
      </c>
      <c r="V321" s="114" t="n">
        <v>2170.28</v>
      </c>
      <c r="W321" s="114" t="n">
        <v>2079.04</v>
      </c>
      <c r="X321" s="114" t="n">
        <v>2014.7</v>
      </c>
      <c r="Y321" s="114" t="n">
        <v>1929.73</v>
      </c>
      <c r="AA321" s="58"/>
    </row>
    <row r="322" s="57" customFormat="true" ht="15" hidden="false" customHeight="false" outlineLevel="0" collapsed="false">
      <c r="A322" s="107" t="n">
        <v>29</v>
      </c>
      <c r="B322" s="114" t="n">
        <v>1927.74</v>
      </c>
      <c r="C322" s="114" t="n">
        <v>1940.22</v>
      </c>
      <c r="D322" s="114" t="n">
        <v>2079.8</v>
      </c>
      <c r="E322" s="114" t="n">
        <v>2173.67</v>
      </c>
      <c r="F322" s="114" t="n">
        <v>2224.76</v>
      </c>
      <c r="G322" s="114" t="n">
        <v>2309.93</v>
      </c>
      <c r="H322" s="114" t="n">
        <v>2255.76</v>
      </c>
      <c r="I322" s="114" t="n">
        <v>2295.08</v>
      </c>
      <c r="J322" s="114" t="n">
        <v>2388.77</v>
      </c>
      <c r="K322" s="114" t="n">
        <v>2344.61</v>
      </c>
      <c r="L322" s="114" t="n">
        <v>2327.82</v>
      </c>
      <c r="M322" s="114" t="n">
        <v>2293.94</v>
      </c>
      <c r="N322" s="114" t="n">
        <v>2310.46</v>
      </c>
      <c r="O322" s="114" t="n">
        <v>2276.62</v>
      </c>
      <c r="P322" s="114" t="n">
        <v>2315.55</v>
      </c>
      <c r="Q322" s="114" t="n">
        <v>2317.96</v>
      </c>
      <c r="R322" s="114" t="n">
        <v>2365.56</v>
      </c>
      <c r="S322" s="114" t="n">
        <v>2432.12</v>
      </c>
      <c r="T322" s="114" t="n">
        <v>2297.82</v>
      </c>
      <c r="U322" s="114" t="n">
        <v>2199.19</v>
      </c>
      <c r="V322" s="114" t="n">
        <v>2084.19</v>
      </c>
      <c r="W322" s="114" t="n">
        <v>1998.23</v>
      </c>
      <c r="X322" s="114" t="n">
        <v>1963.99</v>
      </c>
      <c r="Y322" s="114" t="n">
        <v>1939.33</v>
      </c>
      <c r="AA322" s="58"/>
    </row>
    <row r="323" s="57" customFormat="true" ht="15" hidden="false" customHeight="false" outlineLevel="0" collapsed="false">
      <c r="A323" s="107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114"/>
      <c r="U323" s="114"/>
      <c r="V323" s="114"/>
      <c r="W323" s="114"/>
      <c r="X323" s="114"/>
      <c r="Y323" s="114"/>
      <c r="AA323" s="58"/>
    </row>
    <row r="324" s="58" customFormat="true" ht="15" hidden="false" customHeight="false" outlineLevel="0" collapsed="false">
      <c r="A324" s="107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114"/>
      <c r="U324" s="114"/>
      <c r="V324" s="114"/>
      <c r="W324" s="114"/>
      <c r="X324" s="114"/>
      <c r="Y324" s="114"/>
      <c r="Z324" s="57"/>
    </row>
    <row r="326" s="57" customFormat="true" ht="24.75" hidden="false" customHeight="true" outlineLevel="0" collapsed="false">
      <c r="A326" s="101"/>
      <c r="B326" s="102" t="s">
        <v>128</v>
      </c>
      <c r="C326" s="102"/>
      <c r="D326" s="102"/>
      <c r="E326" s="102"/>
      <c r="F326" s="102"/>
      <c r="G326" s="102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102"/>
      <c r="U326" s="102"/>
      <c r="V326" s="102"/>
      <c r="W326" s="102"/>
      <c r="X326" s="102"/>
      <c r="Y326" s="102"/>
      <c r="AA326" s="58"/>
    </row>
    <row r="327" s="57" customFormat="true" ht="26.25" hidden="false" customHeight="false" outlineLevel="0" collapsed="false">
      <c r="A327" s="103" t="s">
        <v>92</v>
      </c>
      <c r="B327" s="104" t="s">
        <v>93</v>
      </c>
      <c r="C327" s="102" t="s">
        <v>94</v>
      </c>
      <c r="D327" s="102" t="s">
        <v>95</v>
      </c>
      <c r="E327" s="102" t="s">
        <v>96</v>
      </c>
      <c r="F327" s="102" t="s">
        <v>97</v>
      </c>
      <c r="G327" s="102" t="s">
        <v>98</v>
      </c>
      <c r="H327" s="102" t="s">
        <v>99</v>
      </c>
      <c r="I327" s="102" t="s">
        <v>100</v>
      </c>
      <c r="J327" s="102" t="s">
        <v>101</v>
      </c>
      <c r="K327" s="102" t="s">
        <v>102</v>
      </c>
      <c r="L327" s="102" t="s">
        <v>103</v>
      </c>
      <c r="M327" s="102" t="s">
        <v>104</v>
      </c>
      <c r="N327" s="102" t="s">
        <v>105</v>
      </c>
      <c r="O327" s="102" t="s">
        <v>106</v>
      </c>
      <c r="P327" s="102" t="s">
        <v>107</v>
      </c>
      <c r="Q327" s="102" t="s">
        <v>108</v>
      </c>
      <c r="R327" s="102" t="s">
        <v>109</v>
      </c>
      <c r="S327" s="102" t="s">
        <v>110</v>
      </c>
      <c r="T327" s="102" t="s">
        <v>111</v>
      </c>
      <c r="U327" s="102" t="s">
        <v>112</v>
      </c>
      <c r="V327" s="102" t="s">
        <v>113</v>
      </c>
      <c r="W327" s="102" t="s">
        <v>114</v>
      </c>
      <c r="X327" s="102" t="s">
        <v>115</v>
      </c>
      <c r="Y327" s="102" t="s">
        <v>116</v>
      </c>
      <c r="AA327" s="58"/>
    </row>
    <row r="328" s="57" customFormat="true" ht="15" hidden="false" customHeight="false" outlineLevel="0" collapsed="false">
      <c r="A328" s="105" t="n">
        <v>1</v>
      </c>
      <c r="B328" s="114" t="n">
        <v>2193.28</v>
      </c>
      <c r="C328" s="114" t="n">
        <v>2182.59</v>
      </c>
      <c r="D328" s="114" t="n">
        <v>2215.89</v>
      </c>
      <c r="E328" s="114" t="n">
        <v>2237.66</v>
      </c>
      <c r="F328" s="114" t="n">
        <v>2251.58</v>
      </c>
      <c r="G328" s="114" t="n">
        <v>2335.81</v>
      </c>
      <c r="H328" s="114" t="n">
        <v>2421.01</v>
      </c>
      <c r="I328" s="114" t="n">
        <v>2505.12</v>
      </c>
      <c r="J328" s="114" t="n">
        <v>2510.49</v>
      </c>
      <c r="K328" s="114" t="n">
        <v>2581.03</v>
      </c>
      <c r="L328" s="114" t="n">
        <v>2577.94</v>
      </c>
      <c r="M328" s="114" t="n">
        <v>2545.35</v>
      </c>
      <c r="N328" s="114" t="n">
        <v>2546.29</v>
      </c>
      <c r="O328" s="114" t="n">
        <v>2581.46</v>
      </c>
      <c r="P328" s="114" t="n">
        <v>2601.42</v>
      </c>
      <c r="Q328" s="114" t="n">
        <v>2599.43</v>
      </c>
      <c r="R328" s="114" t="n">
        <v>2591.85</v>
      </c>
      <c r="S328" s="114" t="n">
        <v>2546.76</v>
      </c>
      <c r="T328" s="114" t="n">
        <v>2421.66</v>
      </c>
      <c r="U328" s="114" t="n">
        <v>2324.49</v>
      </c>
      <c r="V328" s="114" t="n">
        <v>2250.74</v>
      </c>
      <c r="W328" s="114" t="n">
        <v>2233.51</v>
      </c>
      <c r="X328" s="114" t="n">
        <v>2203.98</v>
      </c>
      <c r="Y328" s="114" t="n">
        <v>2185.81</v>
      </c>
      <c r="Z328" s="57" t="n">
        <v>4</v>
      </c>
      <c r="AA328" s="58"/>
    </row>
    <row r="329" s="57" customFormat="true" ht="15" hidden="false" customHeight="false" outlineLevel="0" collapsed="false">
      <c r="A329" s="107" t="n">
        <v>2</v>
      </c>
      <c r="B329" s="114" t="n">
        <v>2194.76</v>
      </c>
      <c r="C329" s="114" t="n">
        <v>2194.32</v>
      </c>
      <c r="D329" s="114" t="n">
        <v>2221.03</v>
      </c>
      <c r="E329" s="114" t="n">
        <v>2250.72</v>
      </c>
      <c r="F329" s="114" t="n">
        <v>2271.73</v>
      </c>
      <c r="G329" s="114" t="n">
        <v>2343.78</v>
      </c>
      <c r="H329" s="114" t="n">
        <v>2425.28</v>
      </c>
      <c r="I329" s="114" t="n">
        <v>2534.51</v>
      </c>
      <c r="J329" s="114" t="n">
        <v>2563.3</v>
      </c>
      <c r="K329" s="114" t="n">
        <v>2542.84</v>
      </c>
      <c r="L329" s="114" t="n">
        <v>2533.6</v>
      </c>
      <c r="M329" s="114" t="n">
        <v>2499.67</v>
      </c>
      <c r="N329" s="114" t="n">
        <v>2512.95</v>
      </c>
      <c r="O329" s="114" t="n">
        <v>2524.67</v>
      </c>
      <c r="P329" s="114" t="n">
        <v>2546.45</v>
      </c>
      <c r="Q329" s="114" t="n">
        <v>2594.96</v>
      </c>
      <c r="R329" s="114" t="n">
        <v>2577.17</v>
      </c>
      <c r="S329" s="114" t="n">
        <v>2561.58</v>
      </c>
      <c r="T329" s="114" t="n">
        <v>2482.28</v>
      </c>
      <c r="U329" s="114" t="n">
        <v>2407.25</v>
      </c>
      <c r="V329" s="114" t="n">
        <v>2309.45</v>
      </c>
      <c r="W329" s="114" t="n">
        <v>2273.13</v>
      </c>
      <c r="X329" s="114" t="n">
        <v>2266.46</v>
      </c>
      <c r="Y329" s="114" t="n">
        <v>2233.92</v>
      </c>
      <c r="AA329" s="58"/>
    </row>
    <row r="330" s="57" customFormat="true" ht="15" hidden="false" customHeight="false" outlineLevel="0" collapsed="false">
      <c r="A330" s="107" t="n">
        <v>3</v>
      </c>
      <c r="B330" s="114" t="n">
        <v>2251.57</v>
      </c>
      <c r="C330" s="114" t="n">
        <v>2243.9</v>
      </c>
      <c r="D330" s="114" t="n">
        <v>2190.04</v>
      </c>
      <c r="E330" s="114" t="n">
        <v>2218.05</v>
      </c>
      <c r="F330" s="114" t="n">
        <v>2274.3</v>
      </c>
      <c r="G330" s="114" t="n">
        <v>2426</v>
      </c>
      <c r="H330" s="114" t="n">
        <v>2541.3</v>
      </c>
      <c r="I330" s="114" t="n">
        <v>2616.35</v>
      </c>
      <c r="J330" s="114" t="n">
        <v>2640.26</v>
      </c>
      <c r="K330" s="114" t="n">
        <v>2671.91</v>
      </c>
      <c r="L330" s="114" t="n">
        <v>2665.46</v>
      </c>
      <c r="M330" s="114" t="n">
        <v>2641.07</v>
      </c>
      <c r="N330" s="114" t="n">
        <v>2631.6</v>
      </c>
      <c r="O330" s="114" t="n">
        <v>2636.08</v>
      </c>
      <c r="P330" s="114" t="n">
        <v>2654.24</v>
      </c>
      <c r="Q330" s="114" t="n">
        <v>2915.56</v>
      </c>
      <c r="R330" s="114" t="n">
        <v>2838</v>
      </c>
      <c r="S330" s="114" t="n">
        <v>2733.55</v>
      </c>
      <c r="T330" s="114" t="n">
        <v>2551.53</v>
      </c>
      <c r="U330" s="114" t="n">
        <v>2425.54</v>
      </c>
      <c r="V330" s="114" t="n">
        <v>2300.38</v>
      </c>
      <c r="W330" s="114" t="n">
        <v>2224.53</v>
      </c>
      <c r="X330" s="114" t="n">
        <v>2200.55</v>
      </c>
      <c r="Y330" s="114" t="n">
        <v>2157.44</v>
      </c>
      <c r="AA330" s="58"/>
    </row>
    <row r="331" s="57" customFormat="true" ht="15" hidden="false" customHeight="false" outlineLevel="0" collapsed="false">
      <c r="A331" s="107" t="n">
        <v>4</v>
      </c>
      <c r="B331" s="114" t="n">
        <v>2220.63</v>
      </c>
      <c r="C331" s="114" t="n">
        <v>2201.49</v>
      </c>
      <c r="D331" s="114" t="n">
        <v>2183.81</v>
      </c>
      <c r="E331" s="114" t="n">
        <v>2199.5</v>
      </c>
      <c r="F331" s="114" t="n">
        <v>2214.21</v>
      </c>
      <c r="G331" s="114" t="n">
        <v>2242.65</v>
      </c>
      <c r="H331" s="114" t="n">
        <v>2360.1</v>
      </c>
      <c r="I331" s="114" t="n">
        <v>2520.88</v>
      </c>
      <c r="J331" s="114" t="n">
        <v>2537.26</v>
      </c>
      <c r="K331" s="114" t="n">
        <v>2574.36</v>
      </c>
      <c r="L331" s="114" t="n">
        <v>2579.64</v>
      </c>
      <c r="M331" s="114" t="n">
        <v>2592.45</v>
      </c>
      <c r="N331" s="114" t="n">
        <v>2587.27</v>
      </c>
      <c r="O331" s="114" t="n">
        <v>2611.6</v>
      </c>
      <c r="P331" s="114" t="n">
        <v>2685.82</v>
      </c>
      <c r="Q331" s="114" t="n">
        <v>2999.38</v>
      </c>
      <c r="R331" s="114" t="n">
        <v>2911.33</v>
      </c>
      <c r="S331" s="114" t="n">
        <v>2793.76</v>
      </c>
      <c r="T331" s="114" t="n">
        <v>2526.87</v>
      </c>
      <c r="U331" s="114" t="n">
        <v>2388.24</v>
      </c>
      <c r="V331" s="114" t="n">
        <v>2296.38</v>
      </c>
      <c r="W331" s="114" t="n">
        <v>2251.95</v>
      </c>
      <c r="X331" s="114" t="n">
        <v>2222.06</v>
      </c>
      <c r="Y331" s="114" t="n">
        <v>2181.44</v>
      </c>
      <c r="AA331" s="58"/>
    </row>
    <row r="332" s="57" customFormat="true" ht="15" hidden="false" customHeight="false" outlineLevel="0" collapsed="false">
      <c r="A332" s="107" t="n">
        <v>5</v>
      </c>
      <c r="B332" s="114" t="n">
        <v>2211.9</v>
      </c>
      <c r="C332" s="114" t="n">
        <v>2197.09</v>
      </c>
      <c r="D332" s="114" t="n">
        <v>2220.15</v>
      </c>
      <c r="E332" s="114" t="n">
        <v>2398.36</v>
      </c>
      <c r="F332" s="114" t="n">
        <v>2430.76</v>
      </c>
      <c r="G332" s="114" t="n">
        <v>2524.71</v>
      </c>
      <c r="H332" s="114" t="n">
        <v>2538.84</v>
      </c>
      <c r="I332" s="114" t="n">
        <v>2536.77</v>
      </c>
      <c r="J332" s="114" t="n">
        <v>2540.93</v>
      </c>
      <c r="K332" s="114" t="n">
        <v>2535.6</v>
      </c>
      <c r="L332" s="114" t="n">
        <v>2530.22</v>
      </c>
      <c r="M332" s="114" t="n">
        <v>2526.23</v>
      </c>
      <c r="N332" s="114" t="n">
        <v>2529.69</v>
      </c>
      <c r="O332" s="114" t="n">
        <v>2545.58</v>
      </c>
      <c r="P332" s="114" t="n">
        <v>2554.07</v>
      </c>
      <c r="Q332" s="114" t="n">
        <v>2657.34</v>
      </c>
      <c r="R332" s="114" t="n">
        <v>2620.23</v>
      </c>
      <c r="S332" s="114" t="n">
        <v>2520.59</v>
      </c>
      <c r="T332" s="114" t="n">
        <v>2482.28</v>
      </c>
      <c r="U332" s="114" t="n">
        <v>2369.28</v>
      </c>
      <c r="V332" s="114" t="n">
        <v>2242.02</v>
      </c>
      <c r="W332" s="114" t="n">
        <v>2215.29</v>
      </c>
      <c r="X332" s="114" t="n">
        <v>2164.57</v>
      </c>
      <c r="Y332" s="114" t="n">
        <v>2079.24</v>
      </c>
      <c r="AA332" s="58"/>
    </row>
    <row r="333" s="57" customFormat="true" ht="15" hidden="false" customHeight="false" outlineLevel="0" collapsed="false">
      <c r="A333" s="107" t="n">
        <v>6</v>
      </c>
      <c r="B333" s="114" t="n">
        <v>2168.93</v>
      </c>
      <c r="C333" s="114" t="n">
        <v>2172.9</v>
      </c>
      <c r="D333" s="114" t="n">
        <v>2210.84</v>
      </c>
      <c r="E333" s="114" t="n">
        <v>2226.97</v>
      </c>
      <c r="F333" s="114" t="n">
        <v>2354.47</v>
      </c>
      <c r="G333" s="114" t="n">
        <v>2327.47</v>
      </c>
      <c r="H333" s="114" t="n">
        <v>2383.71</v>
      </c>
      <c r="I333" s="114" t="n">
        <v>2371.44</v>
      </c>
      <c r="J333" s="114" t="n">
        <v>2521.19</v>
      </c>
      <c r="K333" s="114" t="n">
        <v>2509.76</v>
      </c>
      <c r="L333" s="114" t="n">
        <v>2487.38</v>
      </c>
      <c r="M333" s="114" t="n">
        <v>2378.73</v>
      </c>
      <c r="N333" s="114" t="n">
        <v>2377.56</v>
      </c>
      <c r="O333" s="114" t="n">
        <v>2532.47</v>
      </c>
      <c r="P333" s="114" t="n">
        <v>2499.65</v>
      </c>
      <c r="Q333" s="114" t="n">
        <v>2547.07</v>
      </c>
      <c r="R333" s="114" t="n">
        <v>2527.34</v>
      </c>
      <c r="S333" s="114" t="n">
        <v>2478.39</v>
      </c>
      <c r="T333" s="114" t="n">
        <v>2381.15</v>
      </c>
      <c r="U333" s="114" t="n">
        <v>2331.99</v>
      </c>
      <c r="V333" s="114" t="n">
        <v>2213.96</v>
      </c>
      <c r="W333" s="114" t="n">
        <v>2204.18</v>
      </c>
      <c r="X333" s="114" t="n">
        <v>2165.87</v>
      </c>
      <c r="Y333" s="114" t="n">
        <v>2094.28</v>
      </c>
      <c r="AA333" s="58"/>
    </row>
    <row r="334" s="57" customFormat="true" ht="15" hidden="false" customHeight="false" outlineLevel="0" collapsed="false">
      <c r="A334" s="107" t="n">
        <v>7</v>
      </c>
      <c r="B334" s="114" t="n">
        <v>2137.97</v>
      </c>
      <c r="C334" s="114" t="n">
        <v>2137.76</v>
      </c>
      <c r="D334" s="114" t="n">
        <v>2166.37</v>
      </c>
      <c r="E334" s="114" t="n">
        <v>2189.94</v>
      </c>
      <c r="F334" s="114" t="n">
        <v>2199.63</v>
      </c>
      <c r="G334" s="114" t="n">
        <v>2242.36</v>
      </c>
      <c r="H334" s="114" t="n">
        <v>2264.12</v>
      </c>
      <c r="I334" s="114" t="n">
        <v>2265.72</v>
      </c>
      <c r="J334" s="114" t="n">
        <v>2299.03</v>
      </c>
      <c r="K334" s="114" t="n">
        <v>2292.9</v>
      </c>
      <c r="L334" s="114" t="n">
        <v>2328.62</v>
      </c>
      <c r="M334" s="114" t="n">
        <v>2265.92</v>
      </c>
      <c r="N334" s="114" t="n">
        <v>2260.57</v>
      </c>
      <c r="O334" s="114" t="n">
        <v>2512.2</v>
      </c>
      <c r="P334" s="114" t="n">
        <v>2625.25</v>
      </c>
      <c r="Q334" s="114" t="n">
        <v>2641.74</v>
      </c>
      <c r="R334" s="114" t="n">
        <v>2399.25</v>
      </c>
      <c r="S334" s="114" t="n">
        <v>2536.36</v>
      </c>
      <c r="T334" s="114" t="n">
        <v>2326.54</v>
      </c>
      <c r="U334" s="114" t="n">
        <v>2261.67</v>
      </c>
      <c r="V334" s="114" t="n">
        <v>2219.55</v>
      </c>
      <c r="W334" s="114" t="n">
        <v>2204.08</v>
      </c>
      <c r="X334" s="114" t="n">
        <v>2178.72</v>
      </c>
      <c r="Y334" s="114" t="n">
        <v>2144.31</v>
      </c>
      <c r="AA334" s="58"/>
    </row>
    <row r="335" s="57" customFormat="true" ht="15" hidden="false" customHeight="false" outlineLevel="0" collapsed="false">
      <c r="A335" s="107" t="n">
        <v>8</v>
      </c>
      <c r="B335" s="114" t="n">
        <v>2222.49</v>
      </c>
      <c r="C335" s="114" t="n">
        <v>2223.84</v>
      </c>
      <c r="D335" s="114" t="n">
        <v>2241.5</v>
      </c>
      <c r="E335" s="114" t="n">
        <v>2268.89</v>
      </c>
      <c r="F335" s="114" t="n">
        <v>2285.37</v>
      </c>
      <c r="G335" s="114" t="n">
        <v>2314.21</v>
      </c>
      <c r="H335" s="114" t="n">
        <v>2447.59</v>
      </c>
      <c r="I335" s="114" t="n">
        <v>2370.43</v>
      </c>
      <c r="J335" s="114" t="n">
        <v>2399.15</v>
      </c>
      <c r="K335" s="114" t="n">
        <v>2459.33</v>
      </c>
      <c r="L335" s="114" t="n">
        <v>2439.46</v>
      </c>
      <c r="M335" s="114" t="n">
        <v>2443.82</v>
      </c>
      <c r="N335" s="114" t="n">
        <v>2387.09</v>
      </c>
      <c r="O335" s="114" t="n">
        <v>2402.54</v>
      </c>
      <c r="P335" s="114" t="n">
        <v>2430.51</v>
      </c>
      <c r="Q335" s="114" t="n">
        <v>2605.52</v>
      </c>
      <c r="R335" s="114" t="n">
        <v>2587.87</v>
      </c>
      <c r="S335" s="114" t="n">
        <v>2517.43</v>
      </c>
      <c r="T335" s="114" t="n">
        <v>2438.85</v>
      </c>
      <c r="U335" s="114" t="n">
        <v>2372</v>
      </c>
      <c r="V335" s="114" t="n">
        <v>2330.79</v>
      </c>
      <c r="W335" s="114" t="n">
        <v>2296.69</v>
      </c>
      <c r="X335" s="114" t="n">
        <v>2284.79</v>
      </c>
      <c r="Y335" s="114" t="n">
        <v>2244.62</v>
      </c>
      <c r="AA335" s="58"/>
    </row>
    <row r="336" s="57" customFormat="true" ht="15" hidden="false" customHeight="false" outlineLevel="0" collapsed="false">
      <c r="A336" s="107" t="n">
        <v>9</v>
      </c>
      <c r="B336" s="114" t="n">
        <v>2226.57</v>
      </c>
      <c r="C336" s="114" t="n">
        <v>2223.04</v>
      </c>
      <c r="D336" s="114" t="n">
        <v>2240.26</v>
      </c>
      <c r="E336" s="114" t="n">
        <v>2259.77</v>
      </c>
      <c r="F336" s="114" t="n">
        <v>2390.22</v>
      </c>
      <c r="G336" s="114" t="n">
        <v>2290.64</v>
      </c>
      <c r="H336" s="114" t="n">
        <v>2318.96</v>
      </c>
      <c r="I336" s="114" t="n">
        <v>2320.52</v>
      </c>
      <c r="J336" s="114" t="n">
        <v>2339</v>
      </c>
      <c r="K336" s="114" t="n">
        <v>2362.82</v>
      </c>
      <c r="L336" s="114" t="n">
        <v>2355.09</v>
      </c>
      <c r="M336" s="114" t="n">
        <v>2355.64</v>
      </c>
      <c r="N336" s="114" t="n">
        <v>2313.9</v>
      </c>
      <c r="O336" s="114" t="n">
        <v>2315.96</v>
      </c>
      <c r="P336" s="114" t="n">
        <v>2341.82</v>
      </c>
      <c r="Q336" s="114" t="n">
        <v>2373.21</v>
      </c>
      <c r="R336" s="114" t="n">
        <v>2427.7</v>
      </c>
      <c r="S336" s="114" t="n">
        <v>2429.49</v>
      </c>
      <c r="T336" s="114" t="n">
        <v>2354.66</v>
      </c>
      <c r="U336" s="114" t="n">
        <v>2350.35</v>
      </c>
      <c r="V336" s="114" t="n">
        <v>2304.21</v>
      </c>
      <c r="W336" s="114" t="n">
        <v>2289.26</v>
      </c>
      <c r="X336" s="114" t="n">
        <v>2266.88</v>
      </c>
      <c r="Y336" s="114" t="n">
        <v>2251.26</v>
      </c>
      <c r="AA336" s="58"/>
    </row>
    <row r="337" s="57" customFormat="true" ht="15" hidden="false" customHeight="false" outlineLevel="0" collapsed="false">
      <c r="A337" s="107" t="n">
        <v>10</v>
      </c>
      <c r="B337" s="114" t="n">
        <v>2238.46</v>
      </c>
      <c r="C337" s="114" t="n">
        <v>2223.15</v>
      </c>
      <c r="D337" s="114" t="n">
        <v>2223.59</v>
      </c>
      <c r="E337" s="114" t="n">
        <v>2233.96</v>
      </c>
      <c r="F337" s="114" t="n">
        <v>2241.7</v>
      </c>
      <c r="G337" s="114" t="n">
        <v>2398.89</v>
      </c>
      <c r="H337" s="114" t="n">
        <v>2380.97</v>
      </c>
      <c r="I337" s="114" t="n">
        <v>2467.69</v>
      </c>
      <c r="J337" s="114" t="n">
        <v>2486.88</v>
      </c>
      <c r="K337" s="114" t="n">
        <v>2443.85</v>
      </c>
      <c r="L337" s="114" t="n">
        <v>2442.82</v>
      </c>
      <c r="M337" s="114" t="n">
        <v>2441.75</v>
      </c>
      <c r="N337" s="114" t="n">
        <v>2370.72</v>
      </c>
      <c r="O337" s="114" t="n">
        <v>2383.53</v>
      </c>
      <c r="P337" s="114" t="n">
        <v>2428.66</v>
      </c>
      <c r="Q337" s="114" t="n">
        <v>2472.24</v>
      </c>
      <c r="R337" s="114" t="n">
        <v>2528.09</v>
      </c>
      <c r="S337" s="114" t="n">
        <v>2499.72</v>
      </c>
      <c r="T337" s="114" t="n">
        <v>2400.69</v>
      </c>
      <c r="U337" s="114" t="n">
        <v>2336.16</v>
      </c>
      <c r="V337" s="114" t="n">
        <v>2293.44</v>
      </c>
      <c r="W337" s="114" t="n">
        <v>2270.88</v>
      </c>
      <c r="X337" s="114" t="n">
        <v>2252.76</v>
      </c>
      <c r="Y337" s="114" t="n">
        <v>2233.78</v>
      </c>
      <c r="AA337" s="58"/>
    </row>
    <row r="338" s="57" customFormat="true" ht="15" hidden="false" customHeight="false" outlineLevel="0" collapsed="false">
      <c r="A338" s="107" t="n">
        <v>11</v>
      </c>
      <c r="B338" s="114" t="n">
        <v>2238.18</v>
      </c>
      <c r="C338" s="114" t="n">
        <v>2216.1</v>
      </c>
      <c r="D338" s="114" t="n">
        <v>2213.8</v>
      </c>
      <c r="E338" s="114" t="n">
        <v>2224.41</v>
      </c>
      <c r="F338" s="114" t="n">
        <v>2230.96</v>
      </c>
      <c r="G338" s="114" t="n">
        <v>2265.09</v>
      </c>
      <c r="H338" s="114" t="n">
        <v>2342.76</v>
      </c>
      <c r="I338" s="114" t="n">
        <v>2365.3</v>
      </c>
      <c r="J338" s="114" t="n">
        <v>2439.28</v>
      </c>
      <c r="K338" s="114" t="n">
        <v>2456.88</v>
      </c>
      <c r="L338" s="114" t="n">
        <v>2469.44</v>
      </c>
      <c r="M338" s="114" t="n">
        <v>2461.88</v>
      </c>
      <c r="N338" s="114" t="n">
        <v>2394.22</v>
      </c>
      <c r="O338" s="114" t="n">
        <v>2447.04</v>
      </c>
      <c r="P338" s="114" t="n">
        <v>2474.5</v>
      </c>
      <c r="Q338" s="114" t="n">
        <v>2679.2</v>
      </c>
      <c r="R338" s="114" t="n">
        <v>2781.12</v>
      </c>
      <c r="S338" s="114" t="n">
        <v>2751.97</v>
      </c>
      <c r="T338" s="114" t="n">
        <v>2496.44</v>
      </c>
      <c r="U338" s="114" t="n">
        <v>2395.55</v>
      </c>
      <c r="V338" s="114" t="n">
        <v>2327.72</v>
      </c>
      <c r="W338" s="114" t="n">
        <v>2286.1</v>
      </c>
      <c r="X338" s="114" t="n">
        <v>2279.69</v>
      </c>
      <c r="Y338" s="114" t="n">
        <v>2243.47</v>
      </c>
      <c r="AA338" s="58"/>
    </row>
    <row r="339" s="57" customFormat="true" ht="15" hidden="false" customHeight="false" outlineLevel="0" collapsed="false">
      <c r="A339" s="107" t="n">
        <v>12</v>
      </c>
      <c r="B339" s="114" t="n">
        <v>2226.85</v>
      </c>
      <c r="C339" s="114" t="n">
        <v>2206.04</v>
      </c>
      <c r="D339" s="114" t="n">
        <v>2231.14</v>
      </c>
      <c r="E339" s="114" t="n">
        <v>2289.93</v>
      </c>
      <c r="F339" s="114" t="n">
        <v>2370.8</v>
      </c>
      <c r="G339" s="114" t="n">
        <v>2442.29</v>
      </c>
      <c r="H339" s="114" t="n">
        <v>2535.33</v>
      </c>
      <c r="I339" s="114" t="n">
        <v>2519.95</v>
      </c>
      <c r="J339" s="114" t="n">
        <v>2449.7</v>
      </c>
      <c r="K339" s="114" t="n">
        <v>2486.69</v>
      </c>
      <c r="L339" s="114" t="n">
        <v>2472.01</v>
      </c>
      <c r="M339" s="114" t="n">
        <v>2467.15</v>
      </c>
      <c r="N339" s="114" t="n">
        <v>2426.04</v>
      </c>
      <c r="O339" s="114" t="n">
        <v>2444.17</v>
      </c>
      <c r="P339" s="114" t="n">
        <v>2484.96</v>
      </c>
      <c r="Q339" s="114" t="n">
        <v>2533.26</v>
      </c>
      <c r="R339" s="114" t="n">
        <v>2636.47</v>
      </c>
      <c r="S339" s="114" t="n">
        <v>2551.89</v>
      </c>
      <c r="T339" s="114" t="n">
        <v>2434.69</v>
      </c>
      <c r="U339" s="114" t="n">
        <v>2368.97</v>
      </c>
      <c r="V339" s="114" t="n">
        <v>2273.84</v>
      </c>
      <c r="W339" s="114" t="n">
        <v>2244.86</v>
      </c>
      <c r="X339" s="114" t="n">
        <v>2231.37</v>
      </c>
      <c r="Y339" s="114" t="n">
        <v>2209.07</v>
      </c>
      <c r="AA339" s="58"/>
    </row>
    <row r="340" s="57" customFormat="true" ht="15" hidden="false" customHeight="false" outlineLevel="0" collapsed="false">
      <c r="A340" s="107" t="n">
        <v>13</v>
      </c>
      <c r="B340" s="114" t="n">
        <v>2322.22</v>
      </c>
      <c r="C340" s="114" t="n">
        <v>2330.95</v>
      </c>
      <c r="D340" s="114" t="n">
        <v>2451.15</v>
      </c>
      <c r="E340" s="114" t="n">
        <v>2448.28</v>
      </c>
      <c r="F340" s="114" t="n">
        <v>2416.43</v>
      </c>
      <c r="G340" s="114" t="n">
        <v>2419.82</v>
      </c>
      <c r="H340" s="114" t="n">
        <v>2467.81</v>
      </c>
      <c r="I340" s="114" t="n">
        <v>2558.24</v>
      </c>
      <c r="J340" s="114" t="n">
        <v>2552.14</v>
      </c>
      <c r="K340" s="114" t="n">
        <v>2577.58</v>
      </c>
      <c r="L340" s="114" t="n">
        <v>2547.54</v>
      </c>
      <c r="M340" s="114" t="n">
        <v>2562.53</v>
      </c>
      <c r="N340" s="114" t="n">
        <v>2510.7</v>
      </c>
      <c r="O340" s="114" t="n">
        <v>2564.47</v>
      </c>
      <c r="P340" s="114" t="n">
        <v>2586.65</v>
      </c>
      <c r="Q340" s="114" t="n">
        <v>3050.28</v>
      </c>
      <c r="R340" s="114" t="n">
        <v>2720.68</v>
      </c>
      <c r="S340" s="114" t="n">
        <v>3049.96</v>
      </c>
      <c r="T340" s="114" t="n">
        <v>2547.18</v>
      </c>
      <c r="U340" s="114" t="n">
        <v>2444.79</v>
      </c>
      <c r="V340" s="114" t="n">
        <v>2398.7</v>
      </c>
      <c r="W340" s="114" t="n">
        <v>2370.63</v>
      </c>
      <c r="X340" s="114" t="n">
        <v>2329.5</v>
      </c>
      <c r="Y340" s="114" t="n">
        <v>2329.62</v>
      </c>
      <c r="AA340" s="58"/>
    </row>
    <row r="341" s="57" customFormat="true" ht="15" hidden="false" customHeight="false" outlineLevel="0" collapsed="false">
      <c r="A341" s="107" t="n">
        <v>14</v>
      </c>
      <c r="B341" s="114" t="n">
        <v>2259.97</v>
      </c>
      <c r="C341" s="114" t="n">
        <v>2267.72</v>
      </c>
      <c r="D341" s="114" t="n">
        <v>2289.29</v>
      </c>
      <c r="E341" s="114" t="n">
        <v>2293.71</v>
      </c>
      <c r="F341" s="114" t="n">
        <v>2308.04</v>
      </c>
      <c r="G341" s="114" t="n">
        <v>2355.72</v>
      </c>
      <c r="H341" s="114" t="n">
        <v>2410.7</v>
      </c>
      <c r="I341" s="114" t="n">
        <v>2481.64</v>
      </c>
      <c r="J341" s="114" t="n">
        <v>2459.72</v>
      </c>
      <c r="K341" s="114" t="n">
        <v>2521.3</v>
      </c>
      <c r="L341" s="114" t="n">
        <v>2486.9</v>
      </c>
      <c r="M341" s="114" t="n">
        <v>2485.64</v>
      </c>
      <c r="N341" s="114" t="n">
        <v>2472.83</v>
      </c>
      <c r="O341" s="114" t="n">
        <v>2437.51</v>
      </c>
      <c r="P341" s="114" t="n">
        <v>2472.29</v>
      </c>
      <c r="Q341" s="114" t="n">
        <v>2588.6</v>
      </c>
      <c r="R341" s="114" t="n">
        <v>2540.58</v>
      </c>
      <c r="S341" s="114" t="n">
        <v>2594.14</v>
      </c>
      <c r="T341" s="114" t="n">
        <v>2459.2</v>
      </c>
      <c r="U341" s="114" t="n">
        <v>2391.08</v>
      </c>
      <c r="V341" s="114" t="n">
        <v>2341.43</v>
      </c>
      <c r="W341" s="114" t="n">
        <v>2316.1</v>
      </c>
      <c r="X341" s="114" t="n">
        <v>2291.61</v>
      </c>
      <c r="Y341" s="114" t="n">
        <v>2252.86</v>
      </c>
      <c r="AA341" s="58"/>
    </row>
    <row r="342" s="57" customFormat="true" ht="15" hidden="false" customHeight="false" outlineLevel="0" collapsed="false">
      <c r="A342" s="107" t="n">
        <v>15</v>
      </c>
      <c r="B342" s="114" t="n">
        <v>2290.63</v>
      </c>
      <c r="C342" s="114" t="n">
        <v>2291.22</v>
      </c>
      <c r="D342" s="114" t="n">
        <v>2317.13</v>
      </c>
      <c r="E342" s="114" t="n">
        <v>2324.19</v>
      </c>
      <c r="F342" s="114" t="n">
        <v>2377.93</v>
      </c>
      <c r="G342" s="114" t="n">
        <v>2426.79</v>
      </c>
      <c r="H342" s="114" t="n">
        <v>2464.28</v>
      </c>
      <c r="I342" s="114" t="n">
        <v>2596.26</v>
      </c>
      <c r="J342" s="114" t="n">
        <v>2604.99</v>
      </c>
      <c r="K342" s="114" t="n">
        <v>2585.06</v>
      </c>
      <c r="L342" s="114" t="n">
        <v>2580.12</v>
      </c>
      <c r="M342" s="114" t="n">
        <v>2493.92</v>
      </c>
      <c r="N342" s="114" t="n">
        <v>2531.44</v>
      </c>
      <c r="O342" s="114" t="n">
        <v>2574</v>
      </c>
      <c r="P342" s="114" t="n">
        <v>2650.81</v>
      </c>
      <c r="Q342" s="114" t="n">
        <v>2721.84</v>
      </c>
      <c r="R342" s="114" t="n">
        <v>2682.68</v>
      </c>
      <c r="S342" s="114" t="n">
        <v>2596.26</v>
      </c>
      <c r="T342" s="114" t="n">
        <v>2578.93</v>
      </c>
      <c r="U342" s="114" t="n">
        <v>2441.64</v>
      </c>
      <c r="V342" s="114" t="n">
        <v>2395.38</v>
      </c>
      <c r="W342" s="114" t="n">
        <v>2372.39</v>
      </c>
      <c r="X342" s="114" t="n">
        <v>2352.42</v>
      </c>
      <c r="Y342" s="114" t="n">
        <v>2327.67</v>
      </c>
      <c r="AA342" s="58"/>
    </row>
    <row r="343" s="57" customFormat="true" ht="15" hidden="false" customHeight="false" outlineLevel="0" collapsed="false">
      <c r="A343" s="107" t="n">
        <v>16</v>
      </c>
      <c r="B343" s="114" t="n">
        <v>2336.1</v>
      </c>
      <c r="C343" s="114" t="n">
        <v>2324.5</v>
      </c>
      <c r="D343" s="114" t="n">
        <v>2340.61</v>
      </c>
      <c r="E343" s="114" t="n">
        <v>2359.39</v>
      </c>
      <c r="F343" s="114" t="n">
        <v>2416.49</v>
      </c>
      <c r="G343" s="114" t="n">
        <v>2456.84</v>
      </c>
      <c r="H343" s="114" t="n">
        <v>2469.47</v>
      </c>
      <c r="I343" s="114" t="n">
        <v>2523.43</v>
      </c>
      <c r="J343" s="114" t="n">
        <v>2513.66</v>
      </c>
      <c r="K343" s="114" t="n">
        <v>2506.8</v>
      </c>
      <c r="L343" s="114" t="n">
        <v>2487.8</v>
      </c>
      <c r="M343" s="114" t="n">
        <v>2503.38</v>
      </c>
      <c r="N343" s="114" t="n">
        <v>2481.33</v>
      </c>
      <c r="O343" s="114" t="n">
        <v>2529.03</v>
      </c>
      <c r="P343" s="114" t="n">
        <v>2577.91</v>
      </c>
      <c r="Q343" s="114" t="n">
        <v>2597.56</v>
      </c>
      <c r="R343" s="114" t="n">
        <v>2513.36</v>
      </c>
      <c r="S343" s="114" t="n">
        <v>2507</v>
      </c>
      <c r="T343" s="114" t="n">
        <v>2523.32</v>
      </c>
      <c r="U343" s="114" t="n">
        <v>2460.55</v>
      </c>
      <c r="V343" s="114" t="n">
        <v>2420.6</v>
      </c>
      <c r="W343" s="114" t="n">
        <v>2399.16</v>
      </c>
      <c r="X343" s="114" t="n">
        <v>2377.32</v>
      </c>
      <c r="Y343" s="114" t="n">
        <v>2341.04</v>
      </c>
      <c r="AA343" s="58"/>
    </row>
    <row r="344" s="57" customFormat="true" ht="15" hidden="false" customHeight="false" outlineLevel="0" collapsed="false">
      <c r="A344" s="107" t="n">
        <v>17</v>
      </c>
      <c r="B344" s="114" t="n">
        <v>2340.79</v>
      </c>
      <c r="C344" s="114" t="n">
        <v>2325.55</v>
      </c>
      <c r="D344" s="114" t="n">
        <v>2326.21</v>
      </c>
      <c r="E344" s="114" t="n">
        <v>2302.5</v>
      </c>
      <c r="F344" s="114" t="n">
        <v>2298.9</v>
      </c>
      <c r="G344" s="114" t="n">
        <v>2378.17</v>
      </c>
      <c r="H344" s="114" t="n">
        <v>2389.56</v>
      </c>
      <c r="I344" s="114" t="n">
        <v>2414.7</v>
      </c>
      <c r="J344" s="114" t="n">
        <v>2501.33</v>
      </c>
      <c r="K344" s="114" t="n">
        <v>2565.02</v>
      </c>
      <c r="L344" s="114" t="n">
        <v>2559.38</v>
      </c>
      <c r="M344" s="114" t="n">
        <v>2544.1</v>
      </c>
      <c r="N344" s="114" t="n">
        <v>2557.34</v>
      </c>
      <c r="O344" s="114" t="n">
        <v>2482.23</v>
      </c>
      <c r="P344" s="114" t="n">
        <v>2597.2</v>
      </c>
      <c r="Q344" s="114" t="n">
        <v>2683.82</v>
      </c>
      <c r="R344" s="114" t="n">
        <v>2749.32</v>
      </c>
      <c r="S344" s="114" t="n">
        <v>2755.99</v>
      </c>
      <c r="T344" s="114" t="n">
        <v>2608.57</v>
      </c>
      <c r="U344" s="114" t="n">
        <v>2437.79</v>
      </c>
      <c r="V344" s="114" t="n">
        <v>2398.13</v>
      </c>
      <c r="W344" s="114" t="n">
        <v>2345.82</v>
      </c>
      <c r="X344" s="114" t="n">
        <v>2323.35</v>
      </c>
      <c r="Y344" s="114" t="n">
        <v>2297.69</v>
      </c>
      <c r="AA344" s="58"/>
    </row>
    <row r="345" s="57" customFormat="true" ht="15" hidden="false" customHeight="false" outlineLevel="0" collapsed="false">
      <c r="A345" s="107" t="n">
        <v>18</v>
      </c>
      <c r="B345" s="114" t="n">
        <v>2315.61</v>
      </c>
      <c r="C345" s="114" t="n">
        <v>2292.03</v>
      </c>
      <c r="D345" s="114" t="n">
        <v>2295.53</v>
      </c>
      <c r="E345" s="114" t="n">
        <v>2284.63</v>
      </c>
      <c r="F345" s="114" t="n">
        <v>2299.39</v>
      </c>
      <c r="G345" s="114" t="n">
        <v>2379.48</v>
      </c>
      <c r="H345" s="114" t="n">
        <v>2421.08</v>
      </c>
      <c r="I345" s="114" t="n">
        <v>2465.21</v>
      </c>
      <c r="J345" s="114" t="n">
        <v>2547.39</v>
      </c>
      <c r="K345" s="114" t="n">
        <v>2733.06</v>
      </c>
      <c r="L345" s="114" t="n">
        <v>2658.42</v>
      </c>
      <c r="M345" s="114" t="n">
        <v>2698.86</v>
      </c>
      <c r="N345" s="114" t="n">
        <v>2700.91</v>
      </c>
      <c r="O345" s="114" t="n">
        <v>2639.11</v>
      </c>
      <c r="P345" s="114" t="n">
        <v>2686.9</v>
      </c>
      <c r="Q345" s="114" t="n">
        <v>2790.96</v>
      </c>
      <c r="R345" s="114" t="n">
        <v>2800.33</v>
      </c>
      <c r="S345" s="114" t="n">
        <v>2793.53</v>
      </c>
      <c r="T345" s="114" t="n">
        <v>2762.26</v>
      </c>
      <c r="U345" s="114" t="n">
        <v>2533.79</v>
      </c>
      <c r="V345" s="114" t="n">
        <v>2442.53</v>
      </c>
      <c r="W345" s="114" t="n">
        <v>2390.91</v>
      </c>
      <c r="X345" s="114" t="n">
        <v>2337.03</v>
      </c>
      <c r="Y345" s="114" t="n">
        <v>2307.94</v>
      </c>
      <c r="AA345" s="58"/>
    </row>
    <row r="346" s="57" customFormat="true" ht="15" hidden="false" customHeight="false" outlineLevel="0" collapsed="false">
      <c r="A346" s="107" t="n">
        <v>19</v>
      </c>
      <c r="B346" s="114" t="n">
        <v>2295.47</v>
      </c>
      <c r="C346" s="114" t="n">
        <v>2274.8</v>
      </c>
      <c r="D346" s="114" t="n">
        <v>2307.76</v>
      </c>
      <c r="E346" s="114" t="n">
        <v>2315.36</v>
      </c>
      <c r="F346" s="114" t="n">
        <v>2359.69</v>
      </c>
      <c r="G346" s="114" t="n">
        <v>2409.16</v>
      </c>
      <c r="H346" s="114" t="n">
        <v>2624.29</v>
      </c>
      <c r="I346" s="114" t="n">
        <v>2640.11</v>
      </c>
      <c r="J346" s="114" t="n">
        <v>2588.25</v>
      </c>
      <c r="K346" s="114" t="n">
        <v>2684.15</v>
      </c>
      <c r="L346" s="114" t="n">
        <v>2618.22</v>
      </c>
      <c r="M346" s="114" t="n">
        <v>2600.57</v>
      </c>
      <c r="N346" s="114" t="n">
        <v>2587.44</v>
      </c>
      <c r="O346" s="114" t="n">
        <v>2488.38</v>
      </c>
      <c r="P346" s="114" t="n">
        <v>2647.24</v>
      </c>
      <c r="Q346" s="114" t="n">
        <v>2582.34</v>
      </c>
      <c r="R346" s="114" t="n">
        <v>2676.03</v>
      </c>
      <c r="S346" s="114" t="n">
        <v>2716.84</v>
      </c>
      <c r="T346" s="114" t="n">
        <v>2515.31</v>
      </c>
      <c r="U346" s="114" t="n">
        <v>2400.79</v>
      </c>
      <c r="V346" s="114" t="n">
        <v>2353.54</v>
      </c>
      <c r="W346" s="114" t="n">
        <v>2318.47</v>
      </c>
      <c r="X346" s="114" t="n">
        <v>2279.66</v>
      </c>
      <c r="Y346" s="114" t="n">
        <v>2242.7</v>
      </c>
      <c r="AA346" s="58"/>
    </row>
    <row r="347" s="57" customFormat="true" ht="15" hidden="false" customHeight="false" outlineLevel="0" collapsed="false">
      <c r="A347" s="107" t="n">
        <v>20</v>
      </c>
      <c r="B347" s="114" t="n">
        <v>2279.74</v>
      </c>
      <c r="C347" s="114" t="n">
        <v>2268.94</v>
      </c>
      <c r="D347" s="114" t="n">
        <v>2323.23</v>
      </c>
      <c r="E347" s="114" t="n">
        <v>2334.07</v>
      </c>
      <c r="F347" s="114" t="n">
        <v>2367.71</v>
      </c>
      <c r="G347" s="114" t="n">
        <v>2414.84</v>
      </c>
      <c r="H347" s="114" t="n">
        <v>2483.65</v>
      </c>
      <c r="I347" s="114" t="n">
        <v>2436.44</v>
      </c>
      <c r="J347" s="114" t="n">
        <v>2613.39</v>
      </c>
      <c r="K347" s="114" t="n">
        <v>2633.78</v>
      </c>
      <c r="L347" s="114" t="n">
        <v>2632.25</v>
      </c>
      <c r="M347" s="114" t="n">
        <v>2537.97</v>
      </c>
      <c r="N347" s="114" t="n">
        <v>2556.5</v>
      </c>
      <c r="O347" s="114" t="n">
        <v>2469.65</v>
      </c>
      <c r="P347" s="114" t="n">
        <v>2576.29</v>
      </c>
      <c r="Q347" s="114" t="n">
        <v>2660.97</v>
      </c>
      <c r="R347" s="114" t="n">
        <v>2761.57</v>
      </c>
      <c r="S347" s="114" t="n">
        <v>2799.24</v>
      </c>
      <c r="T347" s="114" t="n">
        <v>2560.52</v>
      </c>
      <c r="U347" s="114" t="n">
        <v>2416.51</v>
      </c>
      <c r="V347" s="114" t="n">
        <v>2365.98</v>
      </c>
      <c r="W347" s="114" t="n">
        <v>2332.26</v>
      </c>
      <c r="X347" s="114" t="n">
        <v>2292.05</v>
      </c>
      <c r="Y347" s="114" t="n">
        <v>2271.22</v>
      </c>
      <c r="AA347" s="58"/>
    </row>
    <row r="348" s="57" customFormat="true" ht="15" hidden="false" customHeight="false" outlineLevel="0" collapsed="false">
      <c r="A348" s="107" t="n">
        <v>21</v>
      </c>
      <c r="B348" s="114" t="n">
        <v>2295.39</v>
      </c>
      <c r="C348" s="114" t="n">
        <v>2327.09</v>
      </c>
      <c r="D348" s="114" t="n">
        <v>2366.73</v>
      </c>
      <c r="E348" s="114" t="n">
        <v>2374.49</v>
      </c>
      <c r="F348" s="114" t="n">
        <v>2401.75</v>
      </c>
      <c r="G348" s="114" t="n">
        <v>2473.27</v>
      </c>
      <c r="H348" s="114" t="n">
        <v>2622.92</v>
      </c>
      <c r="I348" s="114" t="n">
        <v>2796.12</v>
      </c>
      <c r="J348" s="114" t="n">
        <v>2801.11</v>
      </c>
      <c r="K348" s="114" t="n">
        <v>2795.58</v>
      </c>
      <c r="L348" s="114" t="n">
        <v>2792.06</v>
      </c>
      <c r="M348" s="114" t="n">
        <v>2841.2</v>
      </c>
      <c r="N348" s="114" t="n">
        <v>2779.36</v>
      </c>
      <c r="O348" s="114" t="n">
        <v>2781.73</v>
      </c>
      <c r="P348" s="114" t="n">
        <v>2918.37</v>
      </c>
      <c r="Q348" s="114" t="n">
        <v>2951.54</v>
      </c>
      <c r="R348" s="114" t="n">
        <v>3004.01</v>
      </c>
      <c r="S348" s="114" t="n">
        <v>3084.83</v>
      </c>
      <c r="T348" s="114" t="n">
        <v>2810.11</v>
      </c>
      <c r="U348" s="114" t="n">
        <v>2553.22</v>
      </c>
      <c r="V348" s="114" t="n">
        <v>2469.93</v>
      </c>
      <c r="W348" s="114" t="n">
        <v>2396.34</v>
      </c>
      <c r="X348" s="114" t="n">
        <v>2351.6</v>
      </c>
      <c r="Y348" s="114" t="n">
        <v>2335.23</v>
      </c>
      <c r="AA348" s="58"/>
    </row>
    <row r="349" s="57" customFormat="true" ht="15" hidden="false" customHeight="false" outlineLevel="0" collapsed="false">
      <c r="A349" s="107" t="n">
        <v>22</v>
      </c>
      <c r="B349" s="114" t="n">
        <v>2303.93</v>
      </c>
      <c r="C349" s="114" t="n">
        <v>2298.79</v>
      </c>
      <c r="D349" s="114" t="n">
        <v>2374.32</v>
      </c>
      <c r="E349" s="114" t="n">
        <v>2393.23</v>
      </c>
      <c r="F349" s="114" t="n">
        <v>2407.9</v>
      </c>
      <c r="G349" s="114" t="n">
        <v>2487.79</v>
      </c>
      <c r="H349" s="114" t="n">
        <v>2629.92</v>
      </c>
      <c r="I349" s="114" t="n">
        <v>2747.9</v>
      </c>
      <c r="J349" s="114" t="n">
        <v>2760.55</v>
      </c>
      <c r="K349" s="114" t="n">
        <v>2719.11</v>
      </c>
      <c r="L349" s="114" t="n">
        <v>2685.77</v>
      </c>
      <c r="M349" s="114" t="n">
        <v>2670.99</v>
      </c>
      <c r="N349" s="114" t="n">
        <v>2646.06</v>
      </c>
      <c r="O349" s="114" t="n">
        <v>2532.09</v>
      </c>
      <c r="P349" s="114" t="n">
        <v>2633.82</v>
      </c>
      <c r="Q349" s="114" t="n">
        <v>2661.51</v>
      </c>
      <c r="R349" s="114" t="n">
        <v>2740.57</v>
      </c>
      <c r="S349" s="114" t="n">
        <v>2789.8</v>
      </c>
      <c r="T349" s="114" t="n">
        <v>2598.68</v>
      </c>
      <c r="U349" s="114" t="n">
        <v>2518.36</v>
      </c>
      <c r="V349" s="114" t="n">
        <v>2436.74</v>
      </c>
      <c r="W349" s="114" t="n">
        <v>2407.15</v>
      </c>
      <c r="X349" s="114" t="n">
        <v>2392.26</v>
      </c>
      <c r="Y349" s="114" t="n">
        <v>2349.64</v>
      </c>
      <c r="AA349" s="58"/>
    </row>
    <row r="350" s="57" customFormat="true" ht="15" hidden="false" customHeight="false" outlineLevel="0" collapsed="false">
      <c r="A350" s="107" t="n">
        <v>23</v>
      </c>
      <c r="B350" s="114" t="n">
        <v>2349.39</v>
      </c>
      <c r="C350" s="114" t="n">
        <v>2342.87</v>
      </c>
      <c r="D350" s="114" t="n">
        <v>2346.49</v>
      </c>
      <c r="E350" s="114" t="n">
        <v>2340.81</v>
      </c>
      <c r="F350" s="114" t="n">
        <v>2360.25</v>
      </c>
      <c r="G350" s="114" t="n">
        <v>2440.9</v>
      </c>
      <c r="H350" s="114" t="n">
        <v>2556.78</v>
      </c>
      <c r="I350" s="114" t="n">
        <v>2601.46</v>
      </c>
      <c r="J350" s="114" t="n">
        <v>2603.04</v>
      </c>
      <c r="K350" s="114" t="n">
        <v>2602.62</v>
      </c>
      <c r="L350" s="114" t="n">
        <v>2597.51</v>
      </c>
      <c r="M350" s="114" t="n">
        <v>2581.12</v>
      </c>
      <c r="N350" s="114" t="n">
        <v>2559.36</v>
      </c>
      <c r="O350" s="114" t="n">
        <v>2485.19</v>
      </c>
      <c r="P350" s="114" t="n">
        <v>2536.27</v>
      </c>
      <c r="Q350" s="114" t="n">
        <v>2576.59</v>
      </c>
      <c r="R350" s="114" t="n">
        <v>2627.75</v>
      </c>
      <c r="S350" s="114" t="n">
        <v>2725.4</v>
      </c>
      <c r="T350" s="114" t="n">
        <v>2596.86</v>
      </c>
      <c r="U350" s="114" t="n">
        <v>2480.14</v>
      </c>
      <c r="V350" s="114" t="n">
        <v>2432.54</v>
      </c>
      <c r="W350" s="114" t="n">
        <v>2413.4</v>
      </c>
      <c r="X350" s="114" t="n">
        <v>2397.11</v>
      </c>
      <c r="Y350" s="114" t="n">
        <v>2328.35</v>
      </c>
      <c r="AA350" s="58"/>
    </row>
    <row r="351" s="57" customFormat="true" ht="15" hidden="false" customHeight="false" outlineLevel="0" collapsed="false">
      <c r="A351" s="107" t="n">
        <v>24</v>
      </c>
      <c r="B351" s="114" t="n">
        <v>2419.31</v>
      </c>
      <c r="C351" s="114" t="n">
        <v>2405.6</v>
      </c>
      <c r="D351" s="114" t="n">
        <v>2401.47</v>
      </c>
      <c r="E351" s="114" t="n">
        <v>2412.56</v>
      </c>
      <c r="F351" s="114" t="n">
        <v>2427.5</v>
      </c>
      <c r="G351" s="114" t="n">
        <v>2451.96</v>
      </c>
      <c r="H351" s="114" t="n">
        <v>2494.35</v>
      </c>
      <c r="I351" s="114" t="n">
        <v>2508.04</v>
      </c>
      <c r="J351" s="114" t="n">
        <v>2651</v>
      </c>
      <c r="K351" s="114" t="n">
        <v>2626.22</v>
      </c>
      <c r="L351" s="114" t="n">
        <v>2601.4</v>
      </c>
      <c r="M351" s="114" t="n">
        <v>2598.3</v>
      </c>
      <c r="N351" s="114" t="n">
        <v>2594.24</v>
      </c>
      <c r="O351" s="114" t="n">
        <v>2520.4</v>
      </c>
      <c r="P351" s="114" t="n">
        <v>2578.38</v>
      </c>
      <c r="Q351" s="114" t="n">
        <v>2619.88</v>
      </c>
      <c r="R351" s="114" t="n">
        <v>2610.14</v>
      </c>
      <c r="S351" s="114" t="n">
        <v>2603.85</v>
      </c>
      <c r="T351" s="114" t="n">
        <v>2602.63</v>
      </c>
      <c r="U351" s="114" t="n">
        <v>2488.37</v>
      </c>
      <c r="V351" s="114" t="n">
        <v>2457.2</v>
      </c>
      <c r="W351" s="114" t="n">
        <v>2423.97</v>
      </c>
      <c r="X351" s="114" t="n">
        <v>2412.85</v>
      </c>
      <c r="Y351" s="114" t="n">
        <v>2362.61</v>
      </c>
      <c r="AA351" s="58"/>
    </row>
    <row r="352" s="57" customFormat="true" ht="15" hidden="false" customHeight="false" outlineLevel="0" collapsed="false">
      <c r="A352" s="107" t="n">
        <v>25</v>
      </c>
      <c r="B352" s="114" t="n">
        <v>2401.21</v>
      </c>
      <c r="C352" s="114" t="n">
        <v>2380.6</v>
      </c>
      <c r="D352" s="114" t="n">
        <v>2361.06</v>
      </c>
      <c r="E352" s="114" t="n">
        <v>2384.94</v>
      </c>
      <c r="F352" s="114" t="n">
        <v>2388.18</v>
      </c>
      <c r="G352" s="114" t="n">
        <v>2404.99</v>
      </c>
      <c r="H352" s="114" t="n">
        <v>2461.98</v>
      </c>
      <c r="I352" s="114" t="n">
        <v>2480.86</v>
      </c>
      <c r="J352" s="114" t="n">
        <v>2565.73</v>
      </c>
      <c r="K352" s="114" t="n">
        <v>2570.15</v>
      </c>
      <c r="L352" s="114" t="n">
        <v>2579.9</v>
      </c>
      <c r="M352" s="114" t="n">
        <v>2565.49</v>
      </c>
      <c r="N352" s="114" t="n">
        <v>2563.96</v>
      </c>
      <c r="O352" s="114" t="n">
        <v>2525.62</v>
      </c>
      <c r="P352" s="114" t="n">
        <v>2561.85</v>
      </c>
      <c r="Q352" s="114" t="n">
        <v>2587.79</v>
      </c>
      <c r="R352" s="114" t="n">
        <v>2591.54</v>
      </c>
      <c r="S352" s="114" t="n">
        <v>2612.51</v>
      </c>
      <c r="T352" s="114" t="n">
        <v>2609.09</v>
      </c>
      <c r="U352" s="114" t="n">
        <v>2512.2</v>
      </c>
      <c r="V352" s="114" t="n">
        <v>2473.3</v>
      </c>
      <c r="W352" s="114" t="n">
        <v>2435.64</v>
      </c>
      <c r="X352" s="114" t="n">
        <v>2405.91</v>
      </c>
      <c r="Y352" s="114" t="n">
        <v>2377.42</v>
      </c>
      <c r="AA352" s="58"/>
    </row>
    <row r="353" s="57" customFormat="true" ht="15" hidden="false" customHeight="false" outlineLevel="0" collapsed="false">
      <c r="A353" s="107" t="n">
        <v>26</v>
      </c>
      <c r="B353" s="114" t="n">
        <v>2301.68</v>
      </c>
      <c r="C353" s="114" t="n">
        <v>2289.76</v>
      </c>
      <c r="D353" s="114" t="n">
        <v>2294.71</v>
      </c>
      <c r="E353" s="114" t="n">
        <v>2333.12</v>
      </c>
      <c r="F353" s="114" t="n">
        <v>2353.79</v>
      </c>
      <c r="G353" s="114" t="n">
        <v>2492.59</v>
      </c>
      <c r="H353" s="114" t="n">
        <v>2583.43</v>
      </c>
      <c r="I353" s="114" t="n">
        <v>2654.17</v>
      </c>
      <c r="J353" s="114" t="n">
        <v>2713.8</v>
      </c>
      <c r="K353" s="114" t="n">
        <v>2682.14</v>
      </c>
      <c r="L353" s="114" t="n">
        <v>2661.92</v>
      </c>
      <c r="M353" s="114" t="n">
        <v>2635.03</v>
      </c>
      <c r="N353" s="114" t="n">
        <v>2629.57</v>
      </c>
      <c r="O353" s="114" t="n">
        <v>2543.39</v>
      </c>
      <c r="P353" s="114" t="n">
        <v>2579.74</v>
      </c>
      <c r="Q353" s="114" t="n">
        <v>2645.7</v>
      </c>
      <c r="R353" s="114" t="n">
        <v>2684.61</v>
      </c>
      <c r="S353" s="114" t="n">
        <v>2755.27</v>
      </c>
      <c r="T353" s="114" t="n">
        <v>2613.55</v>
      </c>
      <c r="U353" s="114" t="n">
        <v>2463.86</v>
      </c>
      <c r="V353" s="114" t="n">
        <v>2365.69</v>
      </c>
      <c r="W353" s="114" t="n">
        <v>2335.31</v>
      </c>
      <c r="X353" s="114" t="n">
        <v>2306.16</v>
      </c>
      <c r="Y353" s="114" t="n">
        <v>2260.59</v>
      </c>
      <c r="AA353" s="58"/>
    </row>
    <row r="354" s="57" customFormat="true" ht="15" hidden="false" customHeight="false" outlineLevel="0" collapsed="false">
      <c r="A354" s="107" t="n">
        <v>27</v>
      </c>
      <c r="B354" s="114" t="n">
        <v>2207.09</v>
      </c>
      <c r="C354" s="114" t="n">
        <v>2214.45</v>
      </c>
      <c r="D354" s="114" t="n">
        <v>2237.87</v>
      </c>
      <c r="E354" s="114" t="n">
        <v>2245.02</v>
      </c>
      <c r="F354" s="114" t="n">
        <v>2426.02</v>
      </c>
      <c r="G354" s="114" t="n">
        <v>2575.37</v>
      </c>
      <c r="H354" s="114" t="n">
        <v>2463.1</v>
      </c>
      <c r="I354" s="114" t="n">
        <v>2469.31</v>
      </c>
      <c r="J354" s="114" t="n">
        <v>2576.34</v>
      </c>
      <c r="K354" s="114" t="n">
        <v>2571.43</v>
      </c>
      <c r="L354" s="114" t="n">
        <v>2575.08</v>
      </c>
      <c r="M354" s="114" t="n">
        <v>2560.32</v>
      </c>
      <c r="N354" s="114" t="n">
        <v>2550.84</v>
      </c>
      <c r="O354" s="114" t="n">
        <v>2482.8</v>
      </c>
      <c r="P354" s="114" t="n">
        <v>2503.68</v>
      </c>
      <c r="Q354" s="114" t="n">
        <v>2556.37</v>
      </c>
      <c r="R354" s="114" t="n">
        <v>2632.72</v>
      </c>
      <c r="S354" s="114" t="n">
        <v>2711.11</v>
      </c>
      <c r="T354" s="114" t="n">
        <v>2571.13</v>
      </c>
      <c r="U354" s="114" t="n">
        <v>2394.13</v>
      </c>
      <c r="V354" s="114" t="n">
        <v>2332.12</v>
      </c>
      <c r="W354" s="114" t="n">
        <v>2302.14</v>
      </c>
      <c r="X354" s="114" t="n">
        <v>2257.72</v>
      </c>
      <c r="Y354" s="114" t="n">
        <v>2245.99</v>
      </c>
      <c r="AA354" s="58"/>
    </row>
    <row r="355" s="57" customFormat="true" ht="15" hidden="false" customHeight="false" outlineLevel="0" collapsed="false">
      <c r="A355" s="107" t="n">
        <v>28</v>
      </c>
      <c r="B355" s="114" t="n">
        <v>2124.36</v>
      </c>
      <c r="C355" s="114" t="n">
        <v>2136.54</v>
      </c>
      <c r="D355" s="114" t="n">
        <v>2265.77</v>
      </c>
      <c r="E355" s="114" t="n">
        <v>2384.38</v>
      </c>
      <c r="F355" s="114" t="n">
        <v>2412.13</v>
      </c>
      <c r="G355" s="114" t="n">
        <v>2513.29</v>
      </c>
      <c r="H355" s="114" t="n">
        <v>2582.73</v>
      </c>
      <c r="I355" s="114" t="n">
        <v>2619.76</v>
      </c>
      <c r="J355" s="114" t="n">
        <v>2616.55</v>
      </c>
      <c r="K355" s="114" t="n">
        <v>2591.82</v>
      </c>
      <c r="L355" s="114" t="n">
        <v>2587.81</v>
      </c>
      <c r="M355" s="114" t="n">
        <v>2560.2</v>
      </c>
      <c r="N355" s="114" t="n">
        <v>2588.55</v>
      </c>
      <c r="O355" s="114" t="n">
        <v>2572.72</v>
      </c>
      <c r="P355" s="114" t="n">
        <v>2609.75</v>
      </c>
      <c r="Q355" s="114" t="n">
        <v>2611.79</v>
      </c>
      <c r="R355" s="114" t="n">
        <v>2647.41</v>
      </c>
      <c r="S355" s="114" t="n">
        <v>2726.6</v>
      </c>
      <c r="T355" s="114" t="n">
        <v>2655.36</v>
      </c>
      <c r="U355" s="114" t="n">
        <v>2602.65</v>
      </c>
      <c r="V355" s="114" t="n">
        <v>2471.81</v>
      </c>
      <c r="W355" s="114" t="n">
        <v>2380.57</v>
      </c>
      <c r="X355" s="114" t="n">
        <v>2316.23</v>
      </c>
      <c r="Y355" s="114" t="n">
        <v>2231.26</v>
      </c>
      <c r="AA355" s="58"/>
    </row>
    <row r="356" s="57" customFormat="true" ht="15" hidden="false" customHeight="false" outlineLevel="0" collapsed="false">
      <c r="A356" s="107" t="n">
        <v>29</v>
      </c>
      <c r="B356" s="114" t="n">
        <v>2229.27</v>
      </c>
      <c r="C356" s="114" t="n">
        <v>2241.75</v>
      </c>
      <c r="D356" s="114" t="n">
        <v>2381.33</v>
      </c>
      <c r="E356" s="114" t="n">
        <v>2475.2</v>
      </c>
      <c r="F356" s="114" t="n">
        <v>2526.29</v>
      </c>
      <c r="G356" s="114" t="n">
        <v>2611.46</v>
      </c>
      <c r="H356" s="114" t="n">
        <v>2557.29</v>
      </c>
      <c r="I356" s="114" t="n">
        <v>2596.61</v>
      </c>
      <c r="J356" s="114" t="n">
        <v>2690.3</v>
      </c>
      <c r="K356" s="114" t="n">
        <v>2646.14</v>
      </c>
      <c r="L356" s="114" t="n">
        <v>2629.35</v>
      </c>
      <c r="M356" s="114" t="n">
        <v>2595.47</v>
      </c>
      <c r="N356" s="114" t="n">
        <v>2611.99</v>
      </c>
      <c r="O356" s="114" t="n">
        <v>2578.15</v>
      </c>
      <c r="P356" s="114" t="n">
        <v>2617.08</v>
      </c>
      <c r="Q356" s="114" t="n">
        <v>2619.49</v>
      </c>
      <c r="R356" s="114" t="n">
        <v>2667.09</v>
      </c>
      <c r="S356" s="114" t="n">
        <v>2733.65</v>
      </c>
      <c r="T356" s="114" t="n">
        <v>2599.35</v>
      </c>
      <c r="U356" s="114" t="n">
        <v>2500.72</v>
      </c>
      <c r="V356" s="114" t="n">
        <v>2385.72</v>
      </c>
      <c r="W356" s="114" t="n">
        <v>2299.76</v>
      </c>
      <c r="X356" s="114" t="n">
        <v>2265.52</v>
      </c>
      <c r="Y356" s="114" t="n">
        <v>2240.86</v>
      </c>
      <c r="AA356" s="58"/>
    </row>
    <row r="357" s="57" customFormat="true" ht="15" hidden="false" customHeight="false" outlineLevel="0" collapsed="false">
      <c r="A357" s="107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T357" s="114"/>
      <c r="U357" s="114"/>
      <c r="V357" s="114"/>
      <c r="W357" s="114"/>
      <c r="X357" s="114"/>
      <c r="Y357" s="114"/>
      <c r="AA357" s="58"/>
    </row>
    <row r="358" s="58" customFormat="true" ht="15" hidden="false" customHeight="false" outlineLevel="0" collapsed="false">
      <c r="A358" s="107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  <c r="T358" s="114"/>
      <c r="U358" s="114"/>
      <c r="V358" s="114"/>
      <c r="W358" s="114"/>
      <c r="X358" s="114"/>
      <c r="Y358" s="114"/>
      <c r="Z358" s="57"/>
    </row>
    <row r="359" s="57" customFormat="true" ht="15" hidden="false" customHeight="false" outlineLevel="0" collapsed="false">
      <c r="A359" s="109"/>
      <c r="B359" s="109"/>
      <c r="C359" s="108"/>
      <c r="D359" s="108"/>
      <c r="E359" s="108"/>
      <c r="F359" s="108"/>
      <c r="G359" s="108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  <c r="AA359" s="58"/>
    </row>
    <row r="360" s="57" customFormat="true" ht="15" hidden="false" customHeight="false" outlineLevel="0" collapsed="false">
      <c r="A360" s="109"/>
      <c r="B360" s="110" t="s">
        <v>120</v>
      </c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08"/>
      <c r="N360" s="108"/>
      <c r="O360" s="108"/>
      <c r="P360" s="111" t="n">
        <v>861478.84</v>
      </c>
      <c r="Q360" s="80"/>
      <c r="R360" s="108"/>
      <c r="S360" s="108"/>
      <c r="T360" s="108"/>
      <c r="U360" s="108"/>
      <c r="V360" s="108"/>
      <c r="W360" s="108"/>
      <c r="X360" s="108"/>
      <c r="Y360" s="108"/>
      <c r="AA360" s="58"/>
    </row>
    <row r="361" s="57" customFormat="true" ht="15" hidden="false" customHeight="false" outlineLevel="0" collapsed="false">
      <c r="A361" s="109"/>
      <c r="B361" s="109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AA361" s="58"/>
    </row>
    <row r="362" s="57" customFormat="true" ht="15" hidden="false" customHeight="false" outlineLevel="0" collapsed="false">
      <c r="A362" s="109"/>
      <c r="B362" s="109" t="s">
        <v>129</v>
      </c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AA362" s="58"/>
    </row>
    <row r="363" s="57" customFormat="true" ht="15" hidden="false" customHeight="false" outlineLevel="0" collapsed="false">
      <c r="A363" s="109"/>
      <c r="B363" s="109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AA363" s="58"/>
    </row>
    <row r="364" s="57" customFormat="true" ht="15" hidden="false" customHeight="false" outlineLevel="0" collapsed="false">
      <c r="A364" s="90"/>
      <c r="B364" s="90"/>
      <c r="C364" s="90"/>
      <c r="D364" s="90"/>
      <c r="E364" s="90"/>
      <c r="F364" s="70" t="s">
        <v>38</v>
      </c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AA364" s="58"/>
    </row>
    <row r="365" s="57" customFormat="true" ht="15" hidden="false" customHeight="false" outlineLevel="0" collapsed="false">
      <c r="A365" s="90"/>
      <c r="B365" s="90"/>
      <c r="C365" s="90"/>
      <c r="D365" s="90"/>
      <c r="E365" s="90"/>
      <c r="F365" s="70" t="s">
        <v>7</v>
      </c>
      <c r="G365" s="70"/>
      <c r="H365" s="70"/>
      <c r="I365" s="70"/>
      <c r="J365" s="70"/>
      <c r="K365" s="70" t="s">
        <v>40</v>
      </c>
      <c r="L365" s="70"/>
      <c r="M365" s="70"/>
      <c r="N365" s="70"/>
      <c r="O365" s="70"/>
      <c r="P365" s="70" t="s">
        <v>130</v>
      </c>
      <c r="Q365" s="70"/>
      <c r="R365" s="70"/>
      <c r="S365" s="70"/>
      <c r="T365" s="70"/>
      <c r="U365" s="70" t="s">
        <v>10</v>
      </c>
      <c r="V365" s="70"/>
      <c r="W365" s="70"/>
      <c r="X365" s="70"/>
      <c r="Y365" s="70"/>
      <c r="AA365" s="58"/>
    </row>
    <row r="366" s="57" customFormat="true" ht="24.75" hidden="false" customHeight="true" outlineLevel="0" collapsed="false">
      <c r="A366" s="113" t="s">
        <v>131</v>
      </c>
      <c r="B366" s="113"/>
      <c r="C366" s="113"/>
      <c r="D366" s="113"/>
      <c r="E366" s="113"/>
      <c r="F366" s="75" t="n">
        <v>1046324.02</v>
      </c>
      <c r="G366" s="75"/>
      <c r="H366" s="75"/>
      <c r="I366" s="75"/>
      <c r="J366" s="75"/>
      <c r="K366" s="75" t="n">
        <v>1417029.35</v>
      </c>
      <c r="L366" s="75"/>
      <c r="M366" s="75"/>
      <c r="N366" s="75"/>
      <c r="O366" s="75"/>
      <c r="P366" s="75" t="n">
        <v>1919206.71</v>
      </c>
      <c r="Q366" s="75"/>
      <c r="R366" s="75"/>
      <c r="S366" s="75"/>
      <c r="T366" s="75"/>
      <c r="U366" s="75" t="n">
        <v>1362590</v>
      </c>
      <c r="V366" s="75"/>
      <c r="W366" s="75"/>
      <c r="X366" s="75"/>
      <c r="Y366" s="75"/>
      <c r="AA366" s="58"/>
    </row>
    <row r="367" s="57" customFormat="true" ht="15" hidden="false" customHeight="false" outlineLevel="0" collapsed="false">
      <c r="A367" s="109"/>
      <c r="B367" s="109"/>
      <c r="C367" s="108"/>
      <c r="D367" s="109"/>
      <c r="E367" s="109"/>
      <c r="F367" s="108"/>
      <c r="G367" s="109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08"/>
      <c r="S367" s="109"/>
      <c r="T367" s="109"/>
      <c r="U367" s="108"/>
      <c r="V367" s="109"/>
      <c r="W367" s="109"/>
      <c r="X367" s="108"/>
      <c r="Y367" s="109"/>
      <c r="AA367" s="58"/>
    </row>
    <row r="368" s="57" customFormat="true" ht="15" hidden="false" customHeight="false" outlineLevel="0" collapsed="false">
      <c r="A368" s="109"/>
      <c r="B368" s="109"/>
      <c r="C368" s="108"/>
      <c r="D368" s="108"/>
      <c r="E368" s="108"/>
      <c r="F368" s="108"/>
      <c r="G368" s="108"/>
      <c r="H368" s="108"/>
      <c r="I368" s="108"/>
      <c r="J368" s="108"/>
      <c r="K368" s="108"/>
      <c r="L368" s="108"/>
      <c r="M368" s="112" t="s">
        <v>132</v>
      </c>
      <c r="N368" s="108"/>
      <c r="O368" s="108"/>
      <c r="P368" s="108"/>
      <c r="Q368" s="108"/>
      <c r="R368" s="108"/>
      <c r="S368" s="108"/>
      <c r="T368" s="108"/>
      <c r="U368" s="109"/>
      <c r="V368" s="108"/>
      <c r="W368" s="108"/>
      <c r="X368" s="108"/>
      <c r="Y368" s="108"/>
      <c r="AA368" s="58"/>
    </row>
    <row r="369" s="57" customFormat="true" ht="15" hidden="false" customHeight="false" outlineLevel="0" collapsed="false">
      <c r="A369" s="109"/>
      <c r="B369" s="109"/>
      <c r="C369" s="108"/>
      <c r="D369" s="108"/>
      <c r="E369" s="108"/>
      <c r="F369" s="108"/>
      <c r="G369" s="108"/>
      <c r="H369" s="108"/>
      <c r="I369" s="108"/>
      <c r="J369" s="108"/>
      <c r="K369" s="108"/>
      <c r="L369" s="108"/>
      <c r="M369" s="112" t="s">
        <v>133</v>
      </c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  <c r="AA369" s="58"/>
    </row>
    <row r="370" s="57" customFormat="true" ht="15" hidden="false" customHeight="false" outlineLevel="0" collapsed="false">
      <c r="A370" s="109"/>
      <c r="B370" s="109"/>
      <c r="C370" s="108"/>
      <c r="D370" s="108"/>
      <c r="E370" s="108"/>
      <c r="F370" s="108"/>
      <c r="G370" s="108"/>
      <c r="H370" s="108"/>
      <c r="I370" s="108"/>
      <c r="J370" s="108"/>
      <c r="K370" s="108"/>
      <c r="L370" s="108"/>
      <c r="M370" s="112" t="s">
        <v>134</v>
      </c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  <c r="AA370" s="58"/>
    </row>
    <row r="371" s="57" customFormat="true" ht="15" hidden="false" customHeight="false" outlineLevel="0" collapsed="false">
      <c r="A371" s="109"/>
      <c r="B371" s="109"/>
      <c r="C371" s="108"/>
      <c r="D371" s="108"/>
      <c r="E371" s="108"/>
      <c r="F371" s="108"/>
      <c r="G371" s="108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  <c r="AA371" s="58"/>
    </row>
    <row r="372" s="57" customFormat="true" ht="15" hidden="false" customHeight="false" outlineLevel="0" collapsed="false">
      <c r="A372" s="109"/>
      <c r="B372" s="109" t="s">
        <v>135</v>
      </c>
      <c r="C372" s="108"/>
      <c r="D372" s="108"/>
      <c r="E372" s="108"/>
      <c r="F372" s="108"/>
      <c r="G372" s="108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  <c r="AA372" s="58"/>
    </row>
    <row r="373" s="57" customFormat="true" ht="15" hidden="false" customHeight="false" outlineLevel="0" collapsed="false">
      <c r="A373" s="109"/>
      <c r="B373" s="109"/>
      <c r="C373" s="108"/>
      <c r="D373" s="108"/>
      <c r="E373" s="108"/>
      <c r="F373" s="108"/>
      <c r="G373" s="108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  <c r="AA373" s="58"/>
    </row>
    <row r="374" s="57" customFormat="true" ht="30" hidden="false" customHeight="true" outlineLevel="0" collapsed="false">
      <c r="A374" s="101"/>
      <c r="B374" s="102" t="s">
        <v>125</v>
      </c>
      <c r="C374" s="102"/>
      <c r="D374" s="102"/>
      <c r="E374" s="102"/>
      <c r="F374" s="102"/>
      <c r="G374" s="102"/>
      <c r="H374" s="102"/>
      <c r="I374" s="102"/>
      <c r="J374" s="102"/>
      <c r="K374" s="102"/>
      <c r="L374" s="102"/>
      <c r="M374" s="102"/>
      <c r="N374" s="102"/>
      <c r="O374" s="102"/>
      <c r="P374" s="102"/>
      <c r="Q374" s="102"/>
      <c r="R374" s="102"/>
      <c r="S374" s="102"/>
      <c r="T374" s="102"/>
      <c r="U374" s="102"/>
      <c r="V374" s="102"/>
      <c r="W374" s="102"/>
      <c r="X374" s="102"/>
      <c r="Y374" s="102"/>
      <c r="AA374" s="58"/>
    </row>
    <row r="375" s="57" customFormat="true" ht="26.25" hidden="false" customHeight="false" outlineLevel="0" collapsed="false">
      <c r="A375" s="103" t="s">
        <v>92</v>
      </c>
      <c r="B375" s="104" t="s">
        <v>93</v>
      </c>
      <c r="C375" s="102" t="s">
        <v>94</v>
      </c>
      <c r="D375" s="102" t="s">
        <v>95</v>
      </c>
      <c r="E375" s="102" t="s">
        <v>96</v>
      </c>
      <c r="F375" s="102" t="s">
        <v>97</v>
      </c>
      <c r="G375" s="102" t="s">
        <v>98</v>
      </c>
      <c r="H375" s="102" t="s">
        <v>99</v>
      </c>
      <c r="I375" s="102" t="s">
        <v>100</v>
      </c>
      <c r="J375" s="102" t="s">
        <v>101</v>
      </c>
      <c r="K375" s="102" t="s">
        <v>102</v>
      </c>
      <c r="L375" s="102" t="s">
        <v>103</v>
      </c>
      <c r="M375" s="102" t="s">
        <v>104</v>
      </c>
      <c r="N375" s="102" t="s">
        <v>105</v>
      </c>
      <c r="O375" s="102" t="s">
        <v>106</v>
      </c>
      <c r="P375" s="102" t="s">
        <v>107</v>
      </c>
      <c r="Q375" s="102" t="s">
        <v>108</v>
      </c>
      <c r="R375" s="102" t="s">
        <v>109</v>
      </c>
      <c r="S375" s="102" t="s">
        <v>110</v>
      </c>
      <c r="T375" s="102" t="s">
        <v>111</v>
      </c>
      <c r="U375" s="102" t="s">
        <v>112</v>
      </c>
      <c r="V375" s="102" t="s">
        <v>113</v>
      </c>
      <c r="W375" s="102" t="s">
        <v>114</v>
      </c>
      <c r="X375" s="102" t="s">
        <v>115</v>
      </c>
      <c r="Y375" s="102" t="s">
        <v>116</v>
      </c>
      <c r="AA375" s="58"/>
    </row>
    <row r="376" s="57" customFormat="true" ht="15" hidden="false" customHeight="false" outlineLevel="0" collapsed="false">
      <c r="A376" s="105" t="n">
        <v>1</v>
      </c>
      <c r="B376" s="114" t="n">
        <v>2918.25</v>
      </c>
      <c r="C376" s="114" t="n">
        <v>2907.47</v>
      </c>
      <c r="D376" s="114" t="n">
        <v>2936.58</v>
      </c>
      <c r="E376" s="114" t="n">
        <v>2958.5</v>
      </c>
      <c r="F376" s="114" t="n">
        <v>2974.02</v>
      </c>
      <c r="G376" s="114" t="n">
        <v>3058</v>
      </c>
      <c r="H376" s="114" t="n">
        <v>3146.44</v>
      </c>
      <c r="I376" s="114" t="n">
        <v>3230.93</v>
      </c>
      <c r="J376" s="114" t="n">
        <v>3235.79</v>
      </c>
      <c r="K376" s="114" t="n">
        <v>3306.19</v>
      </c>
      <c r="L376" s="114" t="n">
        <v>3302.87</v>
      </c>
      <c r="M376" s="114" t="n">
        <v>3270.78</v>
      </c>
      <c r="N376" s="114" t="n">
        <v>3271.11</v>
      </c>
      <c r="O376" s="114" t="n">
        <v>3306.2</v>
      </c>
      <c r="P376" s="114" t="n">
        <v>3320.69</v>
      </c>
      <c r="Q376" s="114" t="n">
        <v>3318.54</v>
      </c>
      <c r="R376" s="114" t="n">
        <v>3310.61</v>
      </c>
      <c r="S376" s="114" t="n">
        <v>3265.92</v>
      </c>
      <c r="T376" s="114" t="n">
        <v>3152.31</v>
      </c>
      <c r="U376" s="114" t="n">
        <v>3056.06</v>
      </c>
      <c r="V376" s="114" t="n">
        <v>2982.62</v>
      </c>
      <c r="W376" s="114" t="n">
        <v>2966.29</v>
      </c>
      <c r="X376" s="114" t="n">
        <v>2928.46</v>
      </c>
      <c r="Y376" s="114" t="n">
        <v>2910.63</v>
      </c>
      <c r="Z376" s="57" t="n">
        <v>1</v>
      </c>
      <c r="AA376" s="58"/>
    </row>
    <row r="377" s="57" customFormat="true" ht="15" hidden="false" customHeight="false" outlineLevel="0" collapsed="false">
      <c r="A377" s="107" t="n">
        <v>2</v>
      </c>
      <c r="B377" s="114" t="n">
        <v>2919.31</v>
      </c>
      <c r="C377" s="114" t="n">
        <v>2918.69</v>
      </c>
      <c r="D377" s="114" t="n">
        <v>2941.03</v>
      </c>
      <c r="E377" s="114" t="n">
        <v>2971.08</v>
      </c>
      <c r="F377" s="114" t="n">
        <v>2993.9</v>
      </c>
      <c r="G377" s="114" t="n">
        <v>3066.25</v>
      </c>
      <c r="H377" s="114" t="n">
        <v>3151.47</v>
      </c>
      <c r="I377" s="114" t="n">
        <v>3261.32</v>
      </c>
      <c r="J377" s="114" t="n">
        <v>3289.31</v>
      </c>
      <c r="K377" s="114" t="n">
        <v>3269.3</v>
      </c>
      <c r="L377" s="114" t="n">
        <v>3260.34</v>
      </c>
      <c r="M377" s="114" t="n">
        <v>3226.68</v>
      </c>
      <c r="N377" s="114" t="n">
        <v>3239.61</v>
      </c>
      <c r="O377" s="114" t="n">
        <v>3251.02</v>
      </c>
      <c r="P377" s="114" t="n">
        <v>3268.16</v>
      </c>
      <c r="Q377" s="114" t="n">
        <v>3315.69</v>
      </c>
      <c r="R377" s="114" t="n">
        <v>3297.59</v>
      </c>
      <c r="S377" s="114" t="n">
        <v>3281.07</v>
      </c>
      <c r="T377" s="114" t="n">
        <v>3213.61</v>
      </c>
      <c r="U377" s="114" t="n">
        <v>3141.01</v>
      </c>
      <c r="V377" s="114" t="n">
        <v>3044.1</v>
      </c>
      <c r="W377" s="114" t="n">
        <v>3007.36</v>
      </c>
      <c r="X377" s="114" t="n">
        <v>2992.21</v>
      </c>
      <c r="Y377" s="114" t="n">
        <v>2959.33</v>
      </c>
      <c r="AA377" s="58"/>
    </row>
    <row r="378" s="57" customFormat="true" ht="15" hidden="false" customHeight="false" outlineLevel="0" collapsed="false">
      <c r="A378" s="107" t="n">
        <v>3</v>
      </c>
      <c r="B378" s="114" t="n">
        <v>2976.8</v>
      </c>
      <c r="C378" s="114" t="n">
        <v>2969.13</v>
      </c>
      <c r="D378" s="114" t="n">
        <v>2911.12</v>
      </c>
      <c r="E378" s="114" t="n">
        <v>2939.28</v>
      </c>
      <c r="F378" s="114" t="n">
        <v>2997.29</v>
      </c>
      <c r="G378" s="114" t="n">
        <v>3148.68</v>
      </c>
      <c r="H378" s="114" t="n">
        <v>3267.55</v>
      </c>
      <c r="I378" s="114" t="n">
        <v>3342.58</v>
      </c>
      <c r="J378" s="114" t="n">
        <v>3366.59</v>
      </c>
      <c r="K378" s="114" t="n">
        <v>3398.65</v>
      </c>
      <c r="L378" s="114" t="n">
        <v>3392.51</v>
      </c>
      <c r="M378" s="114" t="n">
        <v>3368.44</v>
      </c>
      <c r="N378" s="114" t="n">
        <v>3358.75</v>
      </c>
      <c r="O378" s="114" t="n">
        <v>3363.31</v>
      </c>
      <c r="P378" s="114" t="n">
        <v>3377.89</v>
      </c>
      <c r="Q378" s="114" t="n">
        <v>3635.21</v>
      </c>
      <c r="R378" s="114" t="n">
        <v>3558.89</v>
      </c>
      <c r="S378" s="114" t="n">
        <v>3455.53</v>
      </c>
      <c r="T378" s="114" t="n">
        <v>3284.04</v>
      </c>
      <c r="U378" s="114" t="n">
        <v>3158.81</v>
      </c>
      <c r="V378" s="114" t="n">
        <v>3035.45</v>
      </c>
      <c r="W378" s="114" t="n">
        <v>2959.68</v>
      </c>
      <c r="X378" s="114" t="n">
        <v>2926.85</v>
      </c>
      <c r="Y378" s="114" t="n">
        <v>2883.51</v>
      </c>
      <c r="AA378" s="58"/>
    </row>
    <row r="379" s="57" customFormat="true" ht="15" hidden="false" customHeight="false" outlineLevel="0" collapsed="false">
      <c r="A379" s="107" t="n">
        <v>4</v>
      </c>
      <c r="B379" s="114" t="n">
        <v>2946.59</v>
      </c>
      <c r="C379" s="114" t="n">
        <v>2927.11</v>
      </c>
      <c r="D379" s="114" t="n">
        <v>2905.18</v>
      </c>
      <c r="E379" s="114" t="n">
        <v>2920.96</v>
      </c>
      <c r="F379" s="114" t="n">
        <v>2937.41</v>
      </c>
      <c r="G379" s="114" t="n">
        <v>2965.78</v>
      </c>
      <c r="H379" s="114" t="n">
        <v>3086.94</v>
      </c>
      <c r="I379" s="114" t="n">
        <v>3247.37</v>
      </c>
      <c r="J379" s="114" t="n">
        <v>3262.85</v>
      </c>
      <c r="K379" s="114" t="n">
        <v>3300.59</v>
      </c>
      <c r="L379" s="114" t="n">
        <v>3306.11</v>
      </c>
      <c r="M379" s="114" t="n">
        <v>3319.04</v>
      </c>
      <c r="N379" s="114" t="n">
        <v>3314.23</v>
      </c>
      <c r="O379" s="114" t="n">
        <v>3338.3</v>
      </c>
      <c r="P379" s="114" t="n">
        <v>3407.09</v>
      </c>
      <c r="Q379" s="114" t="n">
        <v>3718.56</v>
      </c>
      <c r="R379" s="114" t="n">
        <v>3631.83</v>
      </c>
      <c r="S379" s="114" t="n">
        <v>3515.93</v>
      </c>
      <c r="T379" s="114" t="n">
        <v>3259.77</v>
      </c>
      <c r="U379" s="114" t="n">
        <v>3121.58</v>
      </c>
      <c r="V379" s="114" t="n">
        <v>3031.84</v>
      </c>
      <c r="W379" s="114" t="n">
        <v>2986.8</v>
      </c>
      <c r="X379" s="114" t="n">
        <v>2947.59</v>
      </c>
      <c r="Y379" s="114" t="n">
        <v>2906.94</v>
      </c>
      <c r="AA379" s="58"/>
    </row>
    <row r="380" s="57" customFormat="true" ht="15" hidden="false" customHeight="false" outlineLevel="0" collapsed="false">
      <c r="A380" s="107" t="n">
        <v>5</v>
      </c>
      <c r="B380" s="114" t="n">
        <v>2937.21</v>
      </c>
      <c r="C380" s="114" t="n">
        <v>2922</v>
      </c>
      <c r="D380" s="114" t="n">
        <v>2940.6</v>
      </c>
      <c r="E380" s="114" t="n">
        <v>3118.15</v>
      </c>
      <c r="F380" s="114" t="n">
        <v>3152.94</v>
      </c>
      <c r="G380" s="114" t="n">
        <v>3247.02</v>
      </c>
      <c r="H380" s="114" t="n">
        <v>3265.42</v>
      </c>
      <c r="I380" s="114" t="n">
        <v>3264.5</v>
      </c>
      <c r="J380" s="114" t="n">
        <v>3267.77</v>
      </c>
      <c r="K380" s="114" t="n">
        <v>3262.49</v>
      </c>
      <c r="L380" s="114" t="n">
        <v>3257.33</v>
      </c>
      <c r="M380" s="114" t="n">
        <v>3253.44</v>
      </c>
      <c r="N380" s="114" t="n">
        <v>3256.34</v>
      </c>
      <c r="O380" s="114" t="n">
        <v>3271.45</v>
      </c>
      <c r="P380" s="114" t="n">
        <v>3273.82</v>
      </c>
      <c r="Q380" s="114" t="n">
        <v>3375.68</v>
      </c>
      <c r="R380" s="114" t="n">
        <v>3338.82</v>
      </c>
      <c r="S380" s="114" t="n">
        <v>3239.89</v>
      </c>
      <c r="T380" s="114" t="n">
        <v>3213.85</v>
      </c>
      <c r="U380" s="114" t="n">
        <v>3102.14</v>
      </c>
      <c r="V380" s="114" t="n">
        <v>2975.88</v>
      </c>
      <c r="W380" s="114" t="n">
        <v>2949.02</v>
      </c>
      <c r="X380" s="114" t="n">
        <v>2890.39</v>
      </c>
      <c r="Y380" s="114" t="n">
        <v>2805.15</v>
      </c>
      <c r="AA380" s="58"/>
    </row>
    <row r="381" s="57" customFormat="true" ht="15" hidden="false" customHeight="false" outlineLevel="0" collapsed="false">
      <c r="A381" s="107" t="n">
        <v>6</v>
      </c>
      <c r="B381" s="114" t="n">
        <v>2894.15</v>
      </c>
      <c r="C381" s="114" t="n">
        <v>2898.12</v>
      </c>
      <c r="D381" s="114" t="n">
        <v>2932.18</v>
      </c>
      <c r="E381" s="114" t="n">
        <v>2948.67</v>
      </c>
      <c r="F381" s="114" t="n">
        <v>3078.05</v>
      </c>
      <c r="G381" s="114" t="n">
        <v>3050.94</v>
      </c>
      <c r="H381" s="114" t="n">
        <v>3110.71</v>
      </c>
      <c r="I381" s="114" t="n">
        <v>3098.39</v>
      </c>
      <c r="J381" s="114" t="n">
        <v>3247.02</v>
      </c>
      <c r="K381" s="114" t="n">
        <v>3235.87</v>
      </c>
      <c r="L381" s="114" t="n">
        <v>3213.44</v>
      </c>
      <c r="M381" s="114" t="n">
        <v>3104.47</v>
      </c>
      <c r="N381" s="114" t="n">
        <v>3103.02</v>
      </c>
      <c r="O381" s="114" t="n">
        <v>3258.14</v>
      </c>
      <c r="P381" s="114" t="n">
        <v>3219.38</v>
      </c>
      <c r="Q381" s="114" t="n">
        <v>3266.73</v>
      </c>
      <c r="R381" s="114" t="n">
        <v>3246.5</v>
      </c>
      <c r="S381" s="114" t="n">
        <v>3197</v>
      </c>
      <c r="T381" s="114" t="n">
        <v>3113.13</v>
      </c>
      <c r="U381" s="114" t="n">
        <v>3065.6</v>
      </c>
      <c r="V381" s="114" t="n">
        <v>2947.61</v>
      </c>
      <c r="W381" s="114" t="n">
        <v>2937.61</v>
      </c>
      <c r="X381" s="114" t="n">
        <v>2891.28</v>
      </c>
      <c r="Y381" s="114" t="n">
        <v>2819.68</v>
      </c>
      <c r="AA381" s="58"/>
    </row>
    <row r="382" s="57" customFormat="true" ht="15" hidden="false" customHeight="false" outlineLevel="0" collapsed="false">
      <c r="A382" s="107" t="n">
        <v>7</v>
      </c>
      <c r="B382" s="114" t="n">
        <v>2863.47</v>
      </c>
      <c r="C382" s="114" t="n">
        <v>2863.25</v>
      </c>
      <c r="D382" s="114" t="n">
        <v>2888.01</v>
      </c>
      <c r="E382" s="114" t="n">
        <v>2912</v>
      </c>
      <c r="F382" s="114" t="n">
        <v>2923.29</v>
      </c>
      <c r="G382" s="114" t="n">
        <v>2965.95</v>
      </c>
      <c r="H382" s="114" t="n">
        <v>2991.14</v>
      </c>
      <c r="I382" s="114" t="n">
        <v>2992.62</v>
      </c>
      <c r="J382" s="114" t="n">
        <v>3024.53</v>
      </c>
      <c r="K382" s="114" t="n">
        <v>3018.81</v>
      </c>
      <c r="L382" s="114" t="n">
        <v>3054.85</v>
      </c>
      <c r="M382" s="114" t="n">
        <v>2992.09</v>
      </c>
      <c r="N382" s="114" t="n">
        <v>2986.39</v>
      </c>
      <c r="O382" s="114" t="n">
        <v>3238.03</v>
      </c>
      <c r="P382" s="114" t="n">
        <v>3345.46</v>
      </c>
      <c r="Q382" s="114" t="n">
        <v>3361.66</v>
      </c>
      <c r="R382" s="114" t="n">
        <v>3118.64</v>
      </c>
      <c r="S382" s="114" t="n">
        <v>3255.25</v>
      </c>
      <c r="T382" s="114" t="n">
        <v>3058.7</v>
      </c>
      <c r="U382" s="114" t="n">
        <v>2995.43</v>
      </c>
      <c r="V382" s="114" t="n">
        <v>2953.18</v>
      </c>
      <c r="W382" s="114" t="n">
        <v>2937.5</v>
      </c>
      <c r="X382" s="114" t="n">
        <v>2904.12</v>
      </c>
      <c r="Y382" s="114" t="n">
        <v>2869.81</v>
      </c>
      <c r="AA382" s="58"/>
    </row>
    <row r="383" s="57" customFormat="true" ht="15" hidden="false" customHeight="false" outlineLevel="0" collapsed="false">
      <c r="A383" s="107" t="n">
        <v>8</v>
      </c>
      <c r="B383" s="114" t="n">
        <v>2947.92</v>
      </c>
      <c r="C383" s="114" t="n">
        <v>2949.26</v>
      </c>
      <c r="D383" s="114" t="n">
        <v>2963.01</v>
      </c>
      <c r="E383" s="114" t="n">
        <v>2990.78</v>
      </c>
      <c r="F383" s="114" t="n">
        <v>3008.86</v>
      </c>
      <c r="G383" s="114" t="n">
        <v>3037.62</v>
      </c>
      <c r="H383" s="114" t="n">
        <v>3174.52</v>
      </c>
      <c r="I383" s="114" t="n">
        <v>3097.3</v>
      </c>
      <c r="J383" s="114" t="n">
        <v>3124.88</v>
      </c>
      <c r="K383" s="114" t="n">
        <v>3185.47</v>
      </c>
      <c r="L383" s="114" t="n">
        <v>3165.51</v>
      </c>
      <c r="M383" s="114" t="n">
        <v>3169.76</v>
      </c>
      <c r="N383" s="114" t="n">
        <v>3113.02</v>
      </c>
      <c r="O383" s="114" t="n">
        <v>3128.5</v>
      </c>
      <c r="P383" s="114" t="n">
        <v>3150.96</v>
      </c>
      <c r="Q383" s="114" t="n">
        <v>3324.98</v>
      </c>
      <c r="R383" s="114" t="n">
        <v>3307.04</v>
      </c>
      <c r="S383" s="114" t="n">
        <v>3236</v>
      </c>
      <c r="T383" s="114" t="n">
        <v>3170.79</v>
      </c>
      <c r="U383" s="114" t="n">
        <v>3105.68</v>
      </c>
      <c r="V383" s="114" t="n">
        <v>3064.19</v>
      </c>
      <c r="W383" s="114" t="n">
        <v>3029.41</v>
      </c>
      <c r="X383" s="114" t="n">
        <v>3010.1</v>
      </c>
      <c r="Y383" s="114" t="n">
        <v>2969.89</v>
      </c>
      <c r="AA383" s="58"/>
    </row>
    <row r="384" s="57" customFormat="true" ht="15" hidden="false" customHeight="false" outlineLevel="0" collapsed="false">
      <c r="A384" s="107" t="n">
        <v>9</v>
      </c>
      <c r="B384" s="114" t="n">
        <v>2951.78</v>
      </c>
      <c r="C384" s="114" t="n">
        <v>2948.21</v>
      </c>
      <c r="D384" s="114" t="n">
        <v>2961.36</v>
      </c>
      <c r="E384" s="114" t="n">
        <v>2981.32</v>
      </c>
      <c r="F384" s="114" t="n">
        <v>3113.48</v>
      </c>
      <c r="G384" s="114" t="n">
        <v>3013.9</v>
      </c>
      <c r="H384" s="114" t="n">
        <v>3045.82</v>
      </c>
      <c r="I384" s="114" t="n">
        <v>3047.55</v>
      </c>
      <c r="J384" s="114" t="n">
        <v>3065.2</v>
      </c>
      <c r="K384" s="114" t="n">
        <v>3089.06</v>
      </c>
      <c r="L384" s="114" t="n">
        <v>3081.23</v>
      </c>
      <c r="M384" s="114" t="n">
        <v>3081.63</v>
      </c>
      <c r="N384" s="114" t="n">
        <v>3039.66</v>
      </c>
      <c r="O384" s="114" t="n">
        <v>3041.66</v>
      </c>
      <c r="P384" s="114" t="n">
        <v>3061.96</v>
      </c>
      <c r="Q384" s="114" t="n">
        <v>3093.03</v>
      </c>
      <c r="R384" s="114" t="n">
        <v>3146.94</v>
      </c>
      <c r="S384" s="114" t="n">
        <v>3148.03</v>
      </c>
      <c r="T384" s="114" t="n">
        <v>3086.67</v>
      </c>
      <c r="U384" s="114" t="n">
        <v>3083.7</v>
      </c>
      <c r="V384" s="114" t="n">
        <v>3037.59</v>
      </c>
      <c r="W384" s="114" t="n">
        <v>3022.42</v>
      </c>
      <c r="X384" s="114" t="n">
        <v>2992.05</v>
      </c>
      <c r="Y384" s="114" t="n">
        <v>2976.43</v>
      </c>
      <c r="AA384" s="58"/>
    </row>
    <row r="385" s="57" customFormat="true" ht="15" hidden="false" customHeight="false" outlineLevel="0" collapsed="false">
      <c r="A385" s="107" t="n">
        <v>10</v>
      </c>
      <c r="B385" s="114" t="n">
        <v>2963.74</v>
      </c>
      <c r="C385" s="114" t="n">
        <v>2948.4</v>
      </c>
      <c r="D385" s="114" t="n">
        <v>2943.69</v>
      </c>
      <c r="E385" s="114" t="n">
        <v>2954.32</v>
      </c>
      <c r="F385" s="114" t="n">
        <v>2964.22</v>
      </c>
      <c r="G385" s="114" t="n">
        <v>3121.36</v>
      </c>
      <c r="H385" s="114" t="n">
        <v>3107.48</v>
      </c>
      <c r="I385" s="114" t="n">
        <v>3194.1</v>
      </c>
      <c r="J385" s="114" t="n">
        <v>3212.08</v>
      </c>
      <c r="K385" s="114" t="n">
        <v>3168.92</v>
      </c>
      <c r="L385" s="114" t="n">
        <v>3167.9</v>
      </c>
      <c r="M385" s="114" t="n">
        <v>3167.04</v>
      </c>
      <c r="N385" s="114" t="n">
        <v>3095.97</v>
      </c>
      <c r="O385" s="114" t="n">
        <v>3108.78</v>
      </c>
      <c r="P385" s="114" t="n">
        <v>3147.68</v>
      </c>
      <c r="Q385" s="114" t="n">
        <v>3191.57</v>
      </c>
      <c r="R385" s="114" t="n">
        <v>3246.98</v>
      </c>
      <c r="S385" s="114" t="n">
        <v>3217.5</v>
      </c>
      <c r="T385" s="114" t="n">
        <v>3132.89</v>
      </c>
      <c r="U385" s="114" t="n">
        <v>3069.7</v>
      </c>
      <c r="V385" s="114" t="n">
        <v>3027.61</v>
      </c>
      <c r="W385" s="114" t="n">
        <v>3004.59</v>
      </c>
      <c r="X385" s="114" t="n">
        <v>2977.86</v>
      </c>
      <c r="Y385" s="114" t="n">
        <v>2958.88</v>
      </c>
      <c r="AA385" s="58"/>
    </row>
    <row r="386" s="57" customFormat="true" ht="15" hidden="false" customHeight="false" outlineLevel="0" collapsed="false">
      <c r="A386" s="107" t="n">
        <v>11</v>
      </c>
      <c r="B386" s="114" t="n">
        <v>2963.33</v>
      </c>
      <c r="C386" s="114" t="n">
        <v>2941.29</v>
      </c>
      <c r="D386" s="114" t="n">
        <v>2933.93</v>
      </c>
      <c r="E386" s="114" t="n">
        <v>2944.84</v>
      </c>
      <c r="F386" s="114" t="n">
        <v>2953.58</v>
      </c>
      <c r="G386" s="114" t="n">
        <v>2988.06</v>
      </c>
      <c r="H386" s="114" t="n">
        <v>3069.57</v>
      </c>
      <c r="I386" s="114" t="n">
        <v>3091.71</v>
      </c>
      <c r="J386" s="114" t="n">
        <v>3164.6</v>
      </c>
      <c r="K386" s="114" t="n">
        <v>3182.31</v>
      </c>
      <c r="L386" s="114" t="n">
        <v>3194.88</v>
      </c>
      <c r="M386" s="114" t="n">
        <v>3187.23</v>
      </c>
      <c r="N386" s="114" t="n">
        <v>3119.57</v>
      </c>
      <c r="O386" s="114" t="n">
        <v>3172.29</v>
      </c>
      <c r="P386" s="114" t="n">
        <v>3194.04</v>
      </c>
      <c r="Q386" s="114" t="n">
        <v>3398.26</v>
      </c>
      <c r="R386" s="114" t="n">
        <v>3499.95</v>
      </c>
      <c r="S386" s="114" t="n">
        <v>3470.46</v>
      </c>
      <c r="T386" s="114" t="n">
        <v>3227.94</v>
      </c>
      <c r="U386" s="114" t="n">
        <v>3128.78</v>
      </c>
      <c r="V386" s="114" t="n">
        <v>3062.07</v>
      </c>
      <c r="W386" s="114" t="n">
        <v>3019.77</v>
      </c>
      <c r="X386" s="114" t="n">
        <v>3004.6</v>
      </c>
      <c r="Y386" s="114" t="n">
        <v>2968.52</v>
      </c>
      <c r="AA386" s="58"/>
    </row>
    <row r="387" s="57" customFormat="true" ht="15" hidden="false" customHeight="false" outlineLevel="0" collapsed="false">
      <c r="A387" s="107" t="n">
        <v>12</v>
      </c>
      <c r="B387" s="114" t="n">
        <v>2951.86</v>
      </c>
      <c r="C387" s="114" t="n">
        <v>2931.1</v>
      </c>
      <c r="D387" s="114" t="n">
        <v>2952.3</v>
      </c>
      <c r="E387" s="114" t="n">
        <v>3011.58</v>
      </c>
      <c r="F387" s="114" t="n">
        <v>3094.11</v>
      </c>
      <c r="G387" s="114" t="n">
        <v>3165.47</v>
      </c>
      <c r="H387" s="114" t="n">
        <v>3261.82</v>
      </c>
      <c r="I387" s="114" t="n">
        <v>3246.35</v>
      </c>
      <c r="J387" s="114" t="n">
        <v>3175.25</v>
      </c>
      <c r="K387" s="114" t="n">
        <v>3212.49</v>
      </c>
      <c r="L387" s="114" t="n">
        <v>3197.73</v>
      </c>
      <c r="M387" s="114" t="n">
        <v>3192.87</v>
      </c>
      <c r="N387" s="114" t="n">
        <v>3151.87</v>
      </c>
      <c r="O387" s="114" t="n">
        <v>3170.06</v>
      </c>
      <c r="P387" s="114" t="n">
        <v>3205.73</v>
      </c>
      <c r="Q387" s="114" t="n">
        <v>3253.55</v>
      </c>
      <c r="R387" s="114" t="n">
        <v>3356.38</v>
      </c>
      <c r="S387" s="114" t="n">
        <v>3271.96</v>
      </c>
      <c r="T387" s="114" t="n">
        <v>3165.96</v>
      </c>
      <c r="U387" s="114" t="n">
        <v>3102.02</v>
      </c>
      <c r="V387" s="114" t="n">
        <v>3008.12</v>
      </c>
      <c r="W387" s="114" t="n">
        <v>2978.54</v>
      </c>
      <c r="X387" s="114" t="n">
        <v>2956.52</v>
      </c>
      <c r="Y387" s="114" t="n">
        <v>2934.18</v>
      </c>
      <c r="AA387" s="58"/>
    </row>
    <row r="388" s="57" customFormat="true" ht="15" hidden="false" customHeight="false" outlineLevel="0" collapsed="false">
      <c r="A388" s="107" t="n">
        <v>13</v>
      </c>
      <c r="B388" s="114" t="n">
        <v>3047.31</v>
      </c>
      <c r="C388" s="114" t="n">
        <v>3056.03</v>
      </c>
      <c r="D388" s="114" t="n">
        <v>3172.61</v>
      </c>
      <c r="E388" s="114" t="n">
        <v>3170.16</v>
      </c>
      <c r="F388" s="114" t="n">
        <v>3139.75</v>
      </c>
      <c r="G388" s="114" t="n">
        <v>3143.01</v>
      </c>
      <c r="H388" s="114" t="n">
        <v>3194.26</v>
      </c>
      <c r="I388" s="114" t="n">
        <v>3284.66</v>
      </c>
      <c r="J388" s="114" t="n">
        <v>3277.61</v>
      </c>
      <c r="K388" s="114" t="n">
        <v>3303.24</v>
      </c>
      <c r="L388" s="114" t="n">
        <v>3273.3</v>
      </c>
      <c r="M388" s="114" t="n">
        <v>3288.24</v>
      </c>
      <c r="N388" s="114" t="n">
        <v>3236.48</v>
      </c>
      <c r="O388" s="114" t="n">
        <v>3290.1</v>
      </c>
      <c r="P388" s="114" t="n">
        <v>3307.03</v>
      </c>
      <c r="Q388" s="114" t="n">
        <v>3768.32</v>
      </c>
      <c r="R388" s="114" t="n">
        <v>3440.07</v>
      </c>
      <c r="S388" s="114" t="n">
        <v>3768.34</v>
      </c>
      <c r="T388" s="114" t="n">
        <v>3277.92</v>
      </c>
      <c r="U388" s="114" t="n">
        <v>3177</v>
      </c>
      <c r="V388" s="114" t="n">
        <v>3131.34</v>
      </c>
      <c r="W388" s="114" t="n">
        <v>3102.94</v>
      </c>
      <c r="X388" s="114" t="n">
        <v>3054.44</v>
      </c>
      <c r="Y388" s="114" t="n">
        <v>3054.46</v>
      </c>
      <c r="AA388" s="58"/>
    </row>
    <row r="389" s="57" customFormat="true" ht="15" hidden="false" customHeight="false" outlineLevel="0" collapsed="false">
      <c r="A389" s="107" t="n">
        <v>14</v>
      </c>
      <c r="B389" s="114" t="n">
        <v>2985.24</v>
      </c>
      <c r="C389" s="114" t="n">
        <v>2992.92</v>
      </c>
      <c r="D389" s="114" t="n">
        <v>3010.88</v>
      </c>
      <c r="E389" s="114" t="n">
        <v>3015.64</v>
      </c>
      <c r="F389" s="114" t="n">
        <v>3031.42</v>
      </c>
      <c r="G389" s="114" t="n">
        <v>3078.93</v>
      </c>
      <c r="H389" s="114" t="n">
        <v>3137.11</v>
      </c>
      <c r="I389" s="114" t="n">
        <v>3207.98</v>
      </c>
      <c r="J389" s="114" t="n">
        <v>3184.95</v>
      </c>
      <c r="K389" s="114" t="n">
        <v>3246.81</v>
      </c>
      <c r="L389" s="114" t="n">
        <v>3212.35</v>
      </c>
      <c r="M389" s="114" t="n">
        <v>3211.11</v>
      </c>
      <c r="N389" s="114" t="n">
        <v>3198.16</v>
      </c>
      <c r="O389" s="114" t="n">
        <v>3162.84</v>
      </c>
      <c r="P389" s="114" t="n">
        <v>3191.99</v>
      </c>
      <c r="Q389" s="114" t="n">
        <v>3307.85</v>
      </c>
      <c r="R389" s="114" t="n">
        <v>3259.69</v>
      </c>
      <c r="S389" s="114" t="n">
        <v>3312.93</v>
      </c>
      <c r="T389" s="114" t="n">
        <v>3190.16</v>
      </c>
      <c r="U389" s="114" t="n">
        <v>3123.43</v>
      </c>
      <c r="V389" s="114" t="n">
        <v>3074.38</v>
      </c>
      <c r="W389" s="114" t="n">
        <v>3046.82</v>
      </c>
      <c r="X389" s="114" t="n">
        <v>3016.57</v>
      </c>
      <c r="Y389" s="114" t="n">
        <v>2977.76</v>
      </c>
      <c r="AA389" s="58"/>
    </row>
    <row r="390" s="57" customFormat="true" ht="15" hidden="false" customHeight="false" outlineLevel="0" collapsed="false">
      <c r="A390" s="107" t="n">
        <v>15</v>
      </c>
      <c r="B390" s="114" t="n">
        <v>3015.93</v>
      </c>
      <c r="C390" s="114" t="n">
        <v>3016.51</v>
      </c>
      <c r="D390" s="114" t="n">
        <v>3038.75</v>
      </c>
      <c r="E390" s="114" t="n">
        <v>3046.06</v>
      </c>
      <c r="F390" s="114" t="n">
        <v>3101.33</v>
      </c>
      <c r="G390" s="114" t="n">
        <v>3150.09</v>
      </c>
      <c r="H390" s="114" t="n">
        <v>3190.79</v>
      </c>
      <c r="I390" s="114" t="n">
        <v>3323.06</v>
      </c>
      <c r="J390" s="114" t="n">
        <v>3330.68</v>
      </c>
      <c r="K390" s="114" t="n">
        <v>3310.97</v>
      </c>
      <c r="L390" s="114" t="n">
        <v>3306.12</v>
      </c>
      <c r="M390" s="114" t="n">
        <v>3219.68</v>
      </c>
      <c r="N390" s="114" t="n">
        <v>3256.93</v>
      </c>
      <c r="O390" s="114" t="n">
        <v>3298.92</v>
      </c>
      <c r="P390" s="114" t="n">
        <v>3371.95</v>
      </c>
      <c r="Q390" s="114" t="n">
        <v>3442.48</v>
      </c>
      <c r="R390" s="114" t="n">
        <v>3403.21</v>
      </c>
      <c r="S390" s="114" t="n">
        <v>3316.83</v>
      </c>
      <c r="T390" s="114" t="n">
        <v>3309.47</v>
      </c>
      <c r="U390" s="114" t="n">
        <v>3172.34</v>
      </c>
      <c r="V390" s="114" t="n">
        <v>3126.05</v>
      </c>
      <c r="W390" s="114" t="n">
        <v>3102.76</v>
      </c>
      <c r="X390" s="114" t="n">
        <v>3077.96</v>
      </c>
      <c r="Y390" s="114" t="n">
        <v>3053.33</v>
      </c>
      <c r="AA390" s="58"/>
    </row>
    <row r="391" s="57" customFormat="true" ht="15" hidden="false" customHeight="false" outlineLevel="0" collapsed="false">
      <c r="A391" s="107" t="n">
        <v>16</v>
      </c>
      <c r="B391" s="114" t="n">
        <v>3062.05</v>
      </c>
      <c r="C391" s="114" t="n">
        <v>3050.52</v>
      </c>
      <c r="D391" s="114" t="n">
        <v>3063.75</v>
      </c>
      <c r="E391" s="114" t="n">
        <v>3082.67</v>
      </c>
      <c r="F391" s="114" t="n">
        <v>3140.71</v>
      </c>
      <c r="G391" s="114" t="n">
        <v>3180.87</v>
      </c>
      <c r="H391" s="114" t="n">
        <v>3196.41</v>
      </c>
      <c r="I391" s="114" t="n">
        <v>3250.31</v>
      </c>
      <c r="J391" s="114" t="n">
        <v>3239.61</v>
      </c>
      <c r="K391" s="114" t="n">
        <v>3232.86</v>
      </c>
      <c r="L391" s="114" t="n">
        <v>3213.7</v>
      </c>
      <c r="M391" s="114" t="n">
        <v>3229.25</v>
      </c>
      <c r="N391" s="114" t="n">
        <v>3207</v>
      </c>
      <c r="O391" s="114" t="n">
        <v>3254.76</v>
      </c>
      <c r="P391" s="114" t="n">
        <v>3299.41</v>
      </c>
      <c r="Q391" s="114" t="n">
        <v>3319.16</v>
      </c>
      <c r="R391" s="114" t="n">
        <v>3234.94</v>
      </c>
      <c r="S391" s="114" t="n">
        <v>3228.1</v>
      </c>
      <c r="T391" s="114" t="n">
        <v>3254.25</v>
      </c>
      <c r="U391" s="114" t="n">
        <v>3192.94</v>
      </c>
      <c r="V391" s="114" t="n">
        <v>3154.03</v>
      </c>
      <c r="W391" s="114" t="n">
        <v>3132.74</v>
      </c>
      <c r="X391" s="114" t="n">
        <v>3103.01</v>
      </c>
      <c r="Y391" s="114" t="n">
        <v>3066.79</v>
      </c>
      <c r="AA391" s="58"/>
    </row>
    <row r="392" s="57" customFormat="true" ht="15" hidden="false" customHeight="false" outlineLevel="0" collapsed="false">
      <c r="A392" s="107" t="n">
        <v>17</v>
      </c>
      <c r="B392" s="114" t="n">
        <v>3066.63</v>
      </c>
      <c r="C392" s="114" t="n">
        <v>3051.47</v>
      </c>
      <c r="D392" s="114" t="n">
        <v>3048.77</v>
      </c>
      <c r="E392" s="114" t="n">
        <v>3025.22</v>
      </c>
      <c r="F392" s="114" t="n">
        <v>3022.91</v>
      </c>
      <c r="G392" s="114" t="n">
        <v>3102.15</v>
      </c>
      <c r="H392" s="114" t="n">
        <v>3116.73</v>
      </c>
      <c r="I392" s="114" t="n">
        <v>3141.69</v>
      </c>
      <c r="J392" s="114" t="n">
        <v>3227.52</v>
      </c>
      <c r="K392" s="114" t="n">
        <v>3291.05</v>
      </c>
      <c r="L392" s="114" t="n">
        <v>3285.62</v>
      </c>
      <c r="M392" s="114" t="n">
        <v>3270.22</v>
      </c>
      <c r="N392" s="114" t="n">
        <v>3283.4</v>
      </c>
      <c r="O392" s="114" t="n">
        <v>3208.17</v>
      </c>
      <c r="P392" s="114" t="n">
        <v>3319.16</v>
      </c>
      <c r="Q392" s="114" t="n">
        <v>3405.6</v>
      </c>
      <c r="R392" s="114" t="n">
        <v>3470.98</v>
      </c>
      <c r="S392" s="114" t="n">
        <v>3477.75</v>
      </c>
      <c r="T392" s="114" t="n">
        <v>3339.72</v>
      </c>
      <c r="U392" s="114" t="n">
        <v>3170.27</v>
      </c>
      <c r="V392" s="114" t="n">
        <v>3131.7</v>
      </c>
      <c r="W392" s="114" t="n">
        <v>3079.41</v>
      </c>
      <c r="X392" s="114" t="n">
        <v>3048.95</v>
      </c>
      <c r="Y392" s="114" t="n">
        <v>3023.37</v>
      </c>
      <c r="AA392" s="58"/>
    </row>
    <row r="393" s="57" customFormat="true" ht="15" hidden="false" customHeight="false" outlineLevel="0" collapsed="false">
      <c r="A393" s="107" t="n">
        <v>18</v>
      </c>
      <c r="B393" s="114" t="n">
        <v>3041.19</v>
      </c>
      <c r="C393" s="114" t="n">
        <v>3017.64</v>
      </c>
      <c r="D393" s="114" t="n">
        <v>3017.88</v>
      </c>
      <c r="E393" s="114" t="n">
        <v>3007.12</v>
      </c>
      <c r="F393" s="114" t="n">
        <v>3023.17</v>
      </c>
      <c r="G393" s="114" t="n">
        <v>3103.3</v>
      </c>
      <c r="H393" s="114" t="n">
        <v>3147.84</v>
      </c>
      <c r="I393" s="114" t="n">
        <v>3191.71</v>
      </c>
      <c r="J393" s="114" t="n">
        <v>3272.93</v>
      </c>
      <c r="K393" s="114" t="n">
        <v>3458.69</v>
      </c>
      <c r="L393" s="114" t="n">
        <v>3384.08</v>
      </c>
      <c r="M393" s="114" t="n">
        <v>3424.52</v>
      </c>
      <c r="N393" s="114" t="n">
        <v>3426.56</v>
      </c>
      <c r="O393" s="114" t="n">
        <v>3364.87</v>
      </c>
      <c r="P393" s="114" t="n">
        <v>3408.67</v>
      </c>
      <c r="Q393" s="114" t="n">
        <v>3512.43</v>
      </c>
      <c r="R393" s="114" t="n">
        <v>3521.49</v>
      </c>
      <c r="S393" s="114" t="n">
        <v>3514.48</v>
      </c>
      <c r="T393" s="114" t="n">
        <v>3492.95</v>
      </c>
      <c r="U393" s="114" t="n">
        <v>3266.44</v>
      </c>
      <c r="V393" s="114" t="n">
        <v>3176.72</v>
      </c>
      <c r="W393" s="114" t="n">
        <v>3125.33</v>
      </c>
      <c r="X393" s="114" t="n">
        <v>3062.53</v>
      </c>
      <c r="Y393" s="114" t="n">
        <v>3033.57</v>
      </c>
      <c r="AA393" s="58"/>
    </row>
    <row r="394" s="57" customFormat="true" ht="15" hidden="false" customHeight="false" outlineLevel="0" collapsed="false">
      <c r="A394" s="107" t="n">
        <v>19</v>
      </c>
      <c r="B394" s="114" t="n">
        <v>3020.93</v>
      </c>
      <c r="C394" s="114" t="n">
        <v>3000.39</v>
      </c>
      <c r="D394" s="114" t="n">
        <v>3030.65</v>
      </c>
      <c r="E394" s="114" t="n">
        <v>3038.39</v>
      </c>
      <c r="F394" s="114" t="n">
        <v>3083.6</v>
      </c>
      <c r="G394" s="114" t="n">
        <v>3133.03</v>
      </c>
      <c r="H394" s="114" t="n">
        <v>3351.02</v>
      </c>
      <c r="I394" s="114" t="n">
        <v>3366.5</v>
      </c>
      <c r="J394" s="114" t="n">
        <v>3313.75</v>
      </c>
      <c r="K394" s="114" t="n">
        <v>3410.05</v>
      </c>
      <c r="L394" s="114" t="n">
        <v>3344.07</v>
      </c>
      <c r="M394" s="114" t="n">
        <v>3326.15</v>
      </c>
      <c r="N394" s="114" t="n">
        <v>3312.61</v>
      </c>
      <c r="O394" s="114" t="n">
        <v>3212.97</v>
      </c>
      <c r="P394" s="114" t="n">
        <v>3368.12</v>
      </c>
      <c r="Q394" s="114" t="n">
        <v>3302.68</v>
      </c>
      <c r="R394" s="114" t="n">
        <v>3396.14</v>
      </c>
      <c r="S394" s="114" t="n">
        <v>3436.96</v>
      </c>
      <c r="T394" s="114" t="n">
        <v>3245.63</v>
      </c>
      <c r="U394" s="114" t="n">
        <v>3132.82</v>
      </c>
      <c r="V394" s="114" t="n">
        <v>3086.71</v>
      </c>
      <c r="W394" s="114" t="n">
        <v>3052.33</v>
      </c>
      <c r="X394" s="114" t="n">
        <v>3005</v>
      </c>
      <c r="Y394" s="114" t="n">
        <v>2968.26</v>
      </c>
      <c r="AA394" s="58"/>
    </row>
    <row r="395" s="57" customFormat="true" ht="15" hidden="false" customHeight="false" outlineLevel="0" collapsed="false">
      <c r="A395" s="107" t="n">
        <v>20</v>
      </c>
      <c r="B395" s="114" t="n">
        <v>3005.72</v>
      </c>
      <c r="C395" s="114" t="n">
        <v>2994.94</v>
      </c>
      <c r="D395" s="114" t="n">
        <v>3047.04</v>
      </c>
      <c r="E395" s="114" t="n">
        <v>3058.02</v>
      </c>
      <c r="F395" s="114" t="n">
        <v>3092.52</v>
      </c>
      <c r="G395" s="114" t="n">
        <v>3139.66</v>
      </c>
      <c r="H395" s="114" t="n">
        <v>3211.32</v>
      </c>
      <c r="I395" s="114" t="n">
        <v>3163.95</v>
      </c>
      <c r="J395" s="114" t="n">
        <v>3340.04</v>
      </c>
      <c r="K395" s="114" t="n">
        <v>3361.1</v>
      </c>
      <c r="L395" s="114" t="n">
        <v>3359.56</v>
      </c>
      <c r="M395" s="114" t="n">
        <v>3265.02</v>
      </c>
      <c r="N395" s="114" t="n">
        <v>3283.78</v>
      </c>
      <c r="O395" s="114" t="n">
        <v>3196.66</v>
      </c>
      <c r="P395" s="114" t="n">
        <v>3300.17</v>
      </c>
      <c r="Q395" s="114" t="n">
        <v>3384.38</v>
      </c>
      <c r="R395" s="114" t="n">
        <v>3485.03</v>
      </c>
      <c r="S395" s="114" t="n">
        <v>3523.34</v>
      </c>
      <c r="T395" s="114" t="n">
        <v>3291.11</v>
      </c>
      <c r="U395" s="114" t="n">
        <v>3147.52</v>
      </c>
      <c r="V395" s="114" t="n">
        <v>3097.38</v>
      </c>
      <c r="W395" s="114" t="n">
        <v>3063.92</v>
      </c>
      <c r="X395" s="114" t="n">
        <v>3018.59</v>
      </c>
      <c r="Y395" s="114" t="n">
        <v>2997.68</v>
      </c>
      <c r="AA395" s="58"/>
    </row>
    <row r="396" s="57" customFormat="true" ht="15" hidden="false" customHeight="false" outlineLevel="0" collapsed="false">
      <c r="A396" s="107" t="n">
        <v>21</v>
      </c>
      <c r="B396" s="114" t="n">
        <v>3021.21</v>
      </c>
      <c r="C396" s="114" t="n">
        <v>3053.07</v>
      </c>
      <c r="D396" s="114" t="n">
        <v>3090.07</v>
      </c>
      <c r="E396" s="114" t="n">
        <v>3097.92</v>
      </c>
      <c r="F396" s="114" t="n">
        <v>3126.27</v>
      </c>
      <c r="G396" s="114" t="n">
        <v>3197.54</v>
      </c>
      <c r="H396" s="114" t="n">
        <v>3350.12</v>
      </c>
      <c r="I396" s="114" t="n">
        <v>3523.22</v>
      </c>
      <c r="J396" s="114" t="n">
        <v>3527.11</v>
      </c>
      <c r="K396" s="114" t="n">
        <v>3521.66</v>
      </c>
      <c r="L396" s="114" t="n">
        <v>3518.28</v>
      </c>
      <c r="M396" s="114" t="n">
        <v>3567.36</v>
      </c>
      <c r="N396" s="114" t="n">
        <v>3505.3</v>
      </c>
      <c r="O396" s="114" t="n">
        <v>3507.66</v>
      </c>
      <c r="P396" s="114" t="n">
        <v>3640.46</v>
      </c>
      <c r="Q396" s="114" t="n">
        <v>3673.33</v>
      </c>
      <c r="R396" s="114" t="n">
        <v>3725.73</v>
      </c>
      <c r="S396" s="114" t="n">
        <v>3807.07</v>
      </c>
      <c r="T396" s="114" t="n">
        <v>3540.59</v>
      </c>
      <c r="U396" s="114" t="n">
        <v>3285.34</v>
      </c>
      <c r="V396" s="114" t="n">
        <v>3202.71</v>
      </c>
      <c r="W396" s="114" t="n">
        <v>3128.77</v>
      </c>
      <c r="X396" s="114" t="n">
        <v>3077.46</v>
      </c>
      <c r="Y396" s="114" t="n">
        <v>3061.11</v>
      </c>
      <c r="AA396" s="58"/>
    </row>
    <row r="397" s="57" customFormat="true" ht="15" hidden="false" customHeight="false" outlineLevel="0" collapsed="false">
      <c r="A397" s="107" t="n">
        <v>22</v>
      </c>
      <c r="B397" s="114" t="n">
        <v>3029.75</v>
      </c>
      <c r="C397" s="114" t="n">
        <v>3024.58</v>
      </c>
      <c r="D397" s="114" t="n">
        <v>3097.61</v>
      </c>
      <c r="E397" s="114" t="n">
        <v>3116.52</v>
      </c>
      <c r="F397" s="114" t="n">
        <v>3132.26</v>
      </c>
      <c r="G397" s="114" t="n">
        <v>3211.91</v>
      </c>
      <c r="H397" s="114" t="n">
        <v>3357.07</v>
      </c>
      <c r="I397" s="114" t="n">
        <v>3474.88</v>
      </c>
      <c r="J397" s="114" t="n">
        <v>3486.48</v>
      </c>
      <c r="K397" s="114" t="n">
        <v>3445.15</v>
      </c>
      <c r="L397" s="114" t="n">
        <v>3411.84</v>
      </c>
      <c r="M397" s="114" t="n">
        <v>3396.99</v>
      </c>
      <c r="N397" s="114" t="n">
        <v>3372.06</v>
      </c>
      <c r="O397" s="114" t="n">
        <v>3257.66</v>
      </c>
      <c r="P397" s="114" t="n">
        <v>3354.73</v>
      </c>
      <c r="Q397" s="114" t="n">
        <v>3382.42</v>
      </c>
      <c r="R397" s="114" t="n">
        <v>3461.32</v>
      </c>
      <c r="S397" s="114" t="n">
        <v>3510.78</v>
      </c>
      <c r="T397" s="114" t="n">
        <v>3329.56</v>
      </c>
      <c r="U397" s="114" t="n">
        <v>3250.3</v>
      </c>
      <c r="V397" s="114" t="n">
        <v>3169.35</v>
      </c>
      <c r="W397" s="114" t="n">
        <v>3139.75</v>
      </c>
      <c r="X397" s="114" t="n">
        <v>3117.9</v>
      </c>
      <c r="Y397" s="114" t="n">
        <v>3075.4</v>
      </c>
      <c r="AA397" s="58"/>
    </row>
    <row r="398" s="57" customFormat="true" ht="15" hidden="false" customHeight="false" outlineLevel="0" collapsed="false">
      <c r="A398" s="107" t="n">
        <v>23</v>
      </c>
      <c r="B398" s="114" t="n">
        <v>3075.27</v>
      </c>
      <c r="C398" s="114" t="n">
        <v>3068.86</v>
      </c>
      <c r="D398" s="114" t="n">
        <v>3068.95</v>
      </c>
      <c r="E398" s="114" t="n">
        <v>3063.16</v>
      </c>
      <c r="F398" s="114" t="n">
        <v>3084.01</v>
      </c>
      <c r="G398" s="114" t="n">
        <v>3164.81</v>
      </c>
      <c r="H398" s="114" t="n">
        <v>3284.03</v>
      </c>
      <c r="I398" s="114" t="n">
        <v>3328.46</v>
      </c>
      <c r="J398" s="114" t="n">
        <v>3328.79</v>
      </c>
      <c r="K398" s="114" t="n">
        <v>3328.18</v>
      </c>
      <c r="L398" s="114" t="n">
        <v>3323.09</v>
      </c>
      <c r="M398" s="114" t="n">
        <v>3306.64</v>
      </c>
      <c r="N398" s="114" t="n">
        <v>3284.91</v>
      </c>
      <c r="O398" s="114" t="n">
        <v>3210.62</v>
      </c>
      <c r="P398" s="114" t="n">
        <v>3256.33</v>
      </c>
      <c r="Q398" s="114" t="n">
        <v>3296.77</v>
      </c>
      <c r="R398" s="114" t="n">
        <v>3347.69</v>
      </c>
      <c r="S398" s="114" t="n">
        <v>3445.5</v>
      </c>
      <c r="T398" s="114" t="n">
        <v>3328</v>
      </c>
      <c r="U398" s="114" t="n">
        <v>3212.19</v>
      </c>
      <c r="V398" s="114" t="n">
        <v>3165.31</v>
      </c>
      <c r="W398" s="114" t="n">
        <v>3145.91</v>
      </c>
      <c r="X398" s="114" t="n">
        <v>3122.8</v>
      </c>
      <c r="Y398" s="114" t="n">
        <v>3054.22</v>
      </c>
      <c r="AA398" s="58"/>
    </row>
    <row r="399" s="57" customFormat="true" ht="15" hidden="false" customHeight="false" outlineLevel="0" collapsed="false">
      <c r="A399" s="107" t="n">
        <v>24</v>
      </c>
      <c r="B399" s="114" t="n">
        <v>3144.48</v>
      </c>
      <c r="C399" s="114" t="n">
        <v>3130.97</v>
      </c>
      <c r="D399" s="114" t="n">
        <v>3123.29</v>
      </c>
      <c r="E399" s="114" t="n">
        <v>3134.68</v>
      </c>
      <c r="F399" s="114" t="n">
        <v>3151.05</v>
      </c>
      <c r="G399" s="114" t="n">
        <v>3175.6</v>
      </c>
      <c r="H399" s="114" t="n">
        <v>3221.33</v>
      </c>
      <c r="I399" s="114" t="n">
        <v>3234.72</v>
      </c>
      <c r="J399" s="114" t="n">
        <v>3376.57</v>
      </c>
      <c r="K399" s="114" t="n">
        <v>3351.72</v>
      </c>
      <c r="L399" s="114" t="n">
        <v>3327.02</v>
      </c>
      <c r="M399" s="114" t="n">
        <v>3323.83</v>
      </c>
      <c r="N399" s="114" t="n">
        <v>3319.67</v>
      </c>
      <c r="O399" s="114" t="n">
        <v>3245.85</v>
      </c>
      <c r="P399" s="114" t="n">
        <v>3298.28</v>
      </c>
      <c r="Q399" s="114" t="n">
        <v>3339.82</v>
      </c>
      <c r="R399" s="114" t="n">
        <v>3329.5</v>
      </c>
      <c r="S399" s="114" t="n">
        <v>3322.81</v>
      </c>
      <c r="T399" s="114" t="n">
        <v>3333.84</v>
      </c>
      <c r="U399" s="114" t="n">
        <v>3220.78</v>
      </c>
      <c r="V399" s="114" t="n">
        <v>3190.38</v>
      </c>
      <c r="W399" s="114" t="n">
        <v>3156.76</v>
      </c>
      <c r="X399" s="114" t="n">
        <v>3138.42</v>
      </c>
      <c r="Y399" s="114" t="n">
        <v>3088.52</v>
      </c>
      <c r="AA399" s="58"/>
    </row>
    <row r="400" s="57" customFormat="true" ht="15" hidden="false" customHeight="false" outlineLevel="0" collapsed="false">
      <c r="A400" s="107" t="n">
        <v>25</v>
      </c>
      <c r="B400" s="114" t="n">
        <v>3126.92</v>
      </c>
      <c r="C400" s="114" t="n">
        <v>3106.46</v>
      </c>
      <c r="D400" s="114" t="n">
        <v>3083.07</v>
      </c>
      <c r="E400" s="114" t="n">
        <v>3106.95</v>
      </c>
      <c r="F400" s="114" t="n">
        <v>3111.75</v>
      </c>
      <c r="G400" s="114" t="n">
        <v>3128.62</v>
      </c>
      <c r="H400" s="114" t="n">
        <v>3188.88</v>
      </c>
      <c r="I400" s="114" t="n">
        <v>3207.56</v>
      </c>
      <c r="J400" s="114" t="n">
        <v>3291.36</v>
      </c>
      <c r="K400" s="114" t="n">
        <v>3295.71</v>
      </c>
      <c r="L400" s="114" t="n">
        <v>3305.68</v>
      </c>
      <c r="M400" s="114" t="n">
        <v>3291.19</v>
      </c>
      <c r="N400" s="114" t="n">
        <v>3289.67</v>
      </c>
      <c r="O400" s="114" t="n">
        <v>3251.29</v>
      </c>
      <c r="P400" s="114" t="n">
        <v>3282.48</v>
      </c>
      <c r="Q400" s="114" t="n">
        <v>3308.46</v>
      </c>
      <c r="R400" s="114" t="n">
        <v>3311.53</v>
      </c>
      <c r="S400" s="114" t="n">
        <v>3332.37</v>
      </c>
      <c r="T400" s="114" t="n">
        <v>3340.47</v>
      </c>
      <c r="U400" s="114" t="n">
        <v>3245.11</v>
      </c>
      <c r="V400" s="114" t="n">
        <v>3206.92</v>
      </c>
      <c r="W400" s="114" t="n">
        <v>3168.73</v>
      </c>
      <c r="X400" s="114" t="n">
        <v>3131.55</v>
      </c>
      <c r="Y400" s="114" t="n">
        <v>3103.29</v>
      </c>
      <c r="AA400" s="58"/>
    </row>
    <row r="401" s="57" customFormat="true" ht="15" hidden="false" customHeight="false" outlineLevel="0" collapsed="false">
      <c r="A401" s="107" t="n">
        <v>26</v>
      </c>
      <c r="B401" s="114" t="n">
        <v>3027.35</v>
      </c>
      <c r="C401" s="114" t="n">
        <v>3015.41</v>
      </c>
      <c r="D401" s="114" t="n">
        <v>3017.02</v>
      </c>
      <c r="E401" s="114" t="n">
        <v>3055.73</v>
      </c>
      <c r="F401" s="114" t="n">
        <v>3077.71</v>
      </c>
      <c r="G401" s="114" t="n">
        <v>3216.51</v>
      </c>
      <c r="H401" s="114" t="n">
        <v>3310.47</v>
      </c>
      <c r="I401" s="114" t="n">
        <v>3380.92</v>
      </c>
      <c r="J401" s="114" t="n">
        <v>3439.37</v>
      </c>
      <c r="K401" s="114" t="n">
        <v>3407.98</v>
      </c>
      <c r="L401" s="114" t="n">
        <v>3387.94</v>
      </c>
      <c r="M401" s="114" t="n">
        <v>3361.01</v>
      </c>
      <c r="N401" s="114" t="n">
        <v>3355.45</v>
      </c>
      <c r="O401" s="114" t="n">
        <v>3268.98</v>
      </c>
      <c r="P401" s="114" t="n">
        <v>3300.07</v>
      </c>
      <c r="Q401" s="114" t="n">
        <v>3366.21</v>
      </c>
      <c r="R401" s="114" t="n">
        <v>3404.75</v>
      </c>
      <c r="S401" s="114" t="n">
        <v>3475.4</v>
      </c>
      <c r="T401" s="114" t="n">
        <v>3344.65</v>
      </c>
      <c r="U401" s="114" t="n">
        <v>3196.37</v>
      </c>
      <c r="V401" s="114" t="n">
        <v>3098.99</v>
      </c>
      <c r="W401" s="114" t="n">
        <v>3068.19</v>
      </c>
      <c r="X401" s="114" t="n">
        <v>3031.6</v>
      </c>
      <c r="Y401" s="114" t="n">
        <v>2986.22</v>
      </c>
      <c r="AA401" s="58"/>
    </row>
    <row r="402" s="57" customFormat="true" ht="15" hidden="false" customHeight="false" outlineLevel="0" collapsed="false">
      <c r="A402" s="107" t="n">
        <v>27</v>
      </c>
      <c r="B402" s="114" t="n">
        <v>2932.6</v>
      </c>
      <c r="C402" s="114" t="n">
        <v>2940.04</v>
      </c>
      <c r="D402" s="114" t="n">
        <v>2960.2</v>
      </c>
      <c r="E402" s="114" t="n">
        <v>2967.51</v>
      </c>
      <c r="F402" s="114" t="n">
        <v>3150.62</v>
      </c>
      <c r="G402" s="114" t="n">
        <v>3299.54</v>
      </c>
      <c r="H402" s="114" t="n">
        <v>3189.1</v>
      </c>
      <c r="I402" s="114" t="n">
        <v>3194.68</v>
      </c>
      <c r="J402" s="114" t="n">
        <v>3300.72</v>
      </c>
      <c r="K402" s="114" t="n">
        <v>3296.02</v>
      </c>
      <c r="L402" s="114" t="n">
        <v>3299.52</v>
      </c>
      <c r="M402" s="114" t="n">
        <v>3284.37</v>
      </c>
      <c r="N402" s="114" t="n">
        <v>3275.06</v>
      </c>
      <c r="O402" s="114" t="n">
        <v>3206.75</v>
      </c>
      <c r="P402" s="114" t="n">
        <v>3221.37</v>
      </c>
      <c r="Q402" s="114" t="n">
        <v>3274.26</v>
      </c>
      <c r="R402" s="114" t="n">
        <v>3350.26</v>
      </c>
      <c r="S402" s="114" t="n">
        <v>3428.44</v>
      </c>
      <c r="T402" s="114" t="n">
        <v>3300.89</v>
      </c>
      <c r="U402" s="114" t="n">
        <v>3125.34</v>
      </c>
      <c r="V402" s="114" t="n">
        <v>3064.32</v>
      </c>
      <c r="W402" s="114" t="n">
        <v>3034.72</v>
      </c>
      <c r="X402" s="114" t="n">
        <v>2982.2</v>
      </c>
      <c r="Y402" s="114" t="n">
        <v>2970.84</v>
      </c>
      <c r="AA402" s="58"/>
    </row>
    <row r="403" s="57" customFormat="true" ht="15" hidden="false" customHeight="false" outlineLevel="0" collapsed="false">
      <c r="A403" s="107" t="n">
        <v>28</v>
      </c>
      <c r="B403" s="114" t="n">
        <v>2848.32</v>
      </c>
      <c r="C403" s="114" t="n">
        <v>2860.65</v>
      </c>
      <c r="D403" s="114" t="n">
        <v>2987.93</v>
      </c>
      <c r="E403" s="114" t="n">
        <v>3108.19</v>
      </c>
      <c r="F403" s="114" t="n">
        <v>3136.88</v>
      </c>
      <c r="G403" s="114" t="n">
        <v>3238.04</v>
      </c>
      <c r="H403" s="114" t="n">
        <v>3310.27</v>
      </c>
      <c r="I403" s="114" t="n">
        <v>3346.87</v>
      </c>
      <c r="J403" s="114" t="n">
        <v>3342.41</v>
      </c>
      <c r="K403" s="114" t="n">
        <v>3317.84</v>
      </c>
      <c r="L403" s="114" t="n">
        <v>3313.78</v>
      </c>
      <c r="M403" s="114" t="n">
        <v>3286.03</v>
      </c>
      <c r="N403" s="114" t="n">
        <v>3314.55</v>
      </c>
      <c r="O403" s="114" t="n">
        <v>3298.51</v>
      </c>
      <c r="P403" s="114" t="n">
        <v>3330.66</v>
      </c>
      <c r="Q403" s="114" t="n">
        <v>3332.69</v>
      </c>
      <c r="R403" s="114" t="n">
        <v>3367.82</v>
      </c>
      <c r="S403" s="114" t="n">
        <v>3447.27</v>
      </c>
      <c r="T403" s="114" t="n">
        <v>3385.96</v>
      </c>
      <c r="U403" s="114" t="n">
        <v>3333.98</v>
      </c>
      <c r="V403" s="114" t="n">
        <v>3203.78</v>
      </c>
      <c r="W403" s="114" t="n">
        <v>3112.52</v>
      </c>
      <c r="X403" s="114" t="n">
        <v>3041.88</v>
      </c>
      <c r="Y403" s="114" t="n">
        <v>2957.09</v>
      </c>
      <c r="AA403" s="58"/>
    </row>
    <row r="404" s="57" customFormat="true" ht="15" hidden="false" customHeight="false" outlineLevel="0" collapsed="false">
      <c r="A404" s="107" t="n">
        <v>29</v>
      </c>
      <c r="B404" s="114" t="n">
        <v>2954.29</v>
      </c>
      <c r="C404" s="114" t="n">
        <v>2966.83</v>
      </c>
      <c r="D404" s="114" t="n">
        <v>3102.89</v>
      </c>
      <c r="E404" s="114" t="n">
        <v>3197.24</v>
      </c>
      <c r="F404" s="114" t="n">
        <v>3249.95</v>
      </c>
      <c r="G404" s="114" t="n">
        <v>3335</v>
      </c>
      <c r="H404" s="114" t="n">
        <v>3283.73</v>
      </c>
      <c r="I404" s="114" t="n">
        <v>3322.85</v>
      </c>
      <c r="J404" s="114" t="n">
        <v>3415.65</v>
      </c>
      <c r="K404" s="114" t="n">
        <v>3372.03</v>
      </c>
      <c r="L404" s="114" t="n">
        <v>3355.74</v>
      </c>
      <c r="M404" s="114" t="n">
        <v>3321.85</v>
      </c>
      <c r="N404" s="114" t="n">
        <v>3338.19</v>
      </c>
      <c r="O404" s="114" t="n">
        <v>3304.32</v>
      </c>
      <c r="P404" s="114" t="n">
        <v>3337.79</v>
      </c>
      <c r="Q404" s="114" t="n">
        <v>3340.43</v>
      </c>
      <c r="R404" s="114" t="n">
        <v>3387.47</v>
      </c>
      <c r="S404" s="114" t="n">
        <v>3453.29</v>
      </c>
      <c r="T404" s="114" t="n">
        <v>3331.65</v>
      </c>
      <c r="U404" s="114" t="n">
        <v>3234.87</v>
      </c>
      <c r="V404" s="114" t="n">
        <v>3119.89</v>
      </c>
      <c r="W404" s="114" t="n">
        <v>3033.21</v>
      </c>
      <c r="X404" s="114" t="n">
        <v>2991.18</v>
      </c>
      <c r="Y404" s="114" t="n">
        <v>2966.47</v>
      </c>
      <c r="AA404" s="58"/>
    </row>
    <row r="405" s="57" customFormat="true" ht="15" hidden="false" customHeight="false" outlineLevel="0" collapsed="false">
      <c r="A405" s="107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  <c r="P405" s="114"/>
      <c r="Q405" s="114"/>
      <c r="R405" s="114"/>
      <c r="S405" s="114"/>
      <c r="T405" s="114"/>
      <c r="U405" s="114"/>
      <c r="V405" s="114"/>
      <c r="W405" s="114"/>
      <c r="X405" s="114"/>
      <c r="Y405" s="114"/>
      <c r="AA405" s="58"/>
    </row>
    <row r="406" s="58" customFormat="true" ht="15" hidden="false" customHeight="false" outlineLevel="0" collapsed="false">
      <c r="A406" s="107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T406" s="114"/>
      <c r="U406" s="114"/>
      <c r="V406" s="114"/>
      <c r="W406" s="114"/>
      <c r="X406" s="114"/>
      <c r="Y406" s="114"/>
      <c r="Z406" s="57"/>
    </row>
    <row r="408" s="57" customFormat="true" ht="24" hidden="false" customHeight="true" outlineLevel="0" collapsed="false">
      <c r="A408" s="101"/>
      <c r="B408" s="102" t="s">
        <v>117</v>
      </c>
      <c r="C408" s="102"/>
      <c r="D408" s="102"/>
      <c r="E408" s="102"/>
      <c r="F408" s="102"/>
      <c r="G408" s="102"/>
      <c r="H408" s="102"/>
      <c r="I408" s="102"/>
      <c r="J408" s="102"/>
      <c r="K408" s="102"/>
      <c r="L408" s="102"/>
      <c r="M408" s="102"/>
      <c r="N408" s="102"/>
      <c r="O408" s="102"/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  <c r="AA408" s="58"/>
    </row>
    <row r="409" s="57" customFormat="true" ht="26.25" hidden="false" customHeight="false" outlineLevel="0" collapsed="false">
      <c r="A409" s="103" t="s">
        <v>92</v>
      </c>
      <c r="B409" s="102" t="s">
        <v>93</v>
      </c>
      <c r="C409" s="102" t="s">
        <v>94</v>
      </c>
      <c r="D409" s="102" t="s">
        <v>95</v>
      </c>
      <c r="E409" s="102" t="s">
        <v>96</v>
      </c>
      <c r="F409" s="102" t="s">
        <v>97</v>
      </c>
      <c r="G409" s="102" t="s">
        <v>98</v>
      </c>
      <c r="H409" s="102" t="s">
        <v>99</v>
      </c>
      <c r="I409" s="102" t="s">
        <v>100</v>
      </c>
      <c r="J409" s="102" t="s">
        <v>101</v>
      </c>
      <c r="K409" s="102" t="s">
        <v>102</v>
      </c>
      <c r="L409" s="102" t="s">
        <v>103</v>
      </c>
      <c r="M409" s="102" t="s">
        <v>104</v>
      </c>
      <c r="N409" s="102" t="s">
        <v>105</v>
      </c>
      <c r="O409" s="102" t="s">
        <v>106</v>
      </c>
      <c r="P409" s="102" t="s">
        <v>107</v>
      </c>
      <c r="Q409" s="102" t="s">
        <v>108</v>
      </c>
      <c r="R409" s="102" t="s">
        <v>109</v>
      </c>
      <c r="S409" s="102" t="s">
        <v>110</v>
      </c>
      <c r="T409" s="102" t="s">
        <v>111</v>
      </c>
      <c r="U409" s="102" t="s">
        <v>112</v>
      </c>
      <c r="V409" s="102" t="s">
        <v>113</v>
      </c>
      <c r="W409" s="102" t="s">
        <v>114</v>
      </c>
      <c r="X409" s="102" t="s">
        <v>115</v>
      </c>
      <c r="Y409" s="102" t="s">
        <v>116</v>
      </c>
      <c r="AA409" s="58"/>
    </row>
    <row r="410" s="57" customFormat="true" ht="15" hidden="false" customHeight="false" outlineLevel="0" collapsed="false">
      <c r="A410" s="107" t="n">
        <v>1</v>
      </c>
      <c r="B410" s="114" t="n">
        <v>3792.98</v>
      </c>
      <c r="C410" s="114" t="n">
        <v>3782.2</v>
      </c>
      <c r="D410" s="114" t="n">
        <v>3811.31</v>
      </c>
      <c r="E410" s="114" t="n">
        <v>3833.23</v>
      </c>
      <c r="F410" s="114" t="n">
        <v>3848.75</v>
      </c>
      <c r="G410" s="114" t="n">
        <v>3932.73</v>
      </c>
      <c r="H410" s="114" t="n">
        <v>4021.17</v>
      </c>
      <c r="I410" s="114" t="n">
        <v>4105.66</v>
      </c>
      <c r="J410" s="114" t="n">
        <v>4110.52</v>
      </c>
      <c r="K410" s="114" t="n">
        <v>4180.92</v>
      </c>
      <c r="L410" s="114" t="n">
        <v>4177.6</v>
      </c>
      <c r="M410" s="114" t="n">
        <v>4145.51</v>
      </c>
      <c r="N410" s="114" t="n">
        <v>4145.84</v>
      </c>
      <c r="O410" s="114" t="n">
        <v>4180.93</v>
      </c>
      <c r="P410" s="114" t="n">
        <v>4195.42</v>
      </c>
      <c r="Q410" s="114" t="n">
        <v>4193.27</v>
      </c>
      <c r="R410" s="114" t="n">
        <v>4185.34</v>
      </c>
      <c r="S410" s="114" t="n">
        <v>4140.65</v>
      </c>
      <c r="T410" s="114" t="n">
        <v>4027.04</v>
      </c>
      <c r="U410" s="114" t="n">
        <v>3930.79</v>
      </c>
      <c r="V410" s="114" t="n">
        <v>3857.35</v>
      </c>
      <c r="W410" s="114" t="n">
        <v>3841.02</v>
      </c>
      <c r="X410" s="114" t="n">
        <v>3803.19</v>
      </c>
      <c r="Y410" s="114" t="n">
        <v>3785.36</v>
      </c>
      <c r="AA410" s="58"/>
    </row>
    <row r="411" s="57" customFormat="true" ht="15" hidden="false" customHeight="false" outlineLevel="0" collapsed="false">
      <c r="A411" s="107" t="n">
        <v>2</v>
      </c>
      <c r="B411" s="114" t="n">
        <v>3794.04</v>
      </c>
      <c r="C411" s="114" t="n">
        <v>3793.42</v>
      </c>
      <c r="D411" s="114" t="n">
        <v>3815.76</v>
      </c>
      <c r="E411" s="114" t="n">
        <v>3845.81</v>
      </c>
      <c r="F411" s="114" t="n">
        <v>3868.63</v>
      </c>
      <c r="G411" s="114" t="n">
        <v>3940.98</v>
      </c>
      <c r="H411" s="114" t="n">
        <v>4026.2</v>
      </c>
      <c r="I411" s="114" t="n">
        <v>4136.05</v>
      </c>
      <c r="J411" s="114" t="n">
        <v>4164.04</v>
      </c>
      <c r="K411" s="114" t="n">
        <v>4144.03</v>
      </c>
      <c r="L411" s="114" t="n">
        <v>4135.07</v>
      </c>
      <c r="M411" s="114" t="n">
        <v>4101.41</v>
      </c>
      <c r="N411" s="114" t="n">
        <v>4114.34</v>
      </c>
      <c r="O411" s="114" t="n">
        <v>4125.75</v>
      </c>
      <c r="P411" s="114" t="n">
        <v>4142.89</v>
      </c>
      <c r="Q411" s="114" t="n">
        <v>4190.42</v>
      </c>
      <c r="R411" s="114" t="n">
        <v>4172.32</v>
      </c>
      <c r="S411" s="114" t="n">
        <v>4155.8</v>
      </c>
      <c r="T411" s="114" t="n">
        <v>4088.34</v>
      </c>
      <c r="U411" s="114" t="n">
        <v>4015.74</v>
      </c>
      <c r="V411" s="114" t="n">
        <v>3918.83</v>
      </c>
      <c r="W411" s="114" t="n">
        <v>3882.09</v>
      </c>
      <c r="X411" s="114" t="n">
        <v>3866.94</v>
      </c>
      <c r="Y411" s="114" t="n">
        <v>3834.06</v>
      </c>
      <c r="Z411" s="57" t="n">
        <v>1</v>
      </c>
      <c r="AA411" s="58"/>
    </row>
    <row r="412" s="57" customFormat="true" ht="15" hidden="false" customHeight="false" outlineLevel="0" collapsed="false">
      <c r="A412" s="107" t="n">
        <v>3</v>
      </c>
      <c r="B412" s="114" t="n">
        <v>3851.53</v>
      </c>
      <c r="C412" s="114" t="n">
        <v>3843.86</v>
      </c>
      <c r="D412" s="114" t="n">
        <v>3785.85</v>
      </c>
      <c r="E412" s="114" t="n">
        <v>3814.01</v>
      </c>
      <c r="F412" s="114" t="n">
        <v>3872.02</v>
      </c>
      <c r="G412" s="114" t="n">
        <v>4023.41</v>
      </c>
      <c r="H412" s="114" t="n">
        <v>4142.28</v>
      </c>
      <c r="I412" s="114" t="n">
        <v>4217.31</v>
      </c>
      <c r="J412" s="114" t="n">
        <v>4241.32</v>
      </c>
      <c r="K412" s="114" t="n">
        <v>4273.38</v>
      </c>
      <c r="L412" s="114" t="n">
        <v>4267.24</v>
      </c>
      <c r="M412" s="114" t="n">
        <v>4243.17</v>
      </c>
      <c r="N412" s="114" t="n">
        <v>4233.48</v>
      </c>
      <c r="O412" s="114" t="n">
        <v>4238.04</v>
      </c>
      <c r="P412" s="114" t="n">
        <v>4252.62</v>
      </c>
      <c r="Q412" s="114" t="n">
        <v>4509.94</v>
      </c>
      <c r="R412" s="114" t="n">
        <v>4433.62</v>
      </c>
      <c r="S412" s="114" t="n">
        <v>4330.26</v>
      </c>
      <c r="T412" s="114" t="n">
        <v>4158.77</v>
      </c>
      <c r="U412" s="114" t="n">
        <v>4033.54</v>
      </c>
      <c r="V412" s="114" t="n">
        <v>3910.18</v>
      </c>
      <c r="W412" s="114" t="n">
        <v>3834.41</v>
      </c>
      <c r="X412" s="114" t="n">
        <v>3801.58</v>
      </c>
      <c r="Y412" s="114" t="n">
        <v>3758.24</v>
      </c>
      <c r="AA412" s="58"/>
    </row>
    <row r="413" s="57" customFormat="true" ht="15" hidden="false" customHeight="false" outlineLevel="0" collapsed="false">
      <c r="A413" s="107" t="n">
        <v>4</v>
      </c>
      <c r="B413" s="114" t="n">
        <v>3821.32</v>
      </c>
      <c r="C413" s="114" t="n">
        <v>3801.84</v>
      </c>
      <c r="D413" s="114" t="n">
        <v>3779.91</v>
      </c>
      <c r="E413" s="114" t="n">
        <v>3795.69</v>
      </c>
      <c r="F413" s="114" t="n">
        <v>3812.14</v>
      </c>
      <c r="G413" s="114" t="n">
        <v>3840.51</v>
      </c>
      <c r="H413" s="114" t="n">
        <v>3961.67</v>
      </c>
      <c r="I413" s="114" t="n">
        <v>4122.1</v>
      </c>
      <c r="J413" s="114" t="n">
        <v>4137.58</v>
      </c>
      <c r="K413" s="114" t="n">
        <v>4175.32</v>
      </c>
      <c r="L413" s="114" t="n">
        <v>4180.84</v>
      </c>
      <c r="M413" s="114" t="n">
        <v>4193.77</v>
      </c>
      <c r="N413" s="114" t="n">
        <v>4188.96</v>
      </c>
      <c r="O413" s="114" t="n">
        <v>4213.03</v>
      </c>
      <c r="P413" s="114" t="n">
        <v>4281.82</v>
      </c>
      <c r="Q413" s="114" t="n">
        <v>4593.29</v>
      </c>
      <c r="R413" s="114" t="n">
        <v>4506.56</v>
      </c>
      <c r="S413" s="114" t="n">
        <v>4390.66</v>
      </c>
      <c r="T413" s="114" t="n">
        <v>4134.5</v>
      </c>
      <c r="U413" s="114" t="n">
        <v>3996.31</v>
      </c>
      <c r="V413" s="114" t="n">
        <v>3906.57</v>
      </c>
      <c r="W413" s="114" t="n">
        <v>3861.53</v>
      </c>
      <c r="X413" s="114" t="n">
        <v>3822.32</v>
      </c>
      <c r="Y413" s="114" t="n">
        <v>3781.67</v>
      </c>
      <c r="AA413" s="58"/>
    </row>
    <row r="414" s="57" customFormat="true" ht="15" hidden="false" customHeight="false" outlineLevel="0" collapsed="false">
      <c r="A414" s="107" t="n">
        <v>5</v>
      </c>
      <c r="B414" s="114" t="n">
        <v>3811.94</v>
      </c>
      <c r="C414" s="114" t="n">
        <v>3796.73</v>
      </c>
      <c r="D414" s="114" t="n">
        <v>3815.33</v>
      </c>
      <c r="E414" s="114" t="n">
        <v>3992.88</v>
      </c>
      <c r="F414" s="114" t="n">
        <v>4027.67</v>
      </c>
      <c r="G414" s="114" t="n">
        <v>4121.75</v>
      </c>
      <c r="H414" s="114" t="n">
        <v>4140.15</v>
      </c>
      <c r="I414" s="114" t="n">
        <v>4139.23</v>
      </c>
      <c r="J414" s="114" t="n">
        <v>4142.5</v>
      </c>
      <c r="K414" s="114" t="n">
        <v>4137.22</v>
      </c>
      <c r="L414" s="114" t="n">
        <v>4132.06</v>
      </c>
      <c r="M414" s="114" t="n">
        <v>4128.17</v>
      </c>
      <c r="N414" s="114" t="n">
        <v>4131.07</v>
      </c>
      <c r="O414" s="114" t="n">
        <v>4146.18</v>
      </c>
      <c r="P414" s="114" t="n">
        <v>4148.55</v>
      </c>
      <c r="Q414" s="114" t="n">
        <v>4250.41</v>
      </c>
      <c r="R414" s="114" t="n">
        <v>4213.55</v>
      </c>
      <c r="S414" s="114" t="n">
        <v>4114.62</v>
      </c>
      <c r="T414" s="114" t="n">
        <v>4088.58</v>
      </c>
      <c r="U414" s="114" t="n">
        <v>3976.87</v>
      </c>
      <c r="V414" s="114" t="n">
        <v>3850.61</v>
      </c>
      <c r="W414" s="114" t="n">
        <v>3823.75</v>
      </c>
      <c r="X414" s="114" t="n">
        <v>3765.12</v>
      </c>
      <c r="Y414" s="114" t="n">
        <v>3679.88</v>
      </c>
      <c r="AA414" s="58"/>
    </row>
    <row r="415" s="57" customFormat="true" ht="15" hidden="false" customHeight="false" outlineLevel="0" collapsed="false">
      <c r="A415" s="107" t="n">
        <v>6</v>
      </c>
      <c r="B415" s="114" t="n">
        <v>3768.88</v>
      </c>
      <c r="C415" s="114" t="n">
        <v>3772.85</v>
      </c>
      <c r="D415" s="114" t="n">
        <v>3806.91</v>
      </c>
      <c r="E415" s="114" t="n">
        <v>3823.4</v>
      </c>
      <c r="F415" s="114" t="n">
        <v>3952.78</v>
      </c>
      <c r="G415" s="114" t="n">
        <v>3925.67</v>
      </c>
      <c r="H415" s="114" t="n">
        <v>3985.44</v>
      </c>
      <c r="I415" s="114" t="n">
        <v>3973.12</v>
      </c>
      <c r="J415" s="114" t="n">
        <v>4121.75</v>
      </c>
      <c r="K415" s="114" t="n">
        <v>4110.6</v>
      </c>
      <c r="L415" s="114" t="n">
        <v>4088.17</v>
      </c>
      <c r="M415" s="114" t="n">
        <v>3979.2</v>
      </c>
      <c r="N415" s="114" t="n">
        <v>3977.75</v>
      </c>
      <c r="O415" s="114" t="n">
        <v>4132.87</v>
      </c>
      <c r="P415" s="114" t="n">
        <v>4094.11</v>
      </c>
      <c r="Q415" s="114" t="n">
        <v>4141.46</v>
      </c>
      <c r="R415" s="114" t="n">
        <v>4121.23</v>
      </c>
      <c r="S415" s="114" t="n">
        <v>4071.73</v>
      </c>
      <c r="T415" s="114" t="n">
        <v>3987.86</v>
      </c>
      <c r="U415" s="114" t="n">
        <v>3940.33</v>
      </c>
      <c r="V415" s="114" t="n">
        <v>3822.34</v>
      </c>
      <c r="W415" s="114" t="n">
        <v>3812.34</v>
      </c>
      <c r="X415" s="114" t="n">
        <v>3766.01</v>
      </c>
      <c r="Y415" s="114" t="n">
        <v>3694.41</v>
      </c>
      <c r="AA415" s="58"/>
    </row>
    <row r="416" s="57" customFormat="true" ht="15" hidden="false" customHeight="false" outlineLevel="0" collapsed="false">
      <c r="A416" s="107" t="n">
        <v>7</v>
      </c>
      <c r="B416" s="114" t="n">
        <v>3738.2</v>
      </c>
      <c r="C416" s="114" t="n">
        <v>3737.98</v>
      </c>
      <c r="D416" s="114" t="n">
        <v>3762.74</v>
      </c>
      <c r="E416" s="114" t="n">
        <v>3786.73</v>
      </c>
      <c r="F416" s="114" t="n">
        <v>3798.02</v>
      </c>
      <c r="G416" s="114" t="n">
        <v>3840.68</v>
      </c>
      <c r="H416" s="114" t="n">
        <v>3865.87</v>
      </c>
      <c r="I416" s="114" t="n">
        <v>3867.35</v>
      </c>
      <c r="J416" s="114" t="n">
        <v>3899.26</v>
      </c>
      <c r="K416" s="114" t="n">
        <v>3893.54</v>
      </c>
      <c r="L416" s="114" t="n">
        <v>3929.58</v>
      </c>
      <c r="M416" s="114" t="n">
        <v>3866.82</v>
      </c>
      <c r="N416" s="114" t="n">
        <v>3861.12</v>
      </c>
      <c r="O416" s="114" t="n">
        <v>4112.76</v>
      </c>
      <c r="P416" s="114" t="n">
        <v>4220.19</v>
      </c>
      <c r="Q416" s="114" t="n">
        <v>4236.39</v>
      </c>
      <c r="R416" s="114" t="n">
        <v>3993.37</v>
      </c>
      <c r="S416" s="114" t="n">
        <v>4129.98</v>
      </c>
      <c r="T416" s="114" t="n">
        <v>3933.43</v>
      </c>
      <c r="U416" s="114" t="n">
        <v>3870.16</v>
      </c>
      <c r="V416" s="114" t="n">
        <v>3827.91</v>
      </c>
      <c r="W416" s="114" t="n">
        <v>3812.23</v>
      </c>
      <c r="X416" s="114" t="n">
        <v>3778.85</v>
      </c>
      <c r="Y416" s="114" t="n">
        <v>3744.54</v>
      </c>
      <c r="AA416" s="58"/>
    </row>
    <row r="417" s="57" customFormat="true" ht="15" hidden="false" customHeight="false" outlineLevel="0" collapsed="false">
      <c r="A417" s="107" t="n">
        <v>8</v>
      </c>
      <c r="B417" s="114" t="n">
        <v>3822.65</v>
      </c>
      <c r="C417" s="114" t="n">
        <v>3823.99</v>
      </c>
      <c r="D417" s="114" t="n">
        <v>3837.74</v>
      </c>
      <c r="E417" s="114" t="n">
        <v>3865.51</v>
      </c>
      <c r="F417" s="114" t="n">
        <v>3883.59</v>
      </c>
      <c r="G417" s="114" t="n">
        <v>3912.35</v>
      </c>
      <c r="H417" s="114" t="n">
        <v>4049.25</v>
      </c>
      <c r="I417" s="114" t="n">
        <v>3972.03</v>
      </c>
      <c r="J417" s="114" t="n">
        <v>3999.61</v>
      </c>
      <c r="K417" s="114" t="n">
        <v>4060.2</v>
      </c>
      <c r="L417" s="114" t="n">
        <v>4040.24</v>
      </c>
      <c r="M417" s="114" t="n">
        <v>4044.49</v>
      </c>
      <c r="N417" s="114" t="n">
        <v>3987.75</v>
      </c>
      <c r="O417" s="114" t="n">
        <v>4003.23</v>
      </c>
      <c r="P417" s="114" t="n">
        <v>4025.69</v>
      </c>
      <c r="Q417" s="114" t="n">
        <v>4199.71</v>
      </c>
      <c r="R417" s="114" t="n">
        <v>4181.77</v>
      </c>
      <c r="S417" s="114" t="n">
        <v>4110.73</v>
      </c>
      <c r="T417" s="114" t="n">
        <v>4045.52</v>
      </c>
      <c r="U417" s="114" t="n">
        <v>3980.41</v>
      </c>
      <c r="V417" s="114" t="n">
        <v>3938.92</v>
      </c>
      <c r="W417" s="114" t="n">
        <v>3904.14</v>
      </c>
      <c r="X417" s="114" t="n">
        <v>3884.83</v>
      </c>
      <c r="Y417" s="114" t="n">
        <v>3844.62</v>
      </c>
      <c r="AA417" s="58"/>
    </row>
    <row r="418" s="57" customFormat="true" ht="15" hidden="false" customHeight="false" outlineLevel="0" collapsed="false">
      <c r="A418" s="107" t="n">
        <v>9</v>
      </c>
      <c r="B418" s="114" t="n">
        <v>3826.51</v>
      </c>
      <c r="C418" s="114" t="n">
        <v>3822.94</v>
      </c>
      <c r="D418" s="114" t="n">
        <v>3836.09</v>
      </c>
      <c r="E418" s="114" t="n">
        <v>3856.05</v>
      </c>
      <c r="F418" s="114" t="n">
        <v>3988.21</v>
      </c>
      <c r="G418" s="114" t="n">
        <v>3888.63</v>
      </c>
      <c r="H418" s="114" t="n">
        <v>3920.55</v>
      </c>
      <c r="I418" s="114" t="n">
        <v>3922.28</v>
      </c>
      <c r="J418" s="114" t="n">
        <v>3939.93</v>
      </c>
      <c r="K418" s="114" t="n">
        <v>3963.79</v>
      </c>
      <c r="L418" s="114" t="n">
        <v>3955.96</v>
      </c>
      <c r="M418" s="114" t="n">
        <v>3956.36</v>
      </c>
      <c r="N418" s="114" t="n">
        <v>3914.39</v>
      </c>
      <c r="O418" s="114" t="n">
        <v>3916.39</v>
      </c>
      <c r="P418" s="114" t="n">
        <v>3936.69</v>
      </c>
      <c r="Q418" s="114" t="n">
        <v>3967.76</v>
      </c>
      <c r="R418" s="114" t="n">
        <v>4021.67</v>
      </c>
      <c r="S418" s="114" t="n">
        <v>4022.76</v>
      </c>
      <c r="T418" s="114" t="n">
        <v>3961.4</v>
      </c>
      <c r="U418" s="114" t="n">
        <v>3958.43</v>
      </c>
      <c r="V418" s="114" t="n">
        <v>3912.32</v>
      </c>
      <c r="W418" s="114" t="n">
        <v>3897.15</v>
      </c>
      <c r="X418" s="114" t="n">
        <v>3866.78</v>
      </c>
      <c r="Y418" s="114" t="n">
        <v>3851.16</v>
      </c>
      <c r="AA418" s="58"/>
    </row>
    <row r="419" s="57" customFormat="true" ht="15" hidden="false" customHeight="false" outlineLevel="0" collapsed="false">
      <c r="A419" s="107" t="n">
        <v>10</v>
      </c>
      <c r="B419" s="114" t="n">
        <v>3838.47</v>
      </c>
      <c r="C419" s="114" t="n">
        <v>3823.13</v>
      </c>
      <c r="D419" s="114" t="n">
        <v>3818.42</v>
      </c>
      <c r="E419" s="114" t="n">
        <v>3829.05</v>
      </c>
      <c r="F419" s="114" t="n">
        <v>3838.95</v>
      </c>
      <c r="G419" s="114" t="n">
        <v>3996.09</v>
      </c>
      <c r="H419" s="114" t="n">
        <v>3982.21</v>
      </c>
      <c r="I419" s="114" t="n">
        <v>4068.83</v>
      </c>
      <c r="J419" s="114" t="n">
        <v>4086.81</v>
      </c>
      <c r="K419" s="114" t="n">
        <v>4043.65</v>
      </c>
      <c r="L419" s="114" t="n">
        <v>4042.63</v>
      </c>
      <c r="M419" s="114" t="n">
        <v>4041.77</v>
      </c>
      <c r="N419" s="114" t="n">
        <v>3970.7</v>
      </c>
      <c r="O419" s="114" t="n">
        <v>3983.51</v>
      </c>
      <c r="P419" s="114" t="n">
        <v>4022.41</v>
      </c>
      <c r="Q419" s="114" t="n">
        <v>4066.3</v>
      </c>
      <c r="R419" s="114" t="n">
        <v>4121.71</v>
      </c>
      <c r="S419" s="114" t="n">
        <v>4092.23</v>
      </c>
      <c r="T419" s="114" t="n">
        <v>4007.62</v>
      </c>
      <c r="U419" s="114" t="n">
        <v>3944.43</v>
      </c>
      <c r="V419" s="114" t="n">
        <v>3902.34</v>
      </c>
      <c r="W419" s="114" t="n">
        <v>3879.32</v>
      </c>
      <c r="X419" s="114" t="n">
        <v>3852.59</v>
      </c>
      <c r="Y419" s="114" t="n">
        <v>3833.61</v>
      </c>
      <c r="AA419" s="58"/>
    </row>
    <row r="420" s="57" customFormat="true" ht="15" hidden="false" customHeight="false" outlineLevel="0" collapsed="false">
      <c r="A420" s="107" t="n">
        <v>11</v>
      </c>
      <c r="B420" s="114" t="n">
        <v>3838.06</v>
      </c>
      <c r="C420" s="114" t="n">
        <v>3816.02</v>
      </c>
      <c r="D420" s="114" t="n">
        <v>3808.66</v>
      </c>
      <c r="E420" s="114" t="n">
        <v>3819.57</v>
      </c>
      <c r="F420" s="114" t="n">
        <v>3828.31</v>
      </c>
      <c r="G420" s="114" t="n">
        <v>3862.79</v>
      </c>
      <c r="H420" s="114" t="n">
        <v>3944.3</v>
      </c>
      <c r="I420" s="114" t="n">
        <v>3966.44</v>
      </c>
      <c r="J420" s="114" t="n">
        <v>4039.33</v>
      </c>
      <c r="K420" s="114" t="n">
        <v>4057.04</v>
      </c>
      <c r="L420" s="114" t="n">
        <v>4069.61</v>
      </c>
      <c r="M420" s="114" t="n">
        <v>4061.96</v>
      </c>
      <c r="N420" s="114" t="n">
        <v>3994.3</v>
      </c>
      <c r="O420" s="114" t="n">
        <v>4047.02</v>
      </c>
      <c r="P420" s="114" t="n">
        <v>4068.77</v>
      </c>
      <c r="Q420" s="114" t="n">
        <v>4272.99</v>
      </c>
      <c r="R420" s="114" t="n">
        <v>4374.68</v>
      </c>
      <c r="S420" s="114" t="n">
        <v>4345.19</v>
      </c>
      <c r="T420" s="114" t="n">
        <v>4102.67</v>
      </c>
      <c r="U420" s="114" t="n">
        <v>4003.51</v>
      </c>
      <c r="V420" s="114" t="n">
        <v>3936.8</v>
      </c>
      <c r="W420" s="114" t="n">
        <v>3894.5</v>
      </c>
      <c r="X420" s="114" t="n">
        <v>3879.33</v>
      </c>
      <c r="Y420" s="114" t="n">
        <v>3843.25</v>
      </c>
      <c r="AA420" s="58"/>
    </row>
    <row r="421" s="57" customFormat="true" ht="15" hidden="false" customHeight="false" outlineLevel="0" collapsed="false">
      <c r="A421" s="107" t="n">
        <v>12</v>
      </c>
      <c r="B421" s="114" t="n">
        <v>3826.59</v>
      </c>
      <c r="C421" s="114" t="n">
        <v>3805.83</v>
      </c>
      <c r="D421" s="114" t="n">
        <v>3827.03</v>
      </c>
      <c r="E421" s="114" t="n">
        <v>3886.31</v>
      </c>
      <c r="F421" s="114" t="n">
        <v>3968.84</v>
      </c>
      <c r="G421" s="114" t="n">
        <v>4040.2</v>
      </c>
      <c r="H421" s="114" t="n">
        <v>4136.55</v>
      </c>
      <c r="I421" s="114" t="n">
        <v>4121.08</v>
      </c>
      <c r="J421" s="114" t="n">
        <v>4049.98</v>
      </c>
      <c r="K421" s="114" t="n">
        <v>4087.22</v>
      </c>
      <c r="L421" s="114" t="n">
        <v>4072.46</v>
      </c>
      <c r="M421" s="114" t="n">
        <v>4067.6</v>
      </c>
      <c r="N421" s="114" t="n">
        <v>4026.6</v>
      </c>
      <c r="O421" s="114" t="n">
        <v>4044.79</v>
      </c>
      <c r="P421" s="114" t="n">
        <v>4080.46</v>
      </c>
      <c r="Q421" s="114" t="n">
        <v>4128.28</v>
      </c>
      <c r="R421" s="114" t="n">
        <v>4231.11</v>
      </c>
      <c r="S421" s="114" t="n">
        <v>4146.69</v>
      </c>
      <c r="T421" s="114" t="n">
        <v>4040.69</v>
      </c>
      <c r="U421" s="114" t="n">
        <v>3976.75</v>
      </c>
      <c r="V421" s="114" t="n">
        <v>3882.85</v>
      </c>
      <c r="W421" s="114" t="n">
        <v>3853.27</v>
      </c>
      <c r="X421" s="114" t="n">
        <v>3831.25</v>
      </c>
      <c r="Y421" s="114" t="n">
        <v>3808.91</v>
      </c>
      <c r="AA421" s="58"/>
    </row>
    <row r="422" s="57" customFormat="true" ht="15" hidden="false" customHeight="false" outlineLevel="0" collapsed="false">
      <c r="A422" s="107" t="n">
        <v>13</v>
      </c>
      <c r="B422" s="114" t="n">
        <v>3922.04</v>
      </c>
      <c r="C422" s="114" t="n">
        <v>3930.76</v>
      </c>
      <c r="D422" s="114" t="n">
        <v>4047.34</v>
      </c>
      <c r="E422" s="114" t="n">
        <v>4044.89</v>
      </c>
      <c r="F422" s="114" t="n">
        <v>4014.48</v>
      </c>
      <c r="G422" s="114" t="n">
        <v>4017.74</v>
      </c>
      <c r="H422" s="114" t="n">
        <v>4068.99</v>
      </c>
      <c r="I422" s="114" t="n">
        <v>4159.39</v>
      </c>
      <c r="J422" s="114" t="n">
        <v>4152.34</v>
      </c>
      <c r="K422" s="114" t="n">
        <v>4177.97</v>
      </c>
      <c r="L422" s="114" t="n">
        <v>4148.03</v>
      </c>
      <c r="M422" s="114" t="n">
        <v>4162.97</v>
      </c>
      <c r="N422" s="114" t="n">
        <v>4111.21</v>
      </c>
      <c r="O422" s="114" t="n">
        <v>4164.83</v>
      </c>
      <c r="P422" s="114" t="n">
        <v>4181.76</v>
      </c>
      <c r="Q422" s="114" t="n">
        <v>4643.05</v>
      </c>
      <c r="R422" s="114" t="n">
        <v>4314.8</v>
      </c>
      <c r="S422" s="114" t="n">
        <v>4643.07</v>
      </c>
      <c r="T422" s="114" t="n">
        <v>4152.65</v>
      </c>
      <c r="U422" s="114" t="n">
        <v>4051.73</v>
      </c>
      <c r="V422" s="114" t="n">
        <v>4006.07</v>
      </c>
      <c r="W422" s="114" t="n">
        <v>3977.67</v>
      </c>
      <c r="X422" s="114" t="n">
        <v>3929.17</v>
      </c>
      <c r="Y422" s="114" t="n">
        <v>3929.19</v>
      </c>
      <c r="AA422" s="58"/>
    </row>
    <row r="423" s="57" customFormat="true" ht="15" hidden="false" customHeight="false" outlineLevel="0" collapsed="false">
      <c r="A423" s="107" t="n">
        <v>14</v>
      </c>
      <c r="B423" s="114" t="n">
        <v>3859.97</v>
      </c>
      <c r="C423" s="114" t="n">
        <v>3867.65</v>
      </c>
      <c r="D423" s="114" t="n">
        <v>3885.61</v>
      </c>
      <c r="E423" s="114" t="n">
        <v>3890.37</v>
      </c>
      <c r="F423" s="114" t="n">
        <v>3906.15</v>
      </c>
      <c r="G423" s="114" t="n">
        <v>3953.66</v>
      </c>
      <c r="H423" s="114" t="n">
        <v>4011.84</v>
      </c>
      <c r="I423" s="114" t="n">
        <v>4082.71</v>
      </c>
      <c r="J423" s="114" t="n">
        <v>4059.68</v>
      </c>
      <c r="K423" s="114" t="n">
        <v>4121.54</v>
      </c>
      <c r="L423" s="114" t="n">
        <v>4087.08</v>
      </c>
      <c r="M423" s="114" t="n">
        <v>4085.84</v>
      </c>
      <c r="N423" s="114" t="n">
        <v>4072.89</v>
      </c>
      <c r="O423" s="114" t="n">
        <v>4037.57</v>
      </c>
      <c r="P423" s="114" t="n">
        <v>4066.72</v>
      </c>
      <c r="Q423" s="114" t="n">
        <v>4182.58</v>
      </c>
      <c r="R423" s="114" t="n">
        <v>4134.42</v>
      </c>
      <c r="S423" s="114" t="n">
        <v>4187.66</v>
      </c>
      <c r="T423" s="114" t="n">
        <v>4064.89</v>
      </c>
      <c r="U423" s="114" t="n">
        <v>3998.16</v>
      </c>
      <c r="V423" s="114" t="n">
        <v>3949.11</v>
      </c>
      <c r="W423" s="114" t="n">
        <v>3921.55</v>
      </c>
      <c r="X423" s="114" t="n">
        <v>3891.3</v>
      </c>
      <c r="Y423" s="114" t="n">
        <v>3852.49</v>
      </c>
      <c r="AA423" s="58"/>
    </row>
    <row r="424" s="57" customFormat="true" ht="15" hidden="false" customHeight="false" outlineLevel="0" collapsed="false">
      <c r="A424" s="107" t="n">
        <v>15</v>
      </c>
      <c r="B424" s="114" t="n">
        <v>3890.66</v>
      </c>
      <c r="C424" s="114" t="n">
        <v>3891.24</v>
      </c>
      <c r="D424" s="114" t="n">
        <v>3913.48</v>
      </c>
      <c r="E424" s="114" t="n">
        <v>3920.79</v>
      </c>
      <c r="F424" s="114" t="n">
        <v>3976.06</v>
      </c>
      <c r="G424" s="114" t="n">
        <v>4024.82</v>
      </c>
      <c r="H424" s="114" t="n">
        <v>4065.52</v>
      </c>
      <c r="I424" s="114" t="n">
        <v>4197.79</v>
      </c>
      <c r="J424" s="114" t="n">
        <v>4205.41</v>
      </c>
      <c r="K424" s="114" t="n">
        <v>4185.7</v>
      </c>
      <c r="L424" s="114" t="n">
        <v>4180.85</v>
      </c>
      <c r="M424" s="114" t="n">
        <v>4094.41</v>
      </c>
      <c r="N424" s="114" t="n">
        <v>4131.66</v>
      </c>
      <c r="O424" s="114" t="n">
        <v>4173.65</v>
      </c>
      <c r="P424" s="114" t="n">
        <v>4246.68</v>
      </c>
      <c r="Q424" s="114" t="n">
        <v>4317.21</v>
      </c>
      <c r="R424" s="114" t="n">
        <v>4277.94</v>
      </c>
      <c r="S424" s="114" t="n">
        <v>4191.56</v>
      </c>
      <c r="T424" s="114" t="n">
        <v>4184.2</v>
      </c>
      <c r="U424" s="114" t="n">
        <v>4047.07</v>
      </c>
      <c r="V424" s="114" t="n">
        <v>4000.78</v>
      </c>
      <c r="W424" s="114" t="n">
        <v>3977.49</v>
      </c>
      <c r="X424" s="114" t="n">
        <v>3952.69</v>
      </c>
      <c r="Y424" s="114" t="n">
        <v>3928.06</v>
      </c>
      <c r="AA424" s="58"/>
    </row>
    <row r="425" s="57" customFormat="true" ht="15" hidden="false" customHeight="false" outlineLevel="0" collapsed="false">
      <c r="A425" s="107" t="n">
        <v>16</v>
      </c>
      <c r="B425" s="114" t="n">
        <v>3936.78</v>
      </c>
      <c r="C425" s="114" t="n">
        <v>3925.25</v>
      </c>
      <c r="D425" s="114" t="n">
        <v>3938.48</v>
      </c>
      <c r="E425" s="114" t="n">
        <v>3957.4</v>
      </c>
      <c r="F425" s="114" t="n">
        <v>4015.44</v>
      </c>
      <c r="G425" s="114" t="n">
        <v>4055.6</v>
      </c>
      <c r="H425" s="114" t="n">
        <v>4071.14</v>
      </c>
      <c r="I425" s="114" t="n">
        <v>4125.04</v>
      </c>
      <c r="J425" s="114" t="n">
        <v>4114.34</v>
      </c>
      <c r="K425" s="114" t="n">
        <v>4107.59</v>
      </c>
      <c r="L425" s="114" t="n">
        <v>4088.43</v>
      </c>
      <c r="M425" s="114" t="n">
        <v>4103.98</v>
      </c>
      <c r="N425" s="114" t="n">
        <v>4081.73</v>
      </c>
      <c r="O425" s="114" t="n">
        <v>4129.49</v>
      </c>
      <c r="P425" s="114" t="n">
        <v>4174.14</v>
      </c>
      <c r="Q425" s="114" t="n">
        <v>4193.89</v>
      </c>
      <c r="R425" s="114" t="n">
        <v>4109.67</v>
      </c>
      <c r="S425" s="114" t="n">
        <v>4102.83</v>
      </c>
      <c r="T425" s="114" t="n">
        <v>4128.98</v>
      </c>
      <c r="U425" s="114" t="n">
        <v>4067.67</v>
      </c>
      <c r="V425" s="114" t="n">
        <v>4028.76</v>
      </c>
      <c r="W425" s="114" t="n">
        <v>4007.47</v>
      </c>
      <c r="X425" s="114" t="n">
        <v>3977.74</v>
      </c>
      <c r="Y425" s="114" t="n">
        <v>3941.52</v>
      </c>
      <c r="AA425" s="58"/>
    </row>
    <row r="426" s="57" customFormat="true" ht="15" hidden="false" customHeight="false" outlineLevel="0" collapsed="false">
      <c r="A426" s="107" t="n">
        <v>17</v>
      </c>
      <c r="B426" s="114" t="n">
        <v>3941.36</v>
      </c>
      <c r="C426" s="114" t="n">
        <v>3926.2</v>
      </c>
      <c r="D426" s="114" t="n">
        <v>3923.5</v>
      </c>
      <c r="E426" s="114" t="n">
        <v>3899.95</v>
      </c>
      <c r="F426" s="114" t="n">
        <v>3897.64</v>
      </c>
      <c r="G426" s="114" t="n">
        <v>3976.88</v>
      </c>
      <c r="H426" s="114" t="n">
        <v>3991.46</v>
      </c>
      <c r="I426" s="114" t="n">
        <v>4016.42</v>
      </c>
      <c r="J426" s="114" t="n">
        <v>4102.25</v>
      </c>
      <c r="K426" s="114" t="n">
        <v>4165.78</v>
      </c>
      <c r="L426" s="114" t="n">
        <v>4160.35</v>
      </c>
      <c r="M426" s="114" t="n">
        <v>4144.95</v>
      </c>
      <c r="N426" s="114" t="n">
        <v>4158.13</v>
      </c>
      <c r="O426" s="114" t="n">
        <v>4082.9</v>
      </c>
      <c r="P426" s="114" t="n">
        <v>4193.89</v>
      </c>
      <c r="Q426" s="114" t="n">
        <v>4280.33</v>
      </c>
      <c r="R426" s="114" t="n">
        <v>4345.71</v>
      </c>
      <c r="S426" s="114" t="n">
        <v>4352.48</v>
      </c>
      <c r="T426" s="114" t="n">
        <v>4214.45</v>
      </c>
      <c r="U426" s="114" t="n">
        <v>4045</v>
      </c>
      <c r="V426" s="114" t="n">
        <v>4006.43</v>
      </c>
      <c r="W426" s="114" t="n">
        <v>3954.14</v>
      </c>
      <c r="X426" s="114" t="n">
        <v>3923.68</v>
      </c>
      <c r="Y426" s="114" t="n">
        <v>3898.1</v>
      </c>
      <c r="AA426" s="58"/>
    </row>
    <row r="427" s="57" customFormat="true" ht="15" hidden="false" customHeight="false" outlineLevel="0" collapsed="false">
      <c r="A427" s="107" t="n">
        <v>18</v>
      </c>
      <c r="B427" s="114" t="n">
        <v>3915.92</v>
      </c>
      <c r="C427" s="114" t="n">
        <v>3892.37</v>
      </c>
      <c r="D427" s="114" t="n">
        <v>3892.61</v>
      </c>
      <c r="E427" s="114" t="n">
        <v>3881.85</v>
      </c>
      <c r="F427" s="114" t="n">
        <v>3897.9</v>
      </c>
      <c r="G427" s="114" t="n">
        <v>3978.03</v>
      </c>
      <c r="H427" s="114" t="n">
        <v>4022.57</v>
      </c>
      <c r="I427" s="114" t="n">
        <v>4066.44</v>
      </c>
      <c r="J427" s="114" t="n">
        <v>4147.66</v>
      </c>
      <c r="K427" s="114" t="n">
        <v>4333.42</v>
      </c>
      <c r="L427" s="114" t="n">
        <v>4258.81</v>
      </c>
      <c r="M427" s="114" t="n">
        <v>4299.25</v>
      </c>
      <c r="N427" s="114" t="n">
        <v>4301.29</v>
      </c>
      <c r="O427" s="114" t="n">
        <v>4239.6</v>
      </c>
      <c r="P427" s="114" t="n">
        <v>4283.4</v>
      </c>
      <c r="Q427" s="114" t="n">
        <v>4387.16</v>
      </c>
      <c r="R427" s="114" t="n">
        <v>4396.22</v>
      </c>
      <c r="S427" s="114" t="n">
        <v>4389.21</v>
      </c>
      <c r="T427" s="114" t="n">
        <v>4367.68</v>
      </c>
      <c r="U427" s="114" t="n">
        <v>4141.17</v>
      </c>
      <c r="V427" s="114" t="n">
        <v>4051.45</v>
      </c>
      <c r="W427" s="114" t="n">
        <v>4000.06</v>
      </c>
      <c r="X427" s="114" t="n">
        <v>3937.26</v>
      </c>
      <c r="Y427" s="114" t="n">
        <v>3908.3</v>
      </c>
      <c r="AA427" s="58"/>
    </row>
    <row r="428" s="57" customFormat="true" ht="15" hidden="false" customHeight="false" outlineLevel="0" collapsed="false">
      <c r="A428" s="107" t="n">
        <v>19</v>
      </c>
      <c r="B428" s="114" t="n">
        <v>3895.66</v>
      </c>
      <c r="C428" s="114" t="n">
        <v>3875.12</v>
      </c>
      <c r="D428" s="114" t="n">
        <v>3905.38</v>
      </c>
      <c r="E428" s="114" t="n">
        <v>3913.12</v>
      </c>
      <c r="F428" s="114" t="n">
        <v>3958.33</v>
      </c>
      <c r="G428" s="114" t="n">
        <v>4007.76</v>
      </c>
      <c r="H428" s="114" t="n">
        <v>4225.75</v>
      </c>
      <c r="I428" s="114" t="n">
        <v>4241.23</v>
      </c>
      <c r="J428" s="114" t="n">
        <v>4188.48</v>
      </c>
      <c r="K428" s="114" t="n">
        <v>4284.78</v>
      </c>
      <c r="L428" s="114" t="n">
        <v>4218.8</v>
      </c>
      <c r="M428" s="114" t="n">
        <v>4200.88</v>
      </c>
      <c r="N428" s="114" t="n">
        <v>4187.34</v>
      </c>
      <c r="O428" s="114" t="n">
        <v>4087.7</v>
      </c>
      <c r="P428" s="114" t="n">
        <v>4242.85</v>
      </c>
      <c r="Q428" s="114" t="n">
        <v>4177.41</v>
      </c>
      <c r="R428" s="114" t="n">
        <v>4270.87</v>
      </c>
      <c r="S428" s="114" t="n">
        <v>4311.69</v>
      </c>
      <c r="T428" s="114" t="n">
        <v>4120.36</v>
      </c>
      <c r="U428" s="114" t="n">
        <v>4007.55</v>
      </c>
      <c r="V428" s="114" t="n">
        <v>3961.44</v>
      </c>
      <c r="W428" s="114" t="n">
        <v>3927.06</v>
      </c>
      <c r="X428" s="114" t="n">
        <v>3879.73</v>
      </c>
      <c r="Y428" s="114" t="n">
        <v>3842.99</v>
      </c>
      <c r="AA428" s="58"/>
    </row>
    <row r="429" s="57" customFormat="true" ht="15" hidden="false" customHeight="false" outlineLevel="0" collapsed="false">
      <c r="A429" s="107" t="n">
        <v>20</v>
      </c>
      <c r="B429" s="114" t="n">
        <v>3880.45</v>
      </c>
      <c r="C429" s="114" t="n">
        <v>3869.67</v>
      </c>
      <c r="D429" s="114" t="n">
        <v>3921.77</v>
      </c>
      <c r="E429" s="114" t="n">
        <v>3932.75</v>
      </c>
      <c r="F429" s="114" t="n">
        <v>3967.25</v>
      </c>
      <c r="G429" s="114" t="n">
        <v>4014.39</v>
      </c>
      <c r="H429" s="114" t="n">
        <v>4086.05</v>
      </c>
      <c r="I429" s="114" t="n">
        <v>4038.68</v>
      </c>
      <c r="J429" s="114" t="n">
        <v>4214.77</v>
      </c>
      <c r="K429" s="114" t="n">
        <v>4235.83</v>
      </c>
      <c r="L429" s="114" t="n">
        <v>4234.29</v>
      </c>
      <c r="M429" s="114" t="n">
        <v>4139.75</v>
      </c>
      <c r="N429" s="114" t="n">
        <v>4158.51</v>
      </c>
      <c r="O429" s="114" t="n">
        <v>4071.39</v>
      </c>
      <c r="P429" s="114" t="n">
        <v>4174.9</v>
      </c>
      <c r="Q429" s="114" t="n">
        <v>4259.11</v>
      </c>
      <c r="R429" s="114" t="n">
        <v>4359.76</v>
      </c>
      <c r="S429" s="114" t="n">
        <v>4398.07</v>
      </c>
      <c r="T429" s="114" t="n">
        <v>4165.84</v>
      </c>
      <c r="U429" s="114" t="n">
        <v>4022.25</v>
      </c>
      <c r="V429" s="114" t="n">
        <v>3972.11</v>
      </c>
      <c r="W429" s="114" t="n">
        <v>3938.65</v>
      </c>
      <c r="X429" s="114" t="n">
        <v>3893.32</v>
      </c>
      <c r="Y429" s="114" t="n">
        <v>3872.41</v>
      </c>
      <c r="AA429" s="58"/>
    </row>
    <row r="430" s="57" customFormat="true" ht="15" hidden="false" customHeight="false" outlineLevel="0" collapsed="false">
      <c r="A430" s="107" t="n">
        <v>21</v>
      </c>
      <c r="B430" s="114" t="n">
        <v>3895.94</v>
      </c>
      <c r="C430" s="114" t="n">
        <v>3927.8</v>
      </c>
      <c r="D430" s="114" t="n">
        <v>3964.8</v>
      </c>
      <c r="E430" s="114" t="n">
        <v>3972.65</v>
      </c>
      <c r="F430" s="114" t="n">
        <v>4001</v>
      </c>
      <c r="G430" s="114" t="n">
        <v>4072.27</v>
      </c>
      <c r="H430" s="114" t="n">
        <v>4224.85</v>
      </c>
      <c r="I430" s="114" t="n">
        <v>4397.95</v>
      </c>
      <c r="J430" s="114" t="n">
        <v>4401.84</v>
      </c>
      <c r="K430" s="114" t="n">
        <v>4396.39</v>
      </c>
      <c r="L430" s="114" t="n">
        <v>4393.01</v>
      </c>
      <c r="M430" s="114" t="n">
        <v>4442.09</v>
      </c>
      <c r="N430" s="114" t="n">
        <v>4380.03</v>
      </c>
      <c r="O430" s="114" t="n">
        <v>4382.39</v>
      </c>
      <c r="P430" s="114" t="n">
        <v>4515.19</v>
      </c>
      <c r="Q430" s="114" t="n">
        <v>4548.06</v>
      </c>
      <c r="R430" s="114" t="n">
        <v>4600.46</v>
      </c>
      <c r="S430" s="114" t="n">
        <v>4681.8</v>
      </c>
      <c r="T430" s="114" t="n">
        <v>4415.32</v>
      </c>
      <c r="U430" s="114" t="n">
        <v>4160.07</v>
      </c>
      <c r="V430" s="114" t="n">
        <v>4077.44</v>
      </c>
      <c r="W430" s="114" t="n">
        <v>4003.5</v>
      </c>
      <c r="X430" s="114" t="n">
        <v>3952.19</v>
      </c>
      <c r="Y430" s="114" t="n">
        <v>3935.84</v>
      </c>
      <c r="AA430" s="58"/>
    </row>
    <row r="431" s="57" customFormat="true" ht="15" hidden="false" customHeight="false" outlineLevel="0" collapsed="false">
      <c r="A431" s="107" t="n">
        <v>22</v>
      </c>
      <c r="B431" s="114" t="n">
        <v>3904.48</v>
      </c>
      <c r="C431" s="114" t="n">
        <v>3899.31</v>
      </c>
      <c r="D431" s="114" t="n">
        <v>3972.34</v>
      </c>
      <c r="E431" s="114" t="n">
        <v>3991.25</v>
      </c>
      <c r="F431" s="114" t="n">
        <v>4006.99</v>
      </c>
      <c r="G431" s="114" t="n">
        <v>4086.64</v>
      </c>
      <c r="H431" s="114" t="n">
        <v>4231.8</v>
      </c>
      <c r="I431" s="114" t="n">
        <v>4349.61</v>
      </c>
      <c r="J431" s="114" t="n">
        <v>4361.21</v>
      </c>
      <c r="K431" s="114" t="n">
        <v>4319.88</v>
      </c>
      <c r="L431" s="114" t="n">
        <v>4286.57</v>
      </c>
      <c r="M431" s="114" t="n">
        <v>4271.72</v>
      </c>
      <c r="N431" s="114" t="n">
        <v>4246.79</v>
      </c>
      <c r="O431" s="114" t="n">
        <v>4132.39</v>
      </c>
      <c r="P431" s="114" t="n">
        <v>4229.46</v>
      </c>
      <c r="Q431" s="114" t="n">
        <v>4257.15</v>
      </c>
      <c r="R431" s="114" t="n">
        <v>4336.05</v>
      </c>
      <c r="S431" s="114" t="n">
        <v>4385.51</v>
      </c>
      <c r="T431" s="114" t="n">
        <v>4204.29</v>
      </c>
      <c r="U431" s="114" t="n">
        <v>4125.03</v>
      </c>
      <c r="V431" s="114" t="n">
        <v>4044.08</v>
      </c>
      <c r="W431" s="114" t="n">
        <v>4014.48</v>
      </c>
      <c r="X431" s="114" t="n">
        <v>3992.63</v>
      </c>
      <c r="Y431" s="114" t="n">
        <v>3950.13</v>
      </c>
      <c r="AA431" s="58"/>
    </row>
    <row r="432" s="57" customFormat="true" ht="15" hidden="false" customHeight="false" outlineLevel="0" collapsed="false">
      <c r="A432" s="107" t="n">
        <v>23</v>
      </c>
      <c r="B432" s="114" t="n">
        <v>3950</v>
      </c>
      <c r="C432" s="114" t="n">
        <v>3943.59</v>
      </c>
      <c r="D432" s="114" t="n">
        <v>3943.68</v>
      </c>
      <c r="E432" s="114" t="n">
        <v>3937.89</v>
      </c>
      <c r="F432" s="114" t="n">
        <v>3958.74</v>
      </c>
      <c r="G432" s="114" t="n">
        <v>4039.54</v>
      </c>
      <c r="H432" s="114" t="n">
        <v>4158.76</v>
      </c>
      <c r="I432" s="114" t="n">
        <v>4203.19</v>
      </c>
      <c r="J432" s="114" t="n">
        <v>4203.52</v>
      </c>
      <c r="K432" s="114" t="n">
        <v>4202.91</v>
      </c>
      <c r="L432" s="114" t="n">
        <v>4197.82</v>
      </c>
      <c r="M432" s="114" t="n">
        <v>4181.37</v>
      </c>
      <c r="N432" s="114" t="n">
        <v>4159.64</v>
      </c>
      <c r="O432" s="114" t="n">
        <v>4085.35</v>
      </c>
      <c r="P432" s="114" t="n">
        <v>4131.06</v>
      </c>
      <c r="Q432" s="114" t="n">
        <v>4171.5</v>
      </c>
      <c r="R432" s="114" t="n">
        <v>4222.42</v>
      </c>
      <c r="S432" s="114" t="n">
        <v>4320.23</v>
      </c>
      <c r="T432" s="114" t="n">
        <v>4202.73</v>
      </c>
      <c r="U432" s="114" t="n">
        <v>4086.92</v>
      </c>
      <c r="V432" s="114" t="n">
        <v>4040.04</v>
      </c>
      <c r="W432" s="114" t="n">
        <v>4020.64</v>
      </c>
      <c r="X432" s="114" t="n">
        <v>3997.53</v>
      </c>
      <c r="Y432" s="114" t="n">
        <v>3928.95</v>
      </c>
      <c r="AA432" s="58"/>
    </row>
    <row r="433" s="57" customFormat="true" ht="15" hidden="false" customHeight="false" outlineLevel="0" collapsed="false">
      <c r="A433" s="107" t="n">
        <v>24</v>
      </c>
      <c r="B433" s="114" t="n">
        <v>4019.21</v>
      </c>
      <c r="C433" s="114" t="n">
        <v>4005.7</v>
      </c>
      <c r="D433" s="114" t="n">
        <v>3998.02</v>
      </c>
      <c r="E433" s="114" t="n">
        <v>4009.41</v>
      </c>
      <c r="F433" s="114" t="n">
        <v>4025.78</v>
      </c>
      <c r="G433" s="114" t="n">
        <v>4050.33</v>
      </c>
      <c r="H433" s="114" t="n">
        <v>4096.06</v>
      </c>
      <c r="I433" s="114" t="n">
        <v>4109.45</v>
      </c>
      <c r="J433" s="114" t="n">
        <v>4251.3</v>
      </c>
      <c r="K433" s="114" t="n">
        <v>4226.45</v>
      </c>
      <c r="L433" s="114" t="n">
        <v>4201.75</v>
      </c>
      <c r="M433" s="114" t="n">
        <v>4198.56</v>
      </c>
      <c r="N433" s="114" t="n">
        <v>4194.4</v>
      </c>
      <c r="O433" s="114" t="n">
        <v>4120.58</v>
      </c>
      <c r="P433" s="114" t="n">
        <v>4173.01</v>
      </c>
      <c r="Q433" s="114" t="n">
        <v>4214.55</v>
      </c>
      <c r="R433" s="114" t="n">
        <v>4204.23</v>
      </c>
      <c r="S433" s="114" t="n">
        <v>4197.54</v>
      </c>
      <c r="T433" s="114" t="n">
        <v>4208.57</v>
      </c>
      <c r="U433" s="114" t="n">
        <v>4095.51</v>
      </c>
      <c r="V433" s="114" t="n">
        <v>4065.11</v>
      </c>
      <c r="W433" s="114" t="n">
        <v>4031.49</v>
      </c>
      <c r="X433" s="114" t="n">
        <v>4013.15</v>
      </c>
      <c r="Y433" s="114" t="n">
        <v>3963.25</v>
      </c>
      <c r="AA433" s="58"/>
    </row>
    <row r="434" s="57" customFormat="true" ht="15" hidden="false" customHeight="false" outlineLevel="0" collapsed="false">
      <c r="A434" s="107" t="n">
        <v>25</v>
      </c>
      <c r="B434" s="114" t="n">
        <v>4001.65</v>
      </c>
      <c r="C434" s="114" t="n">
        <v>3981.19</v>
      </c>
      <c r="D434" s="114" t="n">
        <v>3957.8</v>
      </c>
      <c r="E434" s="114" t="n">
        <v>3981.68</v>
      </c>
      <c r="F434" s="114" t="n">
        <v>3986.48</v>
      </c>
      <c r="G434" s="114" t="n">
        <v>4003.35</v>
      </c>
      <c r="H434" s="114" t="n">
        <v>4063.61</v>
      </c>
      <c r="I434" s="114" t="n">
        <v>4082.29</v>
      </c>
      <c r="J434" s="114" t="n">
        <v>4166.09</v>
      </c>
      <c r="K434" s="114" t="n">
        <v>4170.44</v>
      </c>
      <c r="L434" s="114" t="n">
        <v>4180.41</v>
      </c>
      <c r="M434" s="114" t="n">
        <v>4165.92</v>
      </c>
      <c r="N434" s="114" t="n">
        <v>4164.4</v>
      </c>
      <c r="O434" s="114" t="n">
        <v>4126.02</v>
      </c>
      <c r="P434" s="114" t="n">
        <v>4157.21</v>
      </c>
      <c r="Q434" s="114" t="n">
        <v>4183.19</v>
      </c>
      <c r="R434" s="114" t="n">
        <v>4186.26</v>
      </c>
      <c r="S434" s="114" t="n">
        <v>4207.1</v>
      </c>
      <c r="T434" s="114" t="n">
        <v>4215.2</v>
      </c>
      <c r="U434" s="114" t="n">
        <v>4119.84</v>
      </c>
      <c r="V434" s="114" t="n">
        <v>4081.65</v>
      </c>
      <c r="W434" s="114" t="n">
        <v>4043.46</v>
      </c>
      <c r="X434" s="114" t="n">
        <v>4006.28</v>
      </c>
      <c r="Y434" s="114" t="n">
        <v>3978.02</v>
      </c>
      <c r="AA434" s="58"/>
    </row>
    <row r="435" s="57" customFormat="true" ht="15" hidden="false" customHeight="false" outlineLevel="0" collapsed="false">
      <c r="A435" s="107" t="n">
        <v>26</v>
      </c>
      <c r="B435" s="114" t="n">
        <v>3902.08</v>
      </c>
      <c r="C435" s="114" t="n">
        <v>3890.14</v>
      </c>
      <c r="D435" s="114" t="n">
        <v>3891.75</v>
      </c>
      <c r="E435" s="114" t="n">
        <v>3930.46</v>
      </c>
      <c r="F435" s="114" t="n">
        <v>3952.44</v>
      </c>
      <c r="G435" s="114" t="n">
        <v>4091.24</v>
      </c>
      <c r="H435" s="114" t="n">
        <v>4185.2</v>
      </c>
      <c r="I435" s="114" t="n">
        <v>4255.65</v>
      </c>
      <c r="J435" s="114" t="n">
        <v>4314.1</v>
      </c>
      <c r="K435" s="114" t="n">
        <v>4282.71</v>
      </c>
      <c r="L435" s="114" t="n">
        <v>4262.67</v>
      </c>
      <c r="M435" s="114" t="n">
        <v>4235.74</v>
      </c>
      <c r="N435" s="114" t="n">
        <v>4230.18</v>
      </c>
      <c r="O435" s="114" t="n">
        <v>4143.71</v>
      </c>
      <c r="P435" s="114" t="n">
        <v>4174.8</v>
      </c>
      <c r="Q435" s="114" t="n">
        <v>4240.94</v>
      </c>
      <c r="R435" s="114" t="n">
        <v>4279.48</v>
      </c>
      <c r="S435" s="114" t="n">
        <v>4350.13</v>
      </c>
      <c r="T435" s="114" t="n">
        <v>4219.38</v>
      </c>
      <c r="U435" s="114" t="n">
        <v>4071.1</v>
      </c>
      <c r="V435" s="114" t="n">
        <v>3973.72</v>
      </c>
      <c r="W435" s="114" t="n">
        <v>3942.92</v>
      </c>
      <c r="X435" s="114" t="n">
        <v>3906.33</v>
      </c>
      <c r="Y435" s="114" t="n">
        <v>3860.95</v>
      </c>
      <c r="AA435" s="58"/>
    </row>
    <row r="436" s="57" customFormat="true" ht="15" hidden="false" customHeight="false" outlineLevel="0" collapsed="false">
      <c r="A436" s="107" t="n">
        <v>27</v>
      </c>
      <c r="B436" s="114" t="n">
        <v>3807.33</v>
      </c>
      <c r="C436" s="114" t="n">
        <v>3814.77</v>
      </c>
      <c r="D436" s="114" t="n">
        <v>3834.93</v>
      </c>
      <c r="E436" s="114" t="n">
        <v>3842.24</v>
      </c>
      <c r="F436" s="114" t="n">
        <v>4025.35</v>
      </c>
      <c r="G436" s="114" t="n">
        <v>4174.27</v>
      </c>
      <c r="H436" s="114" t="n">
        <v>4063.83</v>
      </c>
      <c r="I436" s="114" t="n">
        <v>4069.41</v>
      </c>
      <c r="J436" s="114" t="n">
        <v>4175.45</v>
      </c>
      <c r="K436" s="114" t="n">
        <v>4170.75</v>
      </c>
      <c r="L436" s="114" t="n">
        <v>4174.25</v>
      </c>
      <c r="M436" s="114" t="n">
        <v>4159.1</v>
      </c>
      <c r="N436" s="114" t="n">
        <v>4149.79</v>
      </c>
      <c r="O436" s="114" t="n">
        <v>4081.48</v>
      </c>
      <c r="P436" s="114" t="n">
        <v>4096.1</v>
      </c>
      <c r="Q436" s="114" t="n">
        <v>4148.99</v>
      </c>
      <c r="R436" s="114" t="n">
        <v>4224.99</v>
      </c>
      <c r="S436" s="114" t="n">
        <v>4303.17</v>
      </c>
      <c r="T436" s="114" t="n">
        <v>4175.62</v>
      </c>
      <c r="U436" s="114" t="n">
        <v>4000.07</v>
      </c>
      <c r="V436" s="114" t="n">
        <v>3939.05</v>
      </c>
      <c r="W436" s="114" t="n">
        <v>3909.45</v>
      </c>
      <c r="X436" s="114" t="n">
        <v>3856.93</v>
      </c>
      <c r="Y436" s="114" t="n">
        <v>3845.57</v>
      </c>
      <c r="AA436" s="58"/>
    </row>
    <row r="437" s="57" customFormat="true" ht="15" hidden="false" customHeight="false" outlineLevel="0" collapsed="false">
      <c r="A437" s="107" t="n">
        <v>28</v>
      </c>
      <c r="B437" s="114" t="n">
        <v>3723.05</v>
      </c>
      <c r="C437" s="114" t="n">
        <v>3735.38</v>
      </c>
      <c r="D437" s="114" t="n">
        <v>3862.66</v>
      </c>
      <c r="E437" s="114" t="n">
        <v>3982.92</v>
      </c>
      <c r="F437" s="114" t="n">
        <v>4011.61</v>
      </c>
      <c r="G437" s="114" t="n">
        <v>4112.77</v>
      </c>
      <c r="H437" s="114" t="n">
        <v>4185</v>
      </c>
      <c r="I437" s="114" t="n">
        <v>4221.6</v>
      </c>
      <c r="J437" s="114" t="n">
        <v>4217.14</v>
      </c>
      <c r="K437" s="114" t="n">
        <v>4192.57</v>
      </c>
      <c r="L437" s="114" t="n">
        <v>4188.51</v>
      </c>
      <c r="M437" s="114" t="n">
        <v>4160.76</v>
      </c>
      <c r="N437" s="114" t="n">
        <v>4189.28</v>
      </c>
      <c r="O437" s="114" t="n">
        <v>4173.24</v>
      </c>
      <c r="P437" s="114" t="n">
        <v>4205.39</v>
      </c>
      <c r="Q437" s="114" t="n">
        <v>4207.42</v>
      </c>
      <c r="R437" s="114" t="n">
        <v>4242.55</v>
      </c>
      <c r="S437" s="114" t="n">
        <v>4322</v>
      </c>
      <c r="T437" s="114" t="n">
        <v>4260.69</v>
      </c>
      <c r="U437" s="114" t="n">
        <v>4208.71</v>
      </c>
      <c r="V437" s="114" t="n">
        <v>4078.51</v>
      </c>
      <c r="W437" s="114" t="n">
        <v>3987.25</v>
      </c>
      <c r="X437" s="114" t="n">
        <v>3916.61</v>
      </c>
      <c r="Y437" s="114" t="n">
        <v>3831.82</v>
      </c>
      <c r="AA437" s="58"/>
    </row>
    <row r="438" s="57" customFormat="true" ht="15" hidden="false" customHeight="false" outlineLevel="0" collapsed="false">
      <c r="A438" s="107" t="n">
        <v>29</v>
      </c>
      <c r="B438" s="114" t="n">
        <v>3829.02</v>
      </c>
      <c r="C438" s="114" t="n">
        <v>3841.56</v>
      </c>
      <c r="D438" s="114" t="n">
        <v>3977.62</v>
      </c>
      <c r="E438" s="114" t="n">
        <v>4071.97</v>
      </c>
      <c r="F438" s="114" t="n">
        <v>4124.68</v>
      </c>
      <c r="G438" s="114" t="n">
        <v>4209.73</v>
      </c>
      <c r="H438" s="114" t="n">
        <v>4158.46</v>
      </c>
      <c r="I438" s="114" t="n">
        <v>4197.58</v>
      </c>
      <c r="J438" s="114" t="n">
        <v>4290.38</v>
      </c>
      <c r="K438" s="114" t="n">
        <v>4246.76</v>
      </c>
      <c r="L438" s="114" t="n">
        <v>4230.47</v>
      </c>
      <c r="M438" s="114" t="n">
        <v>4196.58</v>
      </c>
      <c r="N438" s="114" t="n">
        <v>4212.92</v>
      </c>
      <c r="O438" s="114" t="n">
        <v>4179.05</v>
      </c>
      <c r="P438" s="114" t="n">
        <v>4212.52</v>
      </c>
      <c r="Q438" s="114" t="n">
        <v>4215.16</v>
      </c>
      <c r="R438" s="114" t="n">
        <v>4262.2</v>
      </c>
      <c r="S438" s="114" t="n">
        <v>4328.02</v>
      </c>
      <c r="T438" s="114" t="n">
        <v>4206.38</v>
      </c>
      <c r="U438" s="114" t="n">
        <v>4109.6</v>
      </c>
      <c r="V438" s="114" t="n">
        <v>3994.62</v>
      </c>
      <c r="W438" s="114" t="n">
        <v>3907.94</v>
      </c>
      <c r="X438" s="114" t="n">
        <v>3865.91</v>
      </c>
      <c r="Y438" s="114" t="n">
        <v>3841.2</v>
      </c>
      <c r="AA438" s="58"/>
    </row>
    <row r="439" s="57" customFormat="true" ht="15" hidden="false" customHeight="false" outlineLevel="0" collapsed="false">
      <c r="A439" s="107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  <c r="P439" s="114"/>
      <c r="Q439" s="114"/>
      <c r="R439" s="114"/>
      <c r="S439" s="114"/>
      <c r="T439" s="114"/>
      <c r="U439" s="114"/>
      <c r="V439" s="114"/>
      <c r="W439" s="114"/>
      <c r="X439" s="114"/>
      <c r="Y439" s="114"/>
      <c r="AA439" s="58"/>
    </row>
    <row r="440" s="58" customFormat="true" ht="15" hidden="false" customHeight="false" outlineLevel="0" collapsed="false">
      <c r="A440" s="107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  <c r="P440" s="114"/>
      <c r="Q440" s="114"/>
      <c r="R440" s="114"/>
      <c r="S440" s="114"/>
      <c r="T440" s="114"/>
      <c r="U440" s="114"/>
      <c r="V440" s="114"/>
      <c r="W440" s="114"/>
      <c r="X440" s="114"/>
      <c r="Y440" s="114"/>
      <c r="Z440" s="57"/>
    </row>
    <row r="442" s="57" customFormat="true" ht="30" hidden="false" customHeight="true" outlineLevel="0" collapsed="false">
      <c r="A442" s="101"/>
      <c r="B442" s="102" t="s">
        <v>118</v>
      </c>
      <c r="C442" s="102"/>
      <c r="D442" s="102"/>
      <c r="E442" s="102"/>
      <c r="F442" s="102"/>
      <c r="G442" s="102"/>
      <c r="H442" s="102"/>
      <c r="I442" s="102"/>
      <c r="J442" s="102"/>
      <c r="K442" s="102"/>
      <c r="L442" s="102"/>
      <c r="M442" s="102"/>
      <c r="N442" s="102"/>
      <c r="O442" s="102"/>
      <c r="P442" s="102"/>
      <c r="Q442" s="102"/>
      <c r="R442" s="102"/>
      <c r="S442" s="102"/>
      <c r="T442" s="102"/>
      <c r="U442" s="102"/>
      <c r="V442" s="102"/>
      <c r="W442" s="102"/>
      <c r="X442" s="102"/>
      <c r="Y442" s="102"/>
      <c r="AA442" s="58"/>
    </row>
    <row r="443" s="57" customFormat="true" ht="26.25" hidden="false" customHeight="false" outlineLevel="0" collapsed="false">
      <c r="A443" s="103" t="s">
        <v>92</v>
      </c>
      <c r="B443" s="102" t="s">
        <v>93</v>
      </c>
      <c r="C443" s="102" t="s">
        <v>94</v>
      </c>
      <c r="D443" s="102" t="s">
        <v>95</v>
      </c>
      <c r="E443" s="102" t="s">
        <v>96</v>
      </c>
      <c r="F443" s="102" t="s">
        <v>97</v>
      </c>
      <c r="G443" s="102" t="s">
        <v>98</v>
      </c>
      <c r="H443" s="102" t="s">
        <v>99</v>
      </c>
      <c r="I443" s="102" t="s">
        <v>100</v>
      </c>
      <c r="J443" s="102" t="s">
        <v>101</v>
      </c>
      <c r="K443" s="102" t="s">
        <v>102</v>
      </c>
      <c r="L443" s="102" t="s">
        <v>103</v>
      </c>
      <c r="M443" s="102" t="s">
        <v>104</v>
      </c>
      <c r="N443" s="102" t="s">
        <v>105</v>
      </c>
      <c r="O443" s="102" t="s">
        <v>106</v>
      </c>
      <c r="P443" s="102" t="s">
        <v>107</v>
      </c>
      <c r="Q443" s="102" t="s">
        <v>108</v>
      </c>
      <c r="R443" s="102" t="s">
        <v>109</v>
      </c>
      <c r="S443" s="102" t="s">
        <v>110</v>
      </c>
      <c r="T443" s="102" t="s">
        <v>111</v>
      </c>
      <c r="U443" s="102" t="s">
        <v>112</v>
      </c>
      <c r="V443" s="102" t="s">
        <v>113</v>
      </c>
      <c r="W443" s="102" t="s">
        <v>114</v>
      </c>
      <c r="X443" s="102" t="s">
        <v>115</v>
      </c>
      <c r="Y443" s="102" t="s">
        <v>116</v>
      </c>
      <c r="AA443" s="58"/>
    </row>
    <row r="444" s="57" customFormat="true" ht="15" hidden="false" customHeight="false" outlineLevel="0" collapsed="false">
      <c r="A444" s="107" t="n">
        <v>1</v>
      </c>
      <c r="B444" s="114" t="n">
        <v>4841.38</v>
      </c>
      <c r="C444" s="114" t="n">
        <v>4830.6</v>
      </c>
      <c r="D444" s="114" t="n">
        <v>4859.71</v>
      </c>
      <c r="E444" s="114" t="n">
        <v>4881.63</v>
      </c>
      <c r="F444" s="114" t="n">
        <v>4897.15</v>
      </c>
      <c r="G444" s="114" t="n">
        <v>4981.13</v>
      </c>
      <c r="H444" s="114" t="n">
        <v>5069.57</v>
      </c>
      <c r="I444" s="114" t="n">
        <v>5154.06</v>
      </c>
      <c r="J444" s="114" t="n">
        <v>5158.92</v>
      </c>
      <c r="K444" s="114" t="n">
        <v>5229.32</v>
      </c>
      <c r="L444" s="114" t="n">
        <v>5226</v>
      </c>
      <c r="M444" s="114" t="n">
        <v>5193.91</v>
      </c>
      <c r="N444" s="114" t="n">
        <v>5194.24</v>
      </c>
      <c r="O444" s="114" t="n">
        <v>5229.33</v>
      </c>
      <c r="P444" s="114" t="n">
        <v>5243.82</v>
      </c>
      <c r="Q444" s="114" t="n">
        <v>5241.67</v>
      </c>
      <c r="R444" s="114" t="n">
        <v>5233.74</v>
      </c>
      <c r="S444" s="114" t="n">
        <v>5189.05</v>
      </c>
      <c r="T444" s="114" t="n">
        <v>5075.44</v>
      </c>
      <c r="U444" s="114" t="n">
        <v>4979.19</v>
      </c>
      <c r="V444" s="114" t="n">
        <v>4905.75</v>
      </c>
      <c r="W444" s="114" t="n">
        <v>4889.42</v>
      </c>
      <c r="X444" s="114" t="n">
        <v>4851.59</v>
      </c>
      <c r="Y444" s="114" t="n">
        <v>4833.76</v>
      </c>
      <c r="Z444" s="57" t="n">
        <v>1</v>
      </c>
      <c r="AA444" s="58"/>
    </row>
    <row r="445" s="57" customFormat="true" ht="15" hidden="false" customHeight="false" outlineLevel="0" collapsed="false">
      <c r="A445" s="107" t="n">
        <v>2</v>
      </c>
      <c r="B445" s="114" t="n">
        <v>4842.44</v>
      </c>
      <c r="C445" s="114" t="n">
        <v>4841.82</v>
      </c>
      <c r="D445" s="114" t="n">
        <v>4864.16</v>
      </c>
      <c r="E445" s="114" t="n">
        <v>4894.21</v>
      </c>
      <c r="F445" s="114" t="n">
        <v>4917.03</v>
      </c>
      <c r="G445" s="114" t="n">
        <v>4989.38</v>
      </c>
      <c r="H445" s="114" t="n">
        <v>5074.6</v>
      </c>
      <c r="I445" s="114" t="n">
        <v>5184.45</v>
      </c>
      <c r="J445" s="114" t="n">
        <v>5212.44</v>
      </c>
      <c r="K445" s="114" t="n">
        <v>5192.43</v>
      </c>
      <c r="L445" s="114" t="n">
        <v>5183.47</v>
      </c>
      <c r="M445" s="114" t="n">
        <v>5149.81</v>
      </c>
      <c r="N445" s="114" t="n">
        <v>5162.74</v>
      </c>
      <c r="O445" s="114" t="n">
        <v>5174.15</v>
      </c>
      <c r="P445" s="114" t="n">
        <v>5191.29</v>
      </c>
      <c r="Q445" s="114" t="n">
        <v>5238.82</v>
      </c>
      <c r="R445" s="114" t="n">
        <v>5220.72</v>
      </c>
      <c r="S445" s="114" t="n">
        <v>5204.2</v>
      </c>
      <c r="T445" s="114" t="n">
        <v>5136.74</v>
      </c>
      <c r="U445" s="114" t="n">
        <v>5064.14</v>
      </c>
      <c r="V445" s="114" t="n">
        <v>4967.23</v>
      </c>
      <c r="W445" s="114" t="n">
        <v>4930.49</v>
      </c>
      <c r="X445" s="114" t="n">
        <v>4915.34</v>
      </c>
      <c r="Y445" s="114" t="n">
        <v>4882.46</v>
      </c>
      <c r="AA445" s="58"/>
    </row>
    <row r="446" s="57" customFormat="true" ht="15" hidden="false" customHeight="false" outlineLevel="0" collapsed="false">
      <c r="A446" s="107" t="n">
        <v>3</v>
      </c>
      <c r="B446" s="114" t="n">
        <v>4899.93</v>
      </c>
      <c r="C446" s="114" t="n">
        <v>4892.26</v>
      </c>
      <c r="D446" s="114" t="n">
        <v>4834.25</v>
      </c>
      <c r="E446" s="114" t="n">
        <v>4862.41</v>
      </c>
      <c r="F446" s="114" t="n">
        <v>4920.42</v>
      </c>
      <c r="G446" s="114" t="n">
        <v>5071.81</v>
      </c>
      <c r="H446" s="114" t="n">
        <v>5190.68</v>
      </c>
      <c r="I446" s="114" t="n">
        <v>5265.71</v>
      </c>
      <c r="J446" s="114" t="n">
        <v>5289.72</v>
      </c>
      <c r="K446" s="114" t="n">
        <v>5321.78</v>
      </c>
      <c r="L446" s="114" t="n">
        <v>5315.64</v>
      </c>
      <c r="M446" s="114" t="n">
        <v>5291.57</v>
      </c>
      <c r="N446" s="114" t="n">
        <v>5281.88</v>
      </c>
      <c r="O446" s="114" t="n">
        <v>5286.44</v>
      </c>
      <c r="P446" s="114" t="n">
        <v>5301.02</v>
      </c>
      <c r="Q446" s="114" t="n">
        <v>5558.34</v>
      </c>
      <c r="R446" s="114" t="n">
        <v>5482.02</v>
      </c>
      <c r="S446" s="114" t="n">
        <v>5378.66</v>
      </c>
      <c r="T446" s="114" t="n">
        <v>5207.17</v>
      </c>
      <c r="U446" s="114" t="n">
        <v>5081.94</v>
      </c>
      <c r="V446" s="114" t="n">
        <v>4958.58</v>
      </c>
      <c r="W446" s="114" t="n">
        <v>4882.81</v>
      </c>
      <c r="X446" s="114" t="n">
        <v>4849.98</v>
      </c>
      <c r="Y446" s="114" t="n">
        <v>4806.64</v>
      </c>
      <c r="AA446" s="58"/>
    </row>
    <row r="447" s="57" customFormat="true" ht="15" hidden="false" customHeight="false" outlineLevel="0" collapsed="false">
      <c r="A447" s="107" t="n">
        <v>4</v>
      </c>
      <c r="B447" s="114" t="n">
        <v>4869.72</v>
      </c>
      <c r="C447" s="114" t="n">
        <v>4850.24</v>
      </c>
      <c r="D447" s="114" t="n">
        <v>4828.31</v>
      </c>
      <c r="E447" s="114" t="n">
        <v>4844.09</v>
      </c>
      <c r="F447" s="114" t="n">
        <v>4860.54</v>
      </c>
      <c r="G447" s="114" t="n">
        <v>4888.91</v>
      </c>
      <c r="H447" s="114" t="n">
        <v>5010.07</v>
      </c>
      <c r="I447" s="114" t="n">
        <v>5170.5</v>
      </c>
      <c r="J447" s="114" t="n">
        <v>5185.98</v>
      </c>
      <c r="K447" s="114" t="n">
        <v>5223.72</v>
      </c>
      <c r="L447" s="114" t="n">
        <v>5229.24</v>
      </c>
      <c r="M447" s="114" t="n">
        <v>5242.17</v>
      </c>
      <c r="N447" s="114" t="n">
        <v>5237.36</v>
      </c>
      <c r="O447" s="114" t="n">
        <v>5261.43</v>
      </c>
      <c r="P447" s="114" t="n">
        <v>5330.22</v>
      </c>
      <c r="Q447" s="114" t="n">
        <v>5641.69</v>
      </c>
      <c r="R447" s="114" t="n">
        <v>5554.96</v>
      </c>
      <c r="S447" s="114" t="n">
        <v>5439.06</v>
      </c>
      <c r="T447" s="114" t="n">
        <v>5182.9</v>
      </c>
      <c r="U447" s="114" t="n">
        <v>5044.71</v>
      </c>
      <c r="V447" s="114" t="n">
        <v>4954.97</v>
      </c>
      <c r="W447" s="114" t="n">
        <v>4909.93</v>
      </c>
      <c r="X447" s="114" t="n">
        <v>4870.72</v>
      </c>
      <c r="Y447" s="114" t="n">
        <v>4830.07</v>
      </c>
      <c r="AA447" s="58"/>
    </row>
    <row r="448" s="57" customFormat="true" ht="15" hidden="false" customHeight="false" outlineLevel="0" collapsed="false">
      <c r="A448" s="107" t="n">
        <v>5</v>
      </c>
      <c r="B448" s="114" t="n">
        <v>4860.34</v>
      </c>
      <c r="C448" s="114" t="n">
        <v>4845.13</v>
      </c>
      <c r="D448" s="114" t="n">
        <v>4863.73</v>
      </c>
      <c r="E448" s="114" t="n">
        <v>5041.28</v>
      </c>
      <c r="F448" s="114" t="n">
        <v>5076.07</v>
      </c>
      <c r="G448" s="114" t="n">
        <v>5170.15</v>
      </c>
      <c r="H448" s="114" t="n">
        <v>5188.55</v>
      </c>
      <c r="I448" s="114" t="n">
        <v>5187.63</v>
      </c>
      <c r="J448" s="114" t="n">
        <v>5190.9</v>
      </c>
      <c r="K448" s="114" t="n">
        <v>5185.62</v>
      </c>
      <c r="L448" s="114" t="n">
        <v>5180.46</v>
      </c>
      <c r="M448" s="114" t="n">
        <v>5176.57</v>
      </c>
      <c r="N448" s="114" t="n">
        <v>5179.47</v>
      </c>
      <c r="O448" s="114" t="n">
        <v>5194.58</v>
      </c>
      <c r="P448" s="114" t="n">
        <v>5196.95</v>
      </c>
      <c r="Q448" s="114" t="n">
        <v>5298.81</v>
      </c>
      <c r="R448" s="114" t="n">
        <v>5261.95</v>
      </c>
      <c r="S448" s="114" t="n">
        <v>5163.02</v>
      </c>
      <c r="T448" s="114" t="n">
        <v>5136.98</v>
      </c>
      <c r="U448" s="114" t="n">
        <v>5025.27</v>
      </c>
      <c r="V448" s="114" t="n">
        <v>4899.01</v>
      </c>
      <c r="W448" s="114" t="n">
        <v>4872.15</v>
      </c>
      <c r="X448" s="114" t="n">
        <v>4813.52</v>
      </c>
      <c r="Y448" s="114" t="n">
        <v>4728.28</v>
      </c>
      <c r="AA448" s="58"/>
    </row>
    <row r="449" s="57" customFormat="true" ht="15" hidden="false" customHeight="false" outlineLevel="0" collapsed="false">
      <c r="A449" s="107" t="n">
        <v>6</v>
      </c>
      <c r="B449" s="114" t="n">
        <v>4817.28</v>
      </c>
      <c r="C449" s="114" t="n">
        <v>4821.25</v>
      </c>
      <c r="D449" s="114" t="n">
        <v>4855.31</v>
      </c>
      <c r="E449" s="114" t="n">
        <v>4871.8</v>
      </c>
      <c r="F449" s="114" t="n">
        <v>5001.18</v>
      </c>
      <c r="G449" s="114" t="n">
        <v>4974.07</v>
      </c>
      <c r="H449" s="114" t="n">
        <v>5033.84</v>
      </c>
      <c r="I449" s="114" t="n">
        <v>5021.52</v>
      </c>
      <c r="J449" s="114" t="n">
        <v>5170.15</v>
      </c>
      <c r="K449" s="114" t="n">
        <v>5159</v>
      </c>
      <c r="L449" s="114" t="n">
        <v>5136.57</v>
      </c>
      <c r="M449" s="114" t="n">
        <v>5027.6</v>
      </c>
      <c r="N449" s="114" t="n">
        <v>5026.15</v>
      </c>
      <c r="O449" s="114" t="n">
        <v>5181.27</v>
      </c>
      <c r="P449" s="114" t="n">
        <v>5142.51</v>
      </c>
      <c r="Q449" s="114" t="n">
        <v>5189.86</v>
      </c>
      <c r="R449" s="114" t="n">
        <v>5169.63</v>
      </c>
      <c r="S449" s="114" t="n">
        <v>5120.13</v>
      </c>
      <c r="T449" s="114" t="n">
        <v>5036.26</v>
      </c>
      <c r="U449" s="114" t="n">
        <v>4988.73</v>
      </c>
      <c r="V449" s="114" t="n">
        <v>4870.74</v>
      </c>
      <c r="W449" s="114" t="n">
        <v>4860.74</v>
      </c>
      <c r="X449" s="114" t="n">
        <v>4814.41</v>
      </c>
      <c r="Y449" s="114" t="n">
        <v>4742.81</v>
      </c>
      <c r="AA449" s="58"/>
    </row>
    <row r="450" s="57" customFormat="true" ht="15" hidden="false" customHeight="false" outlineLevel="0" collapsed="false">
      <c r="A450" s="107" t="n">
        <v>7</v>
      </c>
      <c r="B450" s="114" t="n">
        <v>4786.6</v>
      </c>
      <c r="C450" s="114" t="n">
        <v>4786.38</v>
      </c>
      <c r="D450" s="114" t="n">
        <v>4811.14</v>
      </c>
      <c r="E450" s="114" t="n">
        <v>4835.13</v>
      </c>
      <c r="F450" s="114" t="n">
        <v>4846.42</v>
      </c>
      <c r="G450" s="114" t="n">
        <v>4889.08</v>
      </c>
      <c r="H450" s="114" t="n">
        <v>4914.27</v>
      </c>
      <c r="I450" s="114" t="n">
        <v>4915.75</v>
      </c>
      <c r="J450" s="114" t="n">
        <v>4947.66</v>
      </c>
      <c r="K450" s="114" t="n">
        <v>4941.94</v>
      </c>
      <c r="L450" s="114" t="n">
        <v>4977.98</v>
      </c>
      <c r="M450" s="114" t="n">
        <v>4915.22</v>
      </c>
      <c r="N450" s="114" t="n">
        <v>4909.52</v>
      </c>
      <c r="O450" s="114" t="n">
        <v>5161.16</v>
      </c>
      <c r="P450" s="114" t="n">
        <v>5268.59</v>
      </c>
      <c r="Q450" s="114" t="n">
        <v>5284.79</v>
      </c>
      <c r="R450" s="114" t="n">
        <v>5041.77</v>
      </c>
      <c r="S450" s="114" t="n">
        <v>5178.38</v>
      </c>
      <c r="T450" s="114" t="n">
        <v>4981.83</v>
      </c>
      <c r="U450" s="114" t="n">
        <v>4918.56</v>
      </c>
      <c r="V450" s="114" t="n">
        <v>4876.31</v>
      </c>
      <c r="W450" s="114" t="n">
        <v>4860.63</v>
      </c>
      <c r="X450" s="114" t="n">
        <v>4827.25</v>
      </c>
      <c r="Y450" s="114" t="n">
        <v>4792.94</v>
      </c>
      <c r="AA450" s="58"/>
    </row>
    <row r="451" s="57" customFormat="true" ht="15" hidden="false" customHeight="false" outlineLevel="0" collapsed="false">
      <c r="A451" s="107" t="n">
        <v>8</v>
      </c>
      <c r="B451" s="114" t="n">
        <v>4871.05</v>
      </c>
      <c r="C451" s="114" t="n">
        <v>4872.39</v>
      </c>
      <c r="D451" s="114" t="n">
        <v>4886.14</v>
      </c>
      <c r="E451" s="114" t="n">
        <v>4913.91</v>
      </c>
      <c r="F451" s="114" t="n">
        <v>4931.99</v>
      </c>
      <c r="G451" s="114" t="n">
        <v>4960.75</v>
      </c>
      <c r="H451" s="114" t="n">
        <v>5097.65</v>
      </c>
      <c r="I451" s="114" t="n">
        <v>5020.43</v>
      </c>
      <c r="J451" s="114" t="n">
        <v>5048.01</v>
      </c>
      <c r="K451" s="114" t="n">
        <v>5108.6</v>
      </c>
      <c r="L451" s="114" t="n">
        <v>5088.64</v>
      </c>
      <c r="M451" s="114" t="n">
        <v>5092.89</v>
      </c>
      <c r="N451" s="114" t="n">
        <v>5036.15</v>
      </c>
      <c r="O451" s="114" t="n">
        <v>5051.63</v>
      </c>
      <c r="P451" s="114" t="n">
        <v>5074.09</v>
      </c>
      <c r="Q451" s="114" t="n">
        <v>5248.11</v>
      </c>
      <c r="R451" s="114" t="n">
        <v>5230.17</v>
      </c>
      <c r="S451" s="114" t="n">
        <v>5159.13</v>
      </c>
      <c r="T451" s="114" t="n">
        <v>5093.92</v>
      </c>
      <c r="U451" s="114" t="n">
        <v>5028.81</v>
      </c>
      <c r="V451" s="114" t="n">
        <v>4987.32</v>
      </c>
      <c r="W451" s="114" t="n">
        <v>4952.54</v>
      </c>
      <c r="X451" s="114" t="n">
        <v>4933.23</v>
      </c>
      <c r="Y451" s="114" t="n">
        <v>4893.02</v>
      </c>
      <c r="AA451" s="58"/>
    </row>
    <row r="452" s="57" customFormat="true" ht="15" hidden="false" customHeight="false" outlineLevel="0" collapsed="false">
      <c r="A452" s="107" t="n">
        <v>9</v>
      </c>
      <c r="B452" s="114" t="n">
        <v>4874.91</v>
      </c>
      <c r="C452" s="114" t="n">
        <v>4871.34</v>
      </c>
      <c r="D452" s="114" t="n">
        <v>4884.49</v>
      </c>
      <c r="E452" s="114" t="n">
        <v>4904.45</v>
      </c>
      <c r="F452" s="114" t="n">
        <v>5036.61</v>
      </c>
      <c r="G452" s="114" t="n">
        <v>4937.03</v>
      </c>
      <c r="H452" s="114" t="n">
        <v>4968.95</v>
      </c>
      <c r="I452" s="114" t="n">
        <v>4970.68</v>
      </c>
      <c r="J452" s="114" t="n">
        <v>4988.33</v>
      </c>
      <c r="K452" s="114" t="n">
        <v>5012.19</v>
      </c>
      <c r="L452" s="114" t="n">
        <v>5004.36</v>
      </c>
      <c r="M452" s="114" t="n">
        <v>5004.76</v>
      </c>
      <c r="N452" s="114" t="n">
        <v>4962.79</v>
      </c>
      <c r="O452" s="114" t="n">
        <v>4964.79</v>
      </c>
      <c r="P452" s="114" t="n">
        <v>4985.09</v>
      </c>
      <c r="Q452" s="114" t="n">
        <v>5016.16</v>
      </c>
      <c r="R452" s="114" t="n">
        <v>5070.07</v>
      </c>
      <c r="S452" s="114" t="n">
        <v>5071.16</v>
      </c>
      <c r="T452" s="114" t="n">
        <v>5009.8</v>
      </c>
      <c r="U452" s="114" t="n">
        <v>5006.83</v>
      </c>
      <c r="V452" s="114" t="n">
        <v>4960.72</v>
      </c>
      <c r="W452" s="114" t="n">
        <v>4945.55</v>
      </c>
      <c r="X452" s="114" t="n">
        <v>4915.18</v>
      </c>
      <c r="Y452" s="114" t="n">
        <v>4899.56</v>
      </c>
      <c r="AA452" s="58"/>
    </row>
    <row r="453" s="57" customFormat="true" ht="15" hidden="false" customHeight="false" outlineLevel="0" collapsed="false">
      <c r="A453" s="107" t="n">
        <v>10</v>
      </c>
      <c r="B453" s="114" t="n">
        <v>4886.87</v>
      </c>
      <c r="C453" s="114" t="n">
        <v>4871.53</v>
      </c>
      <c r="D453" s="114" t="n">
        <v>4866.82</v>
      </c>
      <c r="E453" s="114" t="n">
        <v>4877.45</v>
      </c>
      <c r="F453" s="114" t="n">
        <v>4887.35</v>
      </c>
      <c r="G453" s="114" t="n">
        <v>5044.49</v>
      </c>
      <c r="H453" s="114" t="n">
        <v>5030.61</v>
      </c>
      <c r="I453" s="114" t="n">
        <v>5117.23</v>
      </c>
      <c r="J453" s="114" t="n">
        <v>5135.21</v>
      </c>
      <c r="K453" s="114" t="n">
        <v>5092.05</v>
      </c>
      <c r="L453" s="114" t="n">
        <v>5091.03</v>
      </c>
      <c r="M453" s="114" t="n">
        <v>5090.17</v>
      </c>
      <c r="N453" s="114" t="n">
        <v>5019.1</v>
      </c>
      <c r="O453" s="114" t="n">
        <v>5031.91</v>
      </c>
      <c r="P453" s="114" t="n">
        <v>5070.81</v>
      </c>
      <c r="Q453" s="114" t="n">
        <v>5114.7</v>
      </c>
      <c r="R453" s="114" t="n">
        <v>5170.11</v>
      </c>
      <c r="S453" s="114" t="n">
        <v>5140.63</v>
      </c>
      <c r="T453" s="114" t="n">
        <v>5056.02</v>
      </c>
      <c r="U453" s="114" t="n">
        <v>4992.83</v>
      </c>
      <c r="V453" s="114" t="n">
        <v>4950.74</v>
      </c>
      <c r="W453" s="114" t="n">
        <v>4927.72</v>
      </c>
      <c r="X453" s="114" t="n">
        <v>4900.99</v>
      </c>
      <c r="Y453" s="114" t="n">
        <v>4882.01</v>
      </c>
      <c r="AA453" s="58"/>
    </row>
    <row r="454" s="57" customFormat="true" ht="15" hidden="false" customHeight="false" outlineLevel="0" collapsed="false">
      <c r="A454" s="107" t="n">
        <v>11</v>
      </c>
      <c r="B454" s="114" t="n">
        <v>4886.46</v>
      </c>
      <c r="C454" s="114" t="n">
        <v>4864.42</v>
      </c>
      <c r="D454" s="114" t="n">
        <v>4857.06</v>
      </c>
      <c r="E454" s="114" t="n">
        <v>4867.97</v>
      </c>
      <c r="F454" s="114" t="n">
        <v>4876.71</v>
      </c>
      <c r="G454" s="114" t="n">
        <v>4911.19</v>
      </c>
      <c r="H454" s="114" t="n">
        <v>4992.7</v>
      </c>
      <c r="I454" s="114" t="n">
        <v>5014.84</v>
      </c>
      <c r="J454" s="114" t="n">
        <v>5087.73</v>
      </c>
      <c r="K454" s="114" t="n">
        <v>5105.44</v>
      </c>
      <c r="L454" s="114" t="n">
        <v>5118.01</v>
      </c>
      <c r="M454" s="114" t="n">
        <v>5110.36</v>
      </c>
      <c r="N454" s="114" t="n">
        <v>5042.7</v>
      </c>
      <c r="O454" s="114" t="n">
        <v>5095.42</v>
      </c>
      <c r="P454" s="114" t="n">
        <v>5117.17</v>
      </c>
      <c r="Q454" s="114" t="n">
        <v>5321.39</v>
      </c>
      <c r="R454" s="114" t="n">
        <v>5423.08</v>
      </c>
      <c r="S454" s="114" t="n">
        <v>5393.59</v>
      </c>
      <c r="T454" s="114" t="n">
        <v>5151.07</v>
      </c>
      <c r="U454" s="114" t="n">
        <v>5051.91</v>
      </c>
      <c r="V454" s="114" t="n">
        <v>4985.2</v>
      </c>
      <c r="W454" s="114" t="n">
        <v>4942.9</v>
      </c>
      <c r="X454" s="114" t="n">
        <v>4927.73</v>
      </c>
      <c r="Y454" s="114" t="n">
        <v>4891.65</v>
      </c>
      <c r="AA454" s="58"/>
    </row>
    <row r="455" s="57" customFormat="true" ht="15" hidden="false" customHeight="false" outlineLevel="0" collapsed="false">
      <c r="A455" s="107" t="n">
        <v>12</v>
      </c>
      <c r="B455" s="114" t="n">
        <v>4874.99</v>
      </c>
      <c r="C455" s="114" t="n">
        <v>4854.23</v>
      </c>
      <c r="D455" s="114" t="n">
        <v>4875.43</v>
      </c>
      <c r="E455" s="114" t="n">
        <v>4934.71</v>
      </c>
      <c r="F455" s="114" t="n">
        <v>5017.24</v>
      </c>
      <c r="G455" s="114" t="n">
        <v>5088.6</v>
      </c>
      <c r="H455" s="114" t="n">
        <v>5184.95</v>
      </c>
      <c r="I455" s="114" t="n">
        <v>5169.48</v>
      </c>
      <c r="J455" s="114" t="n">
        <v>5098.38</v>
      </c>
      <c r="K455" s="114" t="n">
        <v>5135.62</v>
      </c>
      <c r="L455" s="114" t="n">
        <v>5120.86</v>
      </c>
      <c r="M455" s="114" t="n">
        <v>5116</v>
      </c>
      <c r="N455" s="114" t="n">
        <v>5075</v>
      </c>
      <c r="O455" s="114" t="n">
        <v>5093.19</v>
      </c>
      <c r="P455" s="114" t="n">
        <v>5128.86</v>
      </c>
      <c r="Q455" s="114" t="n">
        <v>5176.68</v>
      </c>
      <c r="R455" s="114" t="n">
        <v>5279.51</v>
      </c>
      <c r="S455" s="114" t="n">
        <v>5195.09</v>
      </c>
      <c r="T455" s="114" t="n">
        <v>5089.09</v>
      </c>
      <c r="U455" s="114" t="n">
        <v>5025.15</v>
      </c>
      <c r="V455" s="114" t="n">
        <v>4931.25</v>
      </c>
      <c r="W455" s="114" t="n">
        <v>4901.67</v>
      </c>
      <c r="X455" s="114" t="n">
        <v>4879.65</v>
      </c>
      <c r="Y455" s="114" t="n">
        <v>4857.31</v>
      </c>
      <c r="AA455" s="58"/>
    </row>
    <row r="456" s="57" customFormat="true" ht="15" hidden="false" customHeight="false" outlineLevel="0" collapsed="false">
      <c r="A456" s="107" t="n">
        <v>13</v>
      </c>
      <c r="B456" s="114" t="n">
        <v>4970.44</v>
      </c>
      <c r="C456" s="114" t="n">
        <v>4979.16</v>
      </c>
      <c r="D456" s="114" t="n">
        <v>5095.74</v>
      </c>
      <c r="E456" s="114" t="n">
        <v>5093.29</v>
      </c>
      <c r="F456" s="114" t="n">
        <v>5062.88</v>
      </c>
      <c r="G456" s="114" t="n">
        <v>5066.14</v>
      </c>
      <c r="H456" s="114" t="n">
        <v>5117.39</v>
      </c>
      <c r="I456" s="114" t="n">
        <v>5207.79</v>
      </c>
      <c r="J456" s="114" t="n">
        <v>5200.74</v>
      </c>
      <c r="K456" s="114" t="n">
        <v>5226.37</v>
      </c>
      <c r="L456" s="114" t="n">
        <v>5196.43</v>
      </c>
      <c r="M456" s="114" t="n">
        <v>5211.37</v>
      </c>
      <c r="N456" s="114" t="n">
        <v>5159.61</v>
      </c>
      <c r="O456" s="114" t="n">
        <v>5213.23</v>
      </c>
      <c r="P456" s="114" t="n">
        <v>5230.16</v>
      </c>
      <c r="Q456" s="114" t="n">
        <v>5691.45</v>
      </c>
      <c r="R456" s="114" t="n">
        <v>5363.2</v>
      </c>
      <c r="S456" s="114" t="n">
        <v>5691.47</v>
      </c>
      <c r="T456" s="114" t="n">
        <v>5201.05</v>
      </c>
      <c r="U456" s="114" t="n">
        <v>5100.13</v>
      </c>
      <c r="V456" s="114" t="n">
        <v>5054.47</v>
      </c>
      <c r="W456" s="114" t="n">
        <v>5026.07</v>
      </c>
      <c r="X456" s="114" t="n">
        <v>4977.57</v>
      </c>
      <c r="Y456" s="114" t="n">
        <v>4977.59</v>
      </c>
      <c r="AA456" s="58"/>
    </row>
    <row r="457" s="57" customFormat="true" ht="15" hidden="false" customHeight="false" outlineLevel="0" collapsed="false">
      <c r="A457" s="107" t="n">
        <v>14</v>
      </c>
      <c r="B457" s="114" t="n">
        <v>4908.37</v>
      </c>
      <c r="C457" s="114" t="n">
        <v>4916.05</v>
      </c>
      <c r="D457" s="114" t="n">
        <v>4934.01</v>
      </c>
      <c r="E457" s="114" t="n">
        <v>4938.77</v>
      </c>
      <c r="F457" s="114" t="n">
        <v>4954.55</v>
      </c>
      <c r="G457" s="114" t="n">
        <v>5002.06</v>
      </c>
      <c r="H457" s="114" t="n">
        <v>5060.24</v>
      </c>
      <c r="I457" s="114" t="n">
        <v>5131.11</v>
      </c>
      <c r="J457" s="114" t="n">
        <v>5108.08</v>
      </c>
      <c r="K457" s="114" t="n">
        <v>5169.94</v>
      </c>
      <c r="L457" s="114" t="n">
        <v>5135.48</v>
      </c>
      <c r="M457" s="114" t="n">
        <v>5134.24</v>
      </c>
      <c r="N457" s="114" t="n">
        <v>5121.29</v>
      </c>
      <c r="O457" s="114" t="n">
        <v>5085.97</v>
      </c>
      <c r="P457" s="114" t="n">
        <v>5115.12</v>
      </c>
      <c r="Q457" s="114" t="n">
        <v>5230.98</v>
      </c>
      <c r="R457" s="114" t="n">
        <v>5182.82</v>
      </c>
      <c r="S457" s="114" t="n">
        <v>5236.06</v>
      </c>
      <c r="T457" s="114" t="n">
        <v>5113.29</v>
      </c>
      <c r="U457" s="114" t="n">
        <v>5046.56</v>
      </c>
      <c r="V457" s="114" t="n">
        <v>4997.51</v>
      </c>
      <c r="W457" s="114" t="n">
        <v>4969.95</v>
      </c>
      <c r="X457" s="114" t="n">
        <v>4939.7</v>
      </c>
      <c r="Y457" s="114" t="n">
        <v>4900.89</v>
      </c>
      <c r="AA457" s="58"/>
    </row>
    <row r="458" s="57" customFormat="true" ht="15" hidden="false" customHeight="false" outlineLevel="0" collapsed="false">
      <c r="A458" s="107" t="n">
        <v>15</v>
      </c>
      <c r="B458" s="114" t="n">
        <v>4939.06</v>
      </c>
      <c r="C458" s="114" t="n">
        <v>4939.64</v>
      </c>
      <c r="D458" s="114" t="n">
        <v>4961.88</v>
      </c>
      <c r="E458" s="114" t="n">
        <v>4969.19</v>
      </c>
      <c r="F458" s="114" t="n">
        <v>5024.46</v>
      </c>
      <c r="G458" s="114" t="n">
        <v>5073.22</v>
      </c>
      <c r="H458" s="114" t="n">
        <v>5113.92</v>
      </c>
      <c r="I458" s="114" t="n">
        <v>5246.19</v>
      </c>
      <c r="J458" s="114" t="n">
        <v>5253.81</v>
      </c>
      <c r="K458" s="114" t="n">
        <v>5234.1</v>
      </c>
      <c r="L458" s="114" t="n">
        <v>5229.25</v>
      </c>
      <c r="M458" s="114" t="n">
        <v>5142.81</v>
      </c>
      <c r="N458" s="114" t="n">
        <v>5180.06</v>
      </c>
      <c r="O458" s="114" t="n">
        <v>5222.05</v>
      </c>
      <c r="P458" s="114" t="n">
        <v>5295.08</v>
      </c>
      <c r="Q458" s="114" t="n">
        <v>5365.61</v>
      </c>
      <c r="R458" s="114" t="n">
        <v>5326.34</v>
      </c>
      <c r="S458" s="114" t="n">
        <v>5239.96</v>
      </c>
      <c r="T458" s="114" t="n">
        <v>5232.6</v>
      </c>
      <c r="U458" s="114" t="n">
        <v>5095.47</v>
      </c>
      <c r="V458" s="114" t="n">
        <v>5049.18</v>
      </c>
      <c r="W458" s="114" t="n">
        <v>5025.89</v>
      </c>
      <c r="X458" s="114" t="n">
        <v>5001.09</v>
      </c>
      <c r="Y458" s="114" t="n">
        <v>4976.46</v>
      </c>
      <c r="AA458" s="58"/>
    </row>
    <row r="459" s="57" customFormat="true" ht="15" hidden="false" customHeight="false" outlineLevel="0" collapsed="false">
      <c r="A459" s="107" t="n">
        <v>16</v>
      </c>
      <c r="B459" s="114" t="n">
        <v>4985.18</v>
      </c>
      <c r="C459" s="114" t="n">
        <v>4973.65</v>
      </c>
      <c r="D459" s="114" t="n">
        <v>4986.88</v>
      </c>
      <c r="E459" s="114" t="n">
        <v>5005.8</v>
      </c>
      <c r="F459" s="114" t="n">
        <v>5063.84</v>
      </c>
      <c r="G459" s="114" t="n">
        <v>5104</v>
      </c>
      <c r="H459" s="114" t="n">
        <v>5119.54</v>
      </c>
      <c r="I459" s="114" t="n">
        <v>5173.44</v>
      </c>
      <c r="J459" s="114" t="n">
        <v>5162.74</v>
      </c>
      <c r="K459" s="114" t="n">
        <v>5155.99</v>
      </c>
      <c r="L459" s="114" t="n">
        <v>5136.83</v>
      </c>
      <c r="M459" s="114" t="n">
        <v>5152.38</v>
      </c>
      <c r="N459" s="114" t="n">
        <v>5130.13</v>
      </c>
      <c r="O459" s="114" t="n">
        <v>5177.89</v>
      </c>
      <c r="P459" s="114" t="n">
        <v>5222.54</v>
      </c>
      <c r="Q459" s="114" t="n">
        <v>5242.29</v>
      </c>
      <c r="R459" s="114" t="n">
        <v>5158.07</v>
      </c>
      <c r="S459" s="114" t="n">
        <v>5151.23</v>
      </c>
      <c r="T459" s="114" t="n">
        <v>5177.38</v>
      </c>
      <c r="U459" s="114" t="n">
        <v>5116.07</v>
      </c>
      <c r="V459" s="114" t="n">
        <v>5077.16</v>
      </c>
      <c r="W459" s="114" t="n">
        <v>5055.87</v>
      </c>
      <c r="X459" s="114" t="n">
        <v>5026.14</v>
      </c>
      <c r="Y459" s="114" t="n">
        <v>4989.92</v>
      </c>
      <c r="AA459" s="58"/>
    </row>
    <row r="460" s="57" customFormat="true" ht="15" hidden="false" customHeight="false" outlineLevel="0" collapsed="false">
      <c r="A460" s="107" t="n">
        <v>17</v>
      </c>
      <c r="B460" s="114" t="n">
        <v>4989.76</v>
      </c>
      <c r="C460" s="114" t="n">
        <v>4974.6</v>
      </c>
      <c r="D460" s="114" t="n">
        <v>4971.9</v>
      </c>
      <c r="E460" s="114" t="n">
        <v>4948.35</v>
      </c>
      <c r="F460" s="114" t="n">
        <v>4946.04</v>
      </c>
      <c r="G460" s="114" t="n">
        <v>5025.28</v>
      </c>
      <c r="H460" s="114" t="n">
        <v>5039.86</v>
      </c>
      <c r="I460" s="114" t="n">
        <v>5064.82</v>
      </c>
      <c r="J460" s="114" t="n">
        <v>5150.65</v>
      </c>
      <c r="K460" s="114" t="n">
        <v>5214.18</v>
      </c>
      <c r="L460" s="114" t="n">
        <v>5208.75</v>
      </c>
      <c r="M460" s="114" t="n">
        <v>5193.35</v>
      </c>
      <c r="N460" s="114" t="n">
        <v>5206.53</v>
      </c>
      <c r="O460" s="114" t="n">
        <v>5131.3</v>
      </c>
      <c r="P460" s="114" t="n">
        <v>5242.29</v>
      </c>
      <c r="Q460" s="114" t="n">
        <v>5328.73</v>
      </c>
      <c r="R460" s="114" t="n">
        <v>5394.11</v>
      </c>
      <c r="S460" s="114" t="n">
        <v>5400.88</v>
      </c>
      <c r="T460" s="114" t="n">
        <v>5262.85</v>
      </c>
      <c r="U460" s="114" t="n">
        <v>5093.4</v>
      </c>
      <c r="V460" s="114" t="n">
        <v>5054.83</v>
      </c>
      <c r="W460" s="114" t="n">
        <v>5002.54</v>
      </c>
      <c r="X460" s="114" t="n">
        <v>4972.08</v>
      </c>
      <c r="Y460" s="114" t="n">
        <v>4946.5</v>
      </c>
      <c r="AA460" s="58"/>
    </row>
    <row r="461" s="57" customFormat="true" ht="15" hidden="false" customHeight="false" outlineLevel="0" collapsed="false">
      <c r="A461" s="107" t="n">
        <v>18</v>
      </c>
      <c r="B461" s="114" t="n">
        <v>4964.32</v>
      </c>
      <c r="C461" s="114" t="n">
        <v>4940.77</v>
      </c>
      <c r="D461" s="114" t="n">
        <v>4941.01</v>
      </c>
      <c r="E461" s="114" t="n">
        <v>4930.25</v>
      </c>
      <c r="F461" s="114" t="n">
        <v>4946.3</v>
      </c>
      <c r="G461" s="114" t="n">
        <v>5026.43</v>
      </c>
      <c r="H461" s="114" t="n">
        <v>5070.97</v>
      </c>
      <c r="I461" s="114" t="n">
        <v>5114.84</v>
      </c>
      <c r="J461" s="114" t="n">
        <v>5196.06</v>
      </c>
      <c r="K461" s="114" t="n">
        <v>5381.82</v>
      </c>
      <c r="L461" s="114" t="n">
        <v>5307.21</v>
      </c>
      <c r="M461" s="114" t="n">
        <v>5347.65</v>
      </c>
      <c r="N461" s="114" t="n">
        <v>5349.69</v>
      </c>
      <c r="O461" s="114" t="n">
        <v>5288</v>
      </c>
      <c r="P461" s="114" t="n">
        <v>5331.8</v>
      </c>
      <c r="Q461" s="114" t="n">
        <v>5435.56</v>
      </c>
      <c r="R461" s="114" t="n">
        <v>5444.62</v>
      </c>
      <c r="S461" s="114" t="n">
        <v>5437.61</v>
      </c>
      <c r="T461" s="114" t="n">
        <v>5416.08</v>
      </c>
      <c r="U461" s="114" t="n">
        <v>5189.57</v>
      </c>
      <c r="V461" s="114" t="n">
        <v>5099.85</v>
      </c>
      <c r="W461" s="114" t="n">
        <v>5048.46</v>
      </c>
      <c r="X461" s="114" t="n">
        <v>4985.66</v>
      </c>
      <c r="Y461" s="114" t="n">
        <v>4956.7</v>
      </c>
      <c r="AA461" s="58"/>
    </row>
    <row r="462" s="57" customFormat="true" ht="15" hidden="false" customHeight="false" outlineLevel="0" collapsed="false">
      <c r="A462" s="107" t="n">
        <v>19</v>
      </c>
      <c r="B462" s="114" t="n">
        <v>4944.06</v>
      </c>
      <c r="C462" s="114" t="n">
        <v>4923.52</v>
      </c>
      <c r="D462" s="114" t="n">
        <v>4953.78</v>
      </c>
      <c r="E462" s="114" t="n">
        <v>4961.52</v>
      </c>
      <c r="F462" s="114" t="n">
        <v>5006.73</v>
      </c>
      <c r="G462" s="114" t="n">
        <v>5056.16</v>
      </c>
      <c r="H462" s="114" t="n">
        <v>5274.15</v>
      </c>
      <c r="I462" s="114" t="n">
        <v>5289.63</v>
      </c>
      <c r="J462" s="114" t="n">
        <v>5236.88</v>
      </c>
      <c r="K462" s="114" t="n">
        <v>5333.18</v>
      </c>
      <c r="L462" s="114" t="n">
        <v>5267.2</v>
      </c>
      <c r="M462" s="114" t="n">
        <v>5249.28</v>
      </c>
      <c r="N462" s="114" t="n">
        <v>5235.74</v>
      </c>
      <c r="O462" s="114" t="n">
        <v>5136.1</v>
      </c>
      <c r="P462" s="114" t="n">
        <v>5291.25</v>
      </c>
      <c r="Q462" s="114" t="n">
        <v>5225.81</v>
      </c>
      <c r="R462" s="114" t="n">
        <v>5319.27</v>
      </c>
      <c r="S462" s="114" t="n">
        <v>5360.09</v>
      </c>
      <c r="T462" s="114" t="n">
        <v>5168.76</v>
      </c>
      <c r="U462" s="114" t="n">
        <v>5055.95</v>
      </c>
      <c r="V462" s="114" t="n">
        <v>5009.84</v>
      </c>
      <c r="W462" s="114" t="n">
        <v>4975.46</v>
      </c>
      <c r="X462" s="114" t="n">
        <v>4928.13</v>
      </c>
      <c r="Y462" s="114" t="n">
        <v>4891.39</v>
      </c>
      <c r="AA462" s="58"/>
    </row>
    <row r="463" s="57" customFormat="true" ht="15" hidden="false" customHeight="false" outlineLevel="0" collapsed="false">
      <c r="A463" s="107" t="n">
        <v>20</v>
      </c>
      <c r="B463" s="114" t="n">
        <v>4928.85</v>
      </c>
      <c r="C463" s="114" t="n">
        <v>4918.07</v>
      </c>
      <c r="D463" s="114" t="n">
        <v>4970.17</v>
      </c>
      <c r="E463" s="114" t="n">
        <v>4981.15</v>
      </c>
      <c r="F463" s="114" t="n">
        <v>5015.65</v>
      </c>
      <c r="G463" s="114" t="n">
        <v>5062.79</v>
      </c>
      <c r="H463" s="114" t="n">
        <v>5134.45</v>
      </c>
      <c r="I463" s="114" t="n">
        <v>5087.08</v>
      </c>
      <c r="J463" s="114" t="n">
        <v>5263.17</v>
      </c>
      <c r="K463" s="114" t="n">
        <v>5284.23</v>
      </c>
      <c r="L463" s="114" t="n">
        <v>5282.69</v>
      </c>
      <c r="M463" s="114" t="n">
        <v>5188.15</v>
      </c>
      <c r="N463" s="114" t="n">
        <v>5206.91</v>
      </c>
      <c r="O463" s="114" t="n">
        <v>5119.79</v>
      </c>
      <c r="P463" s="114" t="n">
        <v>5223.3</v>
      </c>
      <c r="Q463" s="114" t="n">
        <v>5307.51</v>
      </c>
      <c r="R463" s="114" t="n">
        <v>5408.16</v>
      </c>
      <c r="S463" s="114" t="n">
        <v>5446.47</v>
      </c>
      <c r="T463" s="114" t="n">
        <v>5214.24</v>
      </c>
      <c r="U463" s="114" t="n">
        <v>5070.65</v>
      </c>
      <c r="V463" s="114" t="n">
        <v>5020.51</v>
      </c>
      <c r="W463" s="114" t="n">
        <v>4987.05</v>
      </c>
      <c r="X463" s="114" t="n">
        <v>4941.72</v>
      </c>
      <c r="Y463" s="114" t="n">
        <v>4920.81</v>
      </c>
      <c r="AA463" s="58"/>
    </row>
    <row r="464" s="57" customFormat="true" ht="15" hidden="false" customHeight="false" outlineLevel="0" collapsed="false">
      <c r="A464" s="107" t="n">
        <v>21</v>
      </c>
      <c r="B464" s="114" t="n">
        <v>4944.34</v>
      </c>
      <c r="C464" s="114" t="n">
        <v>4976.2</v>
      </c>
      <c r="D464" s="114" t="n">
        <v>5013.2</v>
      </c>
      <c r="E464" s="114" t="n">
        <v>5021.05</v>
      </c>
      <c r="F464" s="114" t="n">
        <v>5049.4</v>
      </c>
      <c r="G464" s="114" t="n">
        <v>5120.67</v>
      </c>
      <c r="H464" s="114" t="n">
        <v>5273.25</v>
      </c>
      <c r="I464" s="114" t="n">
        <v>5446.35</v>
      </c>
      <c r="J464" s="114" t="n">
        <v>5450.24</v>
      </c>
      <c r="K464" s="114" t="n">
        <v>5444.79</v>
      </c>
      <c r="L464" s="114" t="n">
        <v>5441.41</v>
      </c>
      <c r="M464" s="114" t="n">
        <v>5490.49</v>
      </c>
      <c r="N464" s="114" t="n">
        <v>5428.43</v>
      </c>
      <c r="O464" s="114" t="n">
        <v>5430.79</v>
      </c>
      <c r="P464" s="114" t="n">
        <v>5563.59</v>
      </c>
      <c r="Q464" s="114" t="n">
        <v>5596.46</v>
      </c>
      <c r="R464" s="114" t="n">
        <v>5648.86</v>
      </c>
      <c r="S464" s="114" t="n">
        <v>5730.2</v>
      </c>
      <c r="T464" s="114" t="n">
        <v>5463.72</v>
      </c>
      <c r="U464" s="114" t="n">
        <v>5208.47</v>
      </c>
      <c r="V464" s="114" t="n">
        <v>5125.84</v>
      </c>
      <c r="W464" s="114" t="n">
        <v>5051.9</v>
      </c>
      <c r="X464" s="114" t="n">
        <v>5000.59</v>
      </c>
      <c r="Y464" s="114" t="n">
        <v>4984.24</v>
      </c>
      <c r="AA464" s="58"/>
    </row>
    <row r="465" s="57" customFormat="true" ht="15" hidden="false" customHeight="false" outlineLevel="0" collapsed="false">
      <c r="A465" s="107" t="n">
        <v>22</v>
      </c>
      <c r="B465" s="114" t="n">
        <v>4952.88</v>
      </c>
      <c r="C465" s="114" t="n">
        <v>4947.71</v>
      </c>
      <c r="D465" s="114" t="n">
        <v>5020.74</v>
      </c>
      <c r="E465" s="114" t="n">
        <v>5039.65</v>
      </c>
      <c r="F465" s="114" t="n">
        <v>5055.39</v>
      </c>
      <c r="G465" s="114" t="n">
        <v>5135.04</v>
      </c>
      <c r="H465" s="114" t="n">
        <v>5280.2</v>
      </c>
      <c r="I465" s="114" t="n">
        <v>5398.01</v>
      </c>
      <c r="J465" s="114" t="n">
        <v>5409.61</v>
      </c>
      <c r="K465" s="114" t="n">
        <v>5368.28</v>
      </c>
      <c r="L465" s="114" t="n">
        <v>5334.97</v>
      </c>
      <c r="M465" s="114" t="n">
        <v>5320.12</v>
      </c>
      <c r="N465" s="114" t="n">
        <v>5295.19</v>
      </c>
      <c r="O465" s="114" t="n">
        <v>5180.79</v>
      </c>
      <c r="P465" s="114" t="n">
        <v>5277.86</v>
      </c>
      <c r="Q465" s="114" t="n">
        <v>5305.55</v>
      </c>
      <c r="R465" s="114" t="n">
        <v>5384.45</v>
      </c>
      <c r="S465" s="114" t="n">
        <v>5433.91</v>
      </c>
      <c r="T465" s="114" t="n">
        <v>5252.69</v>
      </c>
      <c r="U465" s="114" t="n">
        <v>5173.43</v>
      </c>
      <c r="V465" s="114" t="n">
        <v>5092.48</v>
      </c>
      <c r="W465" s="114" t="n">
        <v>5062.88</v>
      </c>
      <c r="X465" s="114" t="n">
        <v>5041.03</v>
      </c>
      <c r="Y465" s="114" t="n">
        <v>4998.53</v>
      </c>
      <c r="AA465" s="58"/>
    </row>
    <row r="466" s="57" customFormat="true" ht="15" hidden="false" customHeight="false" outlineLevel="0" collapsed="false">
      <c r="A466" s="107" t="n">
        <v>23</v>
      </c>
      <c r="B466" s="114" t="n">
        <v>4998.4</v>
      </c>
      <c r="C466" s="114" t="n">
        <v>4991.99</v>
      </c>
      <c r="D466" s="114" t="n">
        <v>4992.08</v>
      </c>
      <c r="E466" s="114" t="n">
        <v>4986.29</v>
      </c>
      <c r="F466" s="114" t="n">
        <v>5007.14</v>
      </c>
      <c r="G466" s="114" t="n">
        <v>5087.94</v>
      </c>
      <c r="H466" s="114" t="n">
        <v>5207.16</v>
      </c>
      <c r="I466" s="114" t="n">
        <v>5251.59</v>
      </c>
      <c r="J466" s="114" t="n">
        <v>5251.92</v>
      </c>
      <c r="K466" s="114" t="n">
        <v>5251.31</v>
      </c>
      <c r="L466" s="114" t="n">
        <v>5246.22</v>
      </c>
      <c r="M466" s="114" t="n">
        <v>5229.77</v>
      </c>
      <c r="N466" s="114" t="n">
        <v>5208.04</v>
      </c>
      <c r="O466" s="114" t="n">
        <v>5133.75</v>
      </c>
      <c r="P466" s="114" t="n">
        <v>5179.46</v>
      </c>
      <c r="Q466" s="114" t="n">
        <v>5219.9</v>
      </c>
      <c r="R466" s="114" t="n">
        <v>5270.82</v>
      </c>
      <c r="S466" s="114" t="n">
        <v>5368.63</v>
      </c>
      <c r="T466" s="114" t="n">
        <v>5251.13</v>
      </c>
      <c r="U466" s="114" t="n">
        <v>5135.32</v>
      </c>
      <c r="V466" s="114" t="n">
        <v>5088.44</v>
      </c>
      <c r="W466" s="114" t="n">
        <v>5069.04</v>
      </c>
      <c r="X466" s="114" t="n">
        <v>5045.93</v>
      </c>
      <c r="Y466" s="114" t="n">
        <v>4977.35</v>
      </c>
      <c r="AA466" s="58"/>
    </row>
    <row r="467" s="57" customFormat="true" ht="15" hidden="false" customHeight="false" outlineLevel="0" collapsed="false">
      <c r="A467" s="107" t="n">
        <v>24</v>
      </c>
      <c r="B467" s="114" t="n">
        <v>5067.61</v>
      </c>
      <c r="C467" s="114" t="n">
        <v>5054.1</v>
      </c>
      <c r="D467" s="114" t="n">
        <v>5046.42</v>
      </c>
      <c r="E467" s="114" t="n">
        <v>5057.81</v>
      </c>
      <c r="F467" s="114" t="n">
        <v>5074.18</v>
      </c>
      <c r="G467" s="114" t="n">
        <v>5098.73</v>
      </c>
      <c r="H467" s="114" t="n">
        <v>5144.46</v>
      </c>
      <c r="I467" s="114" t="n">
        <v>5157.85</v>
      </c>
      <c r="J467" s="114" t="n">
        <v>5299.7</v>
      </c>
      <c r="K467" s="114" t="n">
        <v>5274.85</v>
      </c>
      <c r="L467" s="114" t="n">
        <v>5250.15</v>
      </c>
      <c r="M467" s="114" t="n">
        <v>5246.96</v>
      </c>
      <c r="N467" s="114" t="n">
        <v>5242.8</v>
      </c>
      <c r="O467" s="114" t="n">
        <v>5168.98</v>
      </c>
      <c r="P467" s="114" t="n">
        <v>5221.41</v>
      </c>
      <c r="Q467" s="114" t="n">
        <v>5262.95</v>
      </c>
      <c r="R467" s="114" t="n">
        <v>5252.63</v>
      </c>
      <c r="S467" s="114" t="n">
        <v>5245.94</v>
      </c>
      <c r="T467" s="114" t="n">
        <v>5256.97</v>
      </c>
      <c r="U467" s="114" t="n">
        <v>5143.91</v>
      </c>
      <c r="V467" s="114" t="n">
        <v>5113.51</v>
      </c>
      <c r="W467" s="114" t="n">
        <v>5079.89</v>
      </c>
      <c r="X467" s="114" t="n">
        <v>5061.55</v>
      </c>
      <c r="Y467" s="114" t="n">
        <v>5011.65</v>
      </c>
      <c r="AA467" s="58"/>
    </row>
    <row r="468" s="57" customFormat="true" ht="15" hidden="false" customHeight="false" outlineLevel="0" collapsed="false">
      <c r="A468" s="107" t="n">
        <v>25</v>
      </c>
      <c r="B468" s="114" t="n">
        <v>5050.05</v>
      </c>
      <c r="C468" s="114" t="n">
        <v>5029.59</v>
      </c>
      <c r="D468" s="114" t="n">
        <v>5006.2</v>
      </c>
      <c r="E468" s="114" t="n">
        <v>5030.08</v>
      </c>
      <c r="F468" s="114" t="n">
        <v>5034.88</v>
      </c>
      <c r="G468" s="114" t="n">
        <v>5051.75</v>
      </c>
      <c r="H468" s="114" t="n">
        <v>5112.01</v>
      </c>
      <c r="I468" s="114" t="n">
        <v>5130.69</v>
      </c>
      <c r="J468" s="114" t="n">
        <v>5214.49</v>
      </c>
      <c r="K468" s="114" t="n">
        <v>5218.84</v>
      </c>
      <c r="L468" s="114" t="n">
        <v>5228.81</v>
      </c>
      <c r="M468" s="114" t="n">
        <v>5214.32</v>
      </c>
      <c r="N468" s="114" t="n">
        <v>5212.8</v>
      </c>
      <c r="O468" s="114" t="n">
        <v>5174.42</v>
      </c>
      <c r="P468" s="114" t="n">
        <v>5205.61</v>
      </c>
      <c r="Q468" s="114" t="n">
        <v>5231.59</v>
      </c>
      <c r="R468" s="114" t="n">
        <v>5234.66</v>
      </c>
      <c r="S468" s="114" t="n">
        <v>5255.5</v>
      </c>
      <c r="T468" s="114" t="n">
        <v>5263.6</v>
      </c>
      <c r="U468" s="114" t="n">
        <v>5168.24</v>
      </c>
      <c r="V468" s="114" t="n">
        <v>5130.05</v>
      </c>
      <c r="W468" s="114" t="n">
        <v>5091.86</v>
      </c>
      <c r="X468" s="114" t="n">
        <v>5054.68</v>
      </c>
      <c r="Y468" s="114" t="n">
        <v>5026.42</v>
      </c>
      <c r="AA468" s="58"/>
    </row>
    <row r="469" s="57" customFormat="true" ht="15" hidden="false" customHeight="false" outlineLevel="0" collapsed="false">
      <c r="A469" s="107" t="n">
        <v>26</v>
      </c>
      <c r="B469" s="114" t="n">
        <v>4950.48</v>
      </c>
      <c r="C469" s="114" t="n">
        <v>4938.54</v>
      </c>
      <c r="D469" s="114" t="n">
        <v>4940.15</v>
      </c>
      <c r="E469" s="114" t="n">
        <v>4978.86</v>
      </c>
      <c r="F469" s="114" t="n">
        <v>5000.84</v>
      </c>
      <c r="G469" s="114" t="n">
        <v>5139.64</v>
      </c>
      <c r="H469" s="114" t="n">
        <v>5233.6</v>
      </c>
      <c r="I469" s="114" t="n">
        <v>5304.05</v>
      </c>
      <c r="J469" s="114" t="n">
        <v>5362.5</v>
      </c>
      <c r="K469" s="114" t="n">
        <v>5331.11</v>
      </c>
      <c r="L469" s="114" t="n">
        <v>5311.07</v>
      </c>
      <c r="M469" s="114" t="n">
        <v>5284.14</v>
      </c>
      <c r="N469" s="114" t="n">
        <v>5278.58</v>
      </c>
      <c r="O469" s="114" t="n">
        <v>5192.11</v>
      </c>
      <c r="P469" s="114" t="n">
        <v>5223.2</v>
      </c>
      <c r="Q469" s="114" t="n">
        <v>5289.34</v>
      </c>
      <c r="R469" s="114" t="n">
        <v>5327.88</v>
      </c>
      <c r="S469" s="114" t="n">
        <v>5398.53</v>
      </c>
      <c r="T469" s="114" t="n">
        <v>5267.78</v>
      </c>
      <c r="U469" s="114" t="n">
        <v>5119.5</v>
      </c>
      <c r="V469" s="114" t="n">
        <v>5022.12</v>
      </c>
      <c r="W469" s="114" t="n">
        <v>4991.32</v>
      </c>
      <c r="X469" s="114" t="n">
        <v>4954.73</v>
      </c>
      <c r="Y469" s="114" t="n">
        <v>4909.35</v>
      </c>
      <c r="AA469" s="58"/>
    </row>
    <row r="470" s="57" customFormat="true" ht="15" hidden="false" customHeight="false" outlineLevel="0" collapsed="false">
      <c r="A470" s="107" t="n">
        <v>27</v>
      </c>
      <c r="B470" s="114" t="n">
        <v>4855.73</v>
      </c>
      <c r="C470" s="114" t="n">
        <v>4863.17</v>
      </c>
      <c r="D470" s="114" t="n">
        <v>4883.33</v>
      </c>
      <c r="E470" s="114" t="n">
        <v>4890.64</v>
      </c>
      <c r="F470" s="114" t="n">
        <v>5073.75</v>
      </c>
      <c r="G470" s="114" t="n">
        <v>5222.67</v>
      </c>
      <c r="H470" s="114" t="n">
        <v>5112.23</v>
      </c>
      <c r="I470" s="114" t="n">
        <v>5117.81</v>
      </c>
      <c r="J470" s="114" t="n">
        <v>5223.85</v>
      </c>
      <c r="K470" s="114" t="n">
        <v>5219.15</v>
      </c>
      <c r="L470" s="114" t="n">
        <v>5222.65</v>
      </c>
      <c r="M470" s="114" t="n">
        <v>5207.5</v>
      </c>
      <c r="N470" s="114" t="n">
        <v>5198.19</v>
      </c>
      <c r="O470" s="114" t="n">
        <v>5129.88</v>
      </c>
      <c r="P470" s="114" t="n">
        <v>5144.5</v>
      </c>
      <c r="Q470" s="114" t="n">
        <v>5197.39</v>
      </c>
      <c r="R470" s="114" t="n">
        <v>5273.39</v>
      </c>
      <c r="S470" s="114" t="n">
        <v>5351.57</v>
      </c>
      <c r="T470" s="114" t="n">
        <v>5224.02</v>
      </c>
      <c r="U470" s="114" t="n">
        <v>5048.47</v>
      </c>
      <c r="V470" s="114" t="n">
        <v>4987.45</v>
      </c>
      <c r="W470" s="114" t="n">
        <v>4957.85</v>
      </c>
      <c r="X470" s="114" t="n">
        <v>4905.33</v>
      </c>
      <c r="Y470" s="114" t="n">
        <v>4893.97</v>
      </c>
      <c r="AA470" s="58"/>
    </row>
    <row r="471" s="57" customFormat="true" ht="15" hidden="false" customHeight="false" outlineLevel="0" collapsed="false">
      <c r="A471" s="107" t="n">
        <v>28</v>
      </c>
      <c r="B471" s="114" t="n">
        <v>4771.45</v>
      </c>
      <c r="C471" s="114" t="n">
        <v>4783.78</v>
      </c>
      <c r="D471" s="114" t="n">
        <v>4911.06</v>
      </c>
      <c r="E471" s="114" t="n">
        <v>5031.32</v>
      </c>
      <c r="F471" s="114" t="n">
        <v>5060.01</v>
      </c>
      <c r="G471" s="114" t="n">
        <v>5161.17</v>
      </c>
      <c r="H471" s="114" t="n">
        <v>5233.4</v>
      </c>
      <c r="I471" s="114" t="n">
        <v>5270</v>
      </c>
      <c r="J471" s="114" t="n">
        <v>5265.54</v>
      </c>
      <c r="K471" s="114" t="n">
        <v>5240.97</v>
      </c>
      <c r="L471" s="114" t="n">
        <v>5236.91</v>
      </c>
      <c r="M471" s="114" t="n">
        <v>5209.16</v>
      </c>
      <c r="N471" s="114" t="n">
        <v>5237.68</v>
      </c>
      <c r="O471" s="114" t="n">
        <v>5221.64</v>
      </c>
      <c r="P471" s="114" t="n">
        <v>5253.79</v>
      </c>
      <c r="Q471" s="114" t="n">
        <v>5255.82</v>
      </c>
      <c r="R471" s="114" t="n">
        <v>5290.95</v>
      </c>
      <c r="S471" s="114" t="n">
        <v>5370.4</v>
      </c>
      <c r="T471" s="114" t="n">
        <v>5309.09</v>
      </c>
      <c r="U471" s="114" t="n">
        <v>5257.11</v>
      </c>
      <c r="V471" s="114" t="n">
        <v>5126.91</v>
      </c>
      <c r="W471" s="114" t="n">
        <v>5035.65</v>
      </c>
      <c r="X471" s="114" t="n">
        <v>4965.01</v>
      </c>
      <c r="Y471" s="114" t="n">
        <v>4880.22</v>
      </c>
      <c r="AA471" s="58"/>
    </row>
    <row r="472" s="57" customFormat="true" ht="15" hidden="false" customHeight="false" outlineLevel="0" collapsed="false">
      <c r="A472" s="107" t="n">
        <v>29</v>
      </c>
      <c r="B472" s="114" t="n">
        <v>4877.42</v>
      </c>
      <c r="C472" s="114" t="n">
        <v>4889.96</v>
      </c>
      <c r="D472" s="114" t="n">
        <v>5026.02</v>
      </c>
      <c r="E472" s="114" t="n">
        <v>5120.37</v>
      </c>
      <c r="F472" s="114" t="n">
        <v>5173.08</v>
      </c>
      <c r="G472" s="114" t="n">
        <v>5258.13</v>
      </c>
      <c r="H472" s="114" t="n">
        <v>5206.86</v>
      </c>
      <c r="I472" s="114" t="n">
        <v>5245.98</v>
      </c>
      <c r="J472" s="114" t="n">
        <v>5338.78</v>
      </c>
      <c r="K472" s="114" t="n">
        <v>5295.16</v>
      </c>
      <c r="L472" s="114" t="n">
        <v>5278.87</v>
      </c>
      <c r="M472" s="114" t="n">
        <v>5244.98</v>
      </c>
      <c r="N472" s="114" t="n">
        <v>5261.32</v>
      </c>
      <c r="O472" s="114" t="n">
        <v>5227.45</v>
      </c>
      <c r="P472" s="114" t="n">
        <v>5260.92</v>
      </c>
      <c r="Q472" s="114" t="n">
        <v>5263.56</v>
      </c>
      <c r="R472" s="114" t="n">
        <v>5310.6</v>
      </c>
      <c r="S472" s="114" t="n">
        <v>5376.42</v>
      </c>
      <c r="T472" s="114" t="n">
        <v>5254.78</v>
      </c>
      <c r="U472" s="114" t="n">
        <v>5158</v>
      </c>
      <c r="V472" s="114" t="n">
        <v>5043.02</v>
      </c>
      <c r="W472" s="114" t="n">
        <v>4956.34</v>
      </c>
      <c r="X472" s="114" t="n">
        <v>4914.31</v>
      </c>
      <c r="Y472" s="114" t="n">
        <v>4889.6</v>
      </c>
      <c r="AA472" s="58"/>
    </row>
    <row r="473" s="57" customFormat="true" ht="15" hidden="false" customHeight="false" outlineLevel="0" collapsed="false">
      <c r="A473" s="107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  <c r="P473" s="114"/>
      <c r="Q473" s="114"/>
      <c r="R473" s="114"/>
      <c r="S473" s="114"/>
      <c r="T473" s="114"/>
      <c r="U473" s="114"/>
      <c r="V473" s="114"/>
      <c r="W473" s="114"/>
      <c r="X473" s="114"/>
      <c r="Y473" s="114"/>
      <c r="AA473" s="58"/>
    </row>
    <row r="474" s="58" customFormat="true" ht="15" hidden="false" customHeight="false" outlineLevel="0" collapsed="false">
      <c r="A474" s="107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  <c r="P474" s="114"/>
      <c r="Q474" s="114"/>
      <c r="R474" s="114"/>
      <c r="S474" s="114"/>
      <c r="T474" s="114"/>
      <c r="U474" s="114"/>
      <c r="V474" s="114"/>
      <c r="W474" s="114"/>
      <c r="X474" s="114"/>
      <c r="Y474" s="114"/>
      <c r="Z474" s="57"/>
    </row>
    <row r="476" s="57" customFormat="true" ht="27" hidden="false" customHeight="true" outlineLevel="0" collapsed="false">
      <c r="A476" s="101"/>
      <c r="B476" s="102" t="s">
        <v>119</v>
      </c>
      <c r="C476" s="102"/>
      <c r="D476" s="102"/>
      <c r="E476" s="102"/>
      <c r="F476" s="102"/>
      <c r="G476" s="102"/>
      <c r="H476" s="102"/>
      <c r="I476" s="102"/>
      <c r="J476" s="102"/>
      <c r="K476" s="102"/>
      <c r="L476" s="102"/>
      <c r="M476" s="102"/>
      <c r="N476" s="102"/>
      <c r="O476" s="102"/>
      <c r="P476" s="102"/>
      <c r="Q476" s="102"/>
      <c r="R476" s="102"/>
      <c r="S476" s="102"/>
      <c r="T476" s="102"/>
      <c r="U476" s="102"/>
      <c r="V476" s="102"/>
      <c r="W476" s="102"/>
      <c r="X476" s="102"/>
      <c r="Y476" s="102"/>
      <c r="AA476" s="58"/>
    </row>
    <row r="477" s="57" customFormat="true" ht="26.25" hidden="false" customHeight="false" outlineLevel="0" collapsed="false">
      <c r="A477" s="103" t="s">
        <v>92</v>
      </c>
      <c r="B477" s="104" t="s">
        <v>93</v>
      </c>
      <c r="C477" s="102" t="s">
        <v>94</v>
      </c>
      <c r="D477" s="102" t="s">
        <v>95</v>
      </c>
      <c r="E477" s="102" t="s">
        <v>96</v>
      </c>
      <c r="F477" s="102" t="s">
        <v>97</v>
      </c>
      <c r="G477" s="102" t="s">
        <v>98</v>
      </c>
      <c r="H477" s="102" t="s">
        <v>99</v>
      </c>
      <c r="I477" s="102" t="s">
        <v>100</v>
      </c>
      <c r="J477" s="102" t="s">
        <v>101</v>
      </c>
      <c r="K477" s="102" t="s">
        <v>102</v>
      </c>
      <c r="L477" s="102" t="s">
        <v>103</v>
      </c>
      <c r="M477" s="102" t="s">
        <v>104</v>
      </c>
      <c r="N477" s="102" t="s">
        <v>105</v>
      </c>
      <c r="O477" s="102" t="s">
        <v>106</v>
      </c>
      <c r="P477" s="102" t="s">
        <v>107</v>
      </c>
      <c r="Q477" s="102" t="s">
        <v>108</v>
      </c>
      <c r="R477" s="102" t="s">
        <v>109</v>
      </c>
      <c r="S477" s="102" t="s">
        <v>110</v>
      </c>
      <c r="T477" s="102" t="s">
        <v>111</v>
      </c>
      <c r="U477" s="102" t="s">
        <v>112</v>
      </c>
      <c r="V477" s="102" t="s">
        <v>113</v>
      </c>
      <c r="W477" s="102" t="s">
        <v>114</v>
      </c>
      <c r="X477" s="102" t="s">
        <v>115</v>
      </c>
      <c r="Y477" s="102" t="s">
        <v>116</v>
      </c>
      <c r="AA477" s="58"/>
    </row>
    <row r="478" s="57" customFormat="true" ht="15" hidden="false" customHeight="false" outlineLevel="0" collapsed="false">
      <c r="A478" s="105" t="n">
        <v>1</v>
      </c>
      <c r="B478" s="114" t="n">
        <v>4998.08</v>
      </c>
      <c r="C478" s="114" t="n">
        <v>4987.3</v>
      </c>
      <c r="D478" s="114" t="n">
        <v>5016.41</v>
      </c>
      <c r="E478" s="114" t="n">
        <v>5038.33</v>
      </c>
      <c r="F478" s="114" t="n">
        <v>5053.85</v>
      </c>
      <c r="G478" s="114" t="n">
        <v>5137.83</v>
      </c>
      <c r="H478" s="114" t="n">
        <v>5226.27</v>
      </c>
      <c r="I478" s="114" t="n">
        <v>5310.76</v>
      </c>
      <c r="J478" s="114" t="n">
        <v>5315.62</v>
      </c>
      <c r="K478" s="114" t="n">
        <v>5386.02</v>
      </c>
      <c r="L478" s="114" t="n">
        <v>5382.7</v>
      </c>
      <c r="M478" s="114" t="n">
        <v>5350.61</v>
      </c>
      <c r="N478" s="114" t="n">
        <v>5350.94</v>
      </c>
      <c r="O478" s="114" t="n">
        <v>5386.03</v>
      </c>
      <c r="P478" s="114" t="n">
        <v>5400.52</v>
      </c>
      <c r="Q478" s="114" t="n">
        <v>5398.37</v>
      </c>
      <c r="R478" s="114" t="n">
        <v>5390.44</v>
      </c>
      <c r="S478" s="114" t="n">
        <v>5345.75</v>
      </c>
      <c r="T478" s="114" t="n">
        <v>5232.14</v>
      </c>
      <c r="U478" s="114" t="n">
        <v>5135.89</v>
      </c>
      <c r="V478" s="114" t="n">
        <v>5062.45</v>
      </c>
      <c r="W478" s="114" t="n">
        <v>5046.12</v>
      </c>
      <c r="X478" s="114" t="n">
        <v>5008.29</v>
      </c>
      <c r="Y478" s="114" t="n">
        <v>4990.46</v>
      </c>
      <c r="Z478" s="57" t="n">
        <v>1</v>
      </c>
      <c r="AA478" s="58"/>
    </row>
    <row r="479" s="57" customFormat="true" ht="15" hidden="false" customHeight="false" outlineLevel="0" collapsed="false">
      <c r="A479" s="107" t="n">
        <v>2</v>
      </c>
      <c r="B479" s="114" t="n">
        <v>4999.14</v>
      </c>
      <c r="C479" s="114" t="n">
        <v>4998.52</v>
      </c>
      <c r="D479" s="114" t="n">
        <v>5020.86</v>
      </c>
      <c r="E479" s="114" t="n">
        <v>5050.91</v>
      </c>
      <c r="F479" s="114" t="n">
        <v>5073.73</v>
      </c>
      <c r="G479" s="114" t="n">
        <v>5146.08</v>
      </c>
      <c r="H479" s="114" t="n">
        <v>5231.3</v>
      </c>
      <c r="I479" s="114" t="n">
        <v>5341.15</v>
      </c>
      <c r="J479" s="114" t="n">
        <v>5369.14</v>
      </c>
      <c r="K479" s="114" t="n">
        <v>5349.13</v>
      </c>
      <c r="L479" s="114" t="n">
        <v>5340.17</v>
      </c>
      <c r="M479" s="114" t="n">
        <v>5306.51</v>
      </c>
      <c r="N479" s="114" t="n">
        <v>5319.44</v>
      </c>
      <c r="O479" s="114" t="n">
        <v>5330.85</v>
      </c>
      <c r="P479" s="114" t="n">
        <v>5347.99</v>
      </c>
      <c r="Q479" s="114" t="n">
        <v>5395.52</v>
      </c>
      <c r="R479" s="114" t="n">
        <v>5377.42</v>
      </c>
      <c r="S479" s="114" t="n">
        <v>5360.9</v>
      </c>
      <c r="T479" s="114" t="n">
        <v>5293.44</v>
      </c>
      <c r="U479" s="114" t="n">
        <v>5220.84</v>
      </c>
      <c r="V479" s="114" t="n">
        <v>5123.93</v>
      </c>
      <c r="W479" s="114" t="n">
        <v>5087.19</v>
      </c>
      <c r="X479" s="114" t="n">
        <v>5072.04</v>
      </c>
      <c r="Y479" s="114" t="n">
        <v>5039.16</v>
      </c>
      <c r="AA479" s="58"/>
    </row>
    <row r="480" s="57" customFormat="true" ht="15" hidden="false" customHeight="false" outlineLevel="0" collapsed="false">
      <c r="A480" s="107" t="n">
        <v>3</v>
      </c>
      <c r="B480" s="114" t="n">
        <v>5056.63</v>
      </c>
      <c r="C480" s="114" t="n">
        <v>5048.96</v>
      </c>
      <c r="D480" s="114" t="n">
        <v>4990.95</v>
      </c>
      <c r="E480" s="114" t="n">
        <v>5019.11</v>
      </c>
      <c r="F480" s="114" t="n">
        <v>5077.12</v>
      </c>
      <c r="G480" s="114" t="n">
        <v>5228.51</v>
      </c>
      <c r="H480" s="114" t="n">
        <v>5347.38</v>
      </c>
      <c r="I480" s="114" t="n">
        <v>5422.41</v>
      </c>
      <c r="J480" s="114" t="n">
        <v>5446.42</v>
      </c>
      <c r="K480" s="114" t="n">
        <v>5478.48</v>
      </c>
      <c r="L480" s="114" t="n">
        <v>5472.34</v>
      </c>
      <c r="M480" s="114" t="n">
        <v>5448.27</v>
      </c>
      <c r="N480" s="114" t="n">
        <v>5438.58</v>
      </c>
      <c r="O480" s="114" t="n">
        <v>5443.14</v>
      </c>
      <c r="P480" s="114" t="n">
        <v>5457.72</v>
      </c>
      <c r="Q480" s="114" t="n">
        <v>5715.04</v>
      </c>
      <c r="R480" s="114" t="n">
        <v>5638.72</v>
      </c>
      <c r="S480" s="114" t="n">
        <v>5535.36</v>
      </c>
      <c r="T480" s="114" t="n">
        <v>5363.87</v>
      </c>
      <c r="U480" s="114" t="n">
        <v>5238.64</v>
      </c>
      <c r="V480" s="114" t="n">
        <v>5115.28</v>
      </c>
      <c r="W480" s="114" t="n">
        <v>5039.51</v>
      </c>
      <c r="X480" s="114" t="n">
        <v>5006.68</v>
      </c>
      <c r="Y480" s="114" t="n">
        <v>4963.34</v>
      </c>
      <c r="AA480" s="58"/>
    </row>
    <row r="481" s="57" customFormat="true" ht="15" hidden="false" customHeight="false" outlineLevel="0" collapsed="false">
      <c r="A481" s="107" t="n">
        <v>4</v>
      </c>
      <c r="B481" s="114" t="n">
        <v>5026.42</v>
      </c>
      <c r="C481" s="114" t="n">
        <v>5006.94</v>
      </c>
      <c r="D481" s="114" t="n">
        <v>4985.01</v>
      </c>
      <c r="E481" s="114" t="n">
        <v>5000.79</v>
      </c>
      <c r="F481" s="114" t="n">
        <v>5017.24</v>
      </c>
      <c r="G481" s="114" t="n">
        <v>5045.61</v>
      </c>
      <c r="H481" s="114" t="n">
        <v>5166.77</v>
      </c>
      <c r="I481" s="114" t="n">
        <v>5327.2</v>
      </c>
      <c r="J481" s="114" t="n">
        <v>5342.68</v>
      </c>
      <c r="K481" s="114" t="n">
        <v>5380.42</v>
      </c>
      <c r="L481" s="114" t="n">
        <v>5385.94</v>
      </c>
      <c r="M481" s="114" t="n">
        <v>5398.87</v>
      </c>
      <c r="N481" s="114" t="n">
        <v>5394.06</v>
      </c>
      <c r="O481" s="114" t="n">
        <v>5418.13</v>
      </c>
      <c r="P481" s="114" t="n">
        <v>5486.92</v>
      </c>
      <c r="Q481" s="114" t="n">
        <v>5798.39</v>
      </c>
      <c r="R481" s="114" t="n">
        <v>5711.66</v>
      </c>
      <c r="S481" s="114" t="n">
        <v>5595.76</v>
      </c>
      <c r="T481" s="114" t="n">
        <v>5339.6</v>
      </c>
      <c r="U481" s="114" t="n">
        <v>5201.41</v>
      </c>
      <c r="V481" s="114" t="n">
        <v>5111.67</v>
      </c>
      <c r="W481" s="114" t="n">
        <v>5066.63</v>
      </c>
      <c r="X481" s="114" t="n">
        <v>5027.42</v>
      </c>
      <c r="Y481" s="114" t="n">
        <v>4986.77</v>
      </c>
      <c r="AA481" s="58"/>
    </row>
    <row r="482" s="57" customFormat="true" ht="15" hidden="false" customHeight="false" outlineLevel="0" collapsed="false">
      <c r="A482" s="107" t="n">
        <v>5</v>
      </c>
      <c r="B482" s="114" t="n">
        <v>5017.04</v>
      </c>
      <c r="C482" s="114" t="n">
        <v>5001.83</v>
      </c>
      <c r="D482" s="114" t="n">
        <v>5020.43</v>
      </c>
      <c r="E482" s="114" t="n">
        <v>5197.98</v>
      </c>
      <c r="F482" s="114" t="n">
        <v>5232.77</v>
      </c>
      <c r="G482" s="114" t="n">
        <v>5326.85</v>
      </c>
      <c r="H482" s="114" t="n">
        <v>5345.25</v>
      </c>
      <c r="I482" s="114" t="n">
        <v>5344.33</v>
      </c>
      <c r="J482" s="114" t="n">
        <v>5347.6</v>
      </c>
      <c r="K482" s="114" t="n">
        <v>5342.32</v>
      </c>
      <c r="L482" s="114" t="n">
        <v>5337.16</v>
      </c>
      <c r="M482" s="114" t="n">
        <v>5333.27</v>
      </c>
      <c r="N482" s="114" t="n">
        <v>5336.17</v>
      </c>
      <c r="O482" s="114" t="n">
        <v>5351.28</v>
      </c>
      <c r="P482" s="114" t="n">
        <v>5353.65</v>
      </c>
      <c r="Q482" s="114" t="n">
        <v>5455.51</v>
      </c>
      <c r="R482" s="114" t="n">
        <v>5418.65</v>
      </c>
      <c r="S482" s="114" t="n">
        <v>5319.72</v>
      </c>
      <c r="T482" s="114" t="n">
        <v>5293.68</v>
      </c>
      <c r="U482" s="114" t="n">
        <v>5181.97</v>
      </c>
      <c r="V482" s="114" t="n">
        <v>5055.71</v>
      </c>
      <c r="W482" s="114" t="n">
        <v>5028.85</v>
      </c>
      <c r="X482" s="114" t="n">
        <v>4970.22</v>
      </c>
      <c r="Y482" s="114" t="n">
        <v>4884.98</v>
      </c>
      <c r="AA482" s="58"/>
    </row>
    <row r="483" s="57" customFormat="true" ht="15" hidden="false" customHeight="false" outlineLevel="0" collapsed="false">
      <c r="A483" s="107" t="n">
        <v>6</v>
      </c>
      <c r="B483" s="114" t="n">
        <v>4973.98</v>
      </c>
      <c r="C483" s="114" t="n">
        <v>4977.95</v>
      </c>
      <c r="D483" s="114" t="n">
        <v>5012.01</v>
      </c>
      <c r="E483" s="114" t="n">
        <v>5028.5</v>
      </c>
      <c r="F483" s="114" t="n">
        <v>5157.88</v>
      </c>
      <c r="G483" s="114" t="n">
        <v>5130.77</v>
      </c>
      <c r="H483" s="114" t="n">
        <v>5190.54</v>
      </c>
      <c r="I483" s="114" t="n">
        <v>5178.22</v>
      </c>
      <c r="J483" s="114" t="n">
        <v>5326.85</v>
      </c>
      <c r="K483" s="114" t="n">
        <v>5315.7</v>
      </c>
      <c r="L483" s="114" t="n">
        <v>5293.27</v>
      </c>
      <c r="M483" s="114" t="n">
        <v>5184.3</v>
      </c>
      <c r="N483" s="114" t="n">
        <v>5182.85</v>
      </c>
      <c r="O483" s="114" t="n">
        <v>5337.97</v>
      </c>
      <c r="P483" s="114" t="n">
        <v>5299.21</v>
      </c>
      <c r="Q483" s="114" t="n">
        <v>5346.56</v>
      </c>
      <c r="R483" s="114" t="n">
        <v>5326.33</v>
      </c>
      <c r="S483" s="114" t="n">
        <v>5276.83</v>
      </c>
      <c r="T483" s="114" t="n">
        <v>5192.96</v>
      </c>
      <c r="U483" s="114" t="n">
        <v>5145.43</v>
      </c>
      <c r="V483" s="114" t="n">
        <v>5027.44</v>
      </c>
      <c r="W483" s="114" t="n">
        <v>5017.44</v>
      </c>
      <c r="X483" s="114" t="n">
        <v>4971.11</v>
      </c>
      <c r="Y483" s="114" t="n">
        <v>4899.51</v>
      </c>
      <c r="AA483" s="58"/>
    </row>
    <row r="484" s="57" customFormat="true" ht="15" hidden="false" customHeight="false" outlineLevel="0" collapsed="false">
      <c r="A484" s="107" t="n">
        <v>7</v>
      </c>
      <c r="B484" s="114" t="n">
        <v>4943.3</v>
      </c>
      <c r="C484" s="114" t="n">
        <v>4943.08</v>
      </c>
      <c r="D484" s="114" t="n">
        <v>4967.84</v>
      </c>
      <c r="E484" s="114" t="n">
        <v>4991.83</v>
      </c>
      <c r="F484" s="114" t="n">
        <v>5003.12</v>
      </c>
      <c r="G484" s="114" t="n">
        <v>5045.78</v>
      </c>
      <c r="H484" s="114" t="n">
        <v>5070.97</v>
      </c>
      <c r="I484" s="114" t="n">
        <v>5072.45</v>
      </c>
      <c r="J484" s="114" t="n">
        <v>5104.36</v>
      </c>
      <c r="K484" s="114" t="n">
        <v>5098.64</v>
      </c>
      <c r="L484" s="114" t="n">
        <v>5134.68</v>
      </c>
      <c r="M484" s="114" t="n">
        <v>5071.92</v>
      </c>
      <c r="N484" s="114" t="n">
        <v>5066.22</v>
      </c>
      <c r="O484" s="114" t="n">
        <v>5317.86</v>
      </c>
      <c r="P484" s="114" t="n">
        <v>5425.29</v>
      </c>
      <c r="Q484" s="114" t="n">
        <v>5441.49</v>
      </c>
      <c r="R484" s="114" t="n">
        <v>5198.47</v>
      </c>
      <c r="S484" s="114" t="n">
        <v>5335.08</v>
      </c>
      <c r="T484" s="114" t="n">
        <v>5138.53</v>
      </c>
      <c r="U484" s="114" t="n">
        <v>5075.26</v>
      </c>
      <c r="V484" s="114" t="n">
        <v>5033.01</v>
      </c>
      <c r="W484" s="114" t="n">
        <v>5017.33</v>
      </c>
      <c r="X484" s="114" t="n">
        <v>4983.95</v>
      </c>
      <c r="Y484" s="114" t="n">
        <v>4949.64</v>
      </c>
      <c r="AA484" s="58"/>
    </row>
    <row r="485" s="57" customFormat="true" ht="15" hidden="false" customHeight="false" outlineLevel="0" collapsed="false">
      <c r="A485" s="107" t="n">
        <v>8</v>
      </c>
      <c r="B485" s="114" t="n">
        <v>5027.75</v>
      </c>
      <c r="C485" s="114" t="n">
        <v>5029.09</v>
      </c>
      <c r="D485" s="114" t="n">
        <v>5042.84</v>
      </c>
      <c r="E485" s="114" t="n">
        <v>5070.61</v>
      </c>
      <c r="F485" s="114" t="n">
        <v>5088.69</v>
      </c>
      <c r="G485" s="114" t="n">
        <v>5117.45</v>
      </c>
      <c r="H485" s="114" t="n">
        <v>5254.35</v>
      </c>
      <c r="I485" s="114" t="n">
        <v>5177.13</v>
      </c>
      <c r="J485" s="114" t="n">
        <v>5204.71</v>
      </c>
      <c r="K485" s="114" t="n">
        <v>5265.3</v>
      </c>
      <c r="L485" s="114" t="n">
        <v>5245.34</v>
      </c>
      <c r="M485" s="114" t="n">
        <v>5249.59</v>
      </c>
      <c r="N485" s="114" t="n">
        <v>5192.85</v>
      </c>
      <c r="O485" s="114" t="n">
        <v>5208.33</v>
      </c>
      <c r="P485" s="114" t="n">
        <v>5230.79</v>
      </c>
      <c r="Q485" s="114" t="n">
        <v>5404.81</v>
      </c>
      <c r="R485" s="114" t="n">
        <v>5386.87</v>
      </c>
      <c r="S485" s="114" t="n">
        <v>5315.83</v>
      </c>
      <c r="T485" s="114" t="n">
        <v>5250.62</v>
      </c>
      <c r="U485" s="114" t="n">
        <v>5185.51</v>
      </c>
      <c r="V485" s="114" t="n">
        <v>5144.02</v>
      </c>
      <c r="W485" s="114" t="n">
        <v>5109.24</v>
      </c>
      <c r="X485" s="114" t="n">
        <v>5089.93</v>
      </c>
      <c r="Y485" s="114" t="n">
        <v>5049.72</v>
      </c>
      <c r="AA485" s="58"/>
    </row>
    <row r="486" s="57" customFormat="true" ht="15" hidden="false" customHeight="false" outlineLevel="0" collapsed="false">
      <c r="A486" s="107" t="n">
        <v>9</v>
      </c>
      <c r="B486" s="114" t="n">
        <v>5031.61</v>
      </c>
      <c r="C486" s="114" t="n">
        <v>5028.04</v>
      </c>
      <c r="D486" s="114" t="n">
        <v>5041.19</v>
      </c>
      <c r="E486" s="114" t="n">
        <v>5061.15</v>
      </c>
      <c r="F486" s="114" t="n">
        <v>5193.31</v>
      </c>
      <c r="G486" s="114" t="n">
        <v>5093.73</v>
      </c>
      <c r="H486" s="114" t="n">
        <v>5125.65</v>
      </c>
      <c r="I486" s="114" t="n">
        <v>5127.38</v>
      </c>
      <c r="J486" s="114" t="n">
        <v>5145.03</v>
      </c>
      <c r="K486" s="114" t="n">
        <v>5168.89</v>
      </c>
      <c r="L486" s="114" t="n">
        <v>5161.06</v>
      </c>
      <c r="M486" s="114" t="n">
        <v>5161.46</v>
      </c>
      <c r="N486" s="114" t="n">
        <v>5119.49</v>
      </c>
      <c r="O486" s="114" t="n">
        <v>5121.49</v>
      </c>
      <c r="P486" s="114" t="n">
        <v>5141.79</v>
      </c>
      <c r="Q486" s="114" t="n">
        <v>5172.86</v>
      </c>
      <c r="R486" s="114" t="n">
        <v>5226.77</v>
      </c>
      <c r="S486" s="114" t="n">
        <v>5227.86</v>
      </c>
      <c r="T486" s="114" t="n">
        <v>5166.5</v>
      </c>
      <c r="U486" s="114" t="n">
        <v>5163.53</v>
      </c>
      <c r="V486" s="114" t="n">
        <v>5117.42</v>
      </c>
      <c r="W486" s="114" t="n">
        <v>5102.25</v>
      </c>
      <c r="X486" s="114" t="n">
        <v>5071.88</v>
      </c>
      <c r="Y486" s="114" t="n">
        <v>5056.26</v>
      </c>
      <c r="AA486" s="58"/>
    </row>
    <row r="487" s="57" customFormat="true" ht="15" hidden="false" customHeight="false" outlineLevel="0" collapsed="false">
      <c r="A487" s="107" t="n">
        <v>10</v>
      </c>
      <c r="B487" s="114" t="n">
        <v>5043.57</v>
      </c>
      <c r="C487" s="114" t="n">
        <v>5028.23</v>
      </c>
      <c r="D487" s="114" t="n">
        <v>5023.52</v>
      </c>
      <c r="E487" s="114" t="n">
        <v>5034.15</v>
      </c>
      <c r="F487" s="114" t="n">
        <v>5044.05</v>
      </c>
      <c r="G487" s="114" t="n">
        <v>5201.19</v>
      </c>
      <c r="H487" s="114" t="n">
        <v>5187.31</v>
      </c>
      <c r="I487" s="114" t="n">
        <v>5273.93</v>
      </c>
      <c r="J487" s="114" t="n">
        <v>5291.91</v>
      </c>
      <c r="K487" s="114" t="n">
        <v>5248.75</v>
      </c>
      <c r="L487" s="114" t="n">
        <v>5247.73</v>
      </c>
      <c r="M487" s="114" t="n">
        <v>5246.87</v>
      </c>
      <c r="N487" s="114" t="n">
        <v>5175.8</v>
      </c>
      <c r="O487" s="114" t="n">
        <v>5188.61</v>
      </c>
      <c r="P487" s="114" t="n">
        <v>5227.51</v>
      </c>
      <c r="Q487" s="114" t="n">
        <v>5271.4</v>
      </c>
      <c r="R487" s="114" t="n">
        <v>5326.81</v>
      </c>
      <c r="S487" s="114" t="n">
        <v>5297.33</v>
      </c>
      <c r="T487" s="114" t="n">
        <v>5212.72</v>
      </c>
      <c r="U487" s="114" t="n">
        <v>5149.53</v>
      </c>
      <c r="V487" s="114" t="n">
        <v>5107.44</v>
      </c>
      <c r="W487" s="114" t="n">
        <v>5084.42</v>
      </c>
      <c r="X487" s="114" t="n">
        <v>5057.69</v>
      </c>
      <c r="Y487" s="114" t="n">
        <v>5038.71</v>
      </c>
      <c r="AA487" s="58"/>
    </row>
    <row r="488" s="57" customFormat="true" ht="15" hidden="false" customHeight="false" outlineLevel="0" collapsed="false">
      <c r="A488" s="107" t="n">
        <v>11</v>
      </c>
      <c r="B488" s="114" t="n">
        <v>5043.16</v>
      </c>
      <c r="C488" s="114" t="n">
        <v>5021.12</v>
      </c>
      <c r="D488" s="114" t="n">
        <v>5013.76</v>
      </c>
      <c r="E488" s="114" t="n">
        <v>5024.67</v>
      </c>
      <c r="F488" s="114" t="n">
        <v>5033.41</v>
      </c>
      <c r="G488" s="114" t="n">
        <v>5067.89</v>
      </c>
      <c r="H488" s="114" t="n">
        <v>5149.4</v>
      </c>
      <c r="I488" s="114" t="n">
        <v>5171.54</v>
      </c>
      <c r="J488" s="114" t="n">
        <v>5244.43</v>
      </c>
      <c r="K488" s="114" t="n">
        <v>5262.14</v>
      </c>
      <c r="L488" s="114" t="n">
        <v>5274.71</v>
      </c>
      <c r="M488" s="114" t="n">
        <v>5267.06</v>
      </c>
      <c r="N488" s="114" t="n">
        <v>5199.4</v>
      </c>
      <c r="O488" s="114" t="n">
        <v>5252.12</v>
      </c>
      <c r="P488" s="114" t="n">
        <v>5273.87</v>
      </c>
      <c r="Q488" s="114" t="n">
        <v>5478.09</v>
      </c>
      <c r="R488" s="114" t="n">
        <v>5579.78</v>
      </c>
      <c r="S488" s="114" t="n">
        <v>5550.29</v>
      </c>
      <c r="T488" s="114" t="n">
        <v>5307.77</v>
      </c>
      <c r="U488" s="114" t="n">
        <v>5208.61</v>
      </c>
      <c r="V488" s="114" t="n">
        <v>5141.9</v>
      </c>
      <c r="W488" s="114" t="n">
        <v>5099.6</v>
      </c>
      <c r="X488" s="114" t="n">
        <v>5084.43</v>
      </c>
      <c r="Y488" s="114" t="n">
        <v>5048.35</v>
      </c>
      <c r="AA488" s="58"/>
    </row>
    <row r="489" s="57" customFormat="true" ht="15" hidden="false" customHeight="false" outlineLevel="0" collapsed="false">
      <c r="A489" s="107" t="n">
        <v>12</v>
      </c>
      <c r="B489" s="114" t="n">
        <v>5031.69</v>
      </c>
      <c r="C489" s="114" t="n">
        <v>5010.93</v>
      </c>
      <c r="D489" s="114" t="n">
        <v>5032.13</v>
      </c>
      <c r="E489" s="114" t="n">
        <v>5091.41</v>
      </c>
      <c r="F489" s="114" t="n">
        <v>5173.94</v>
      </c>
      <c r="G489" s="114" t="n">
        <v>5245.3</v>
      </c>
      <c r="H489" s="114" t="n">
        <v>5341.65</v>
      </c>
      <c r="I489" s="114" t="n">
        <v>5326.18</v>
      </c>
      <c r="J489" s="114" t="n">
        <v>5255.08</v>
      </c>
      <c r="K489" s="114" t="n">
        <v>5292.32</v>
      </c>
      <c r="L489" s="114" t="n">
        <v>5277.56</v>
      </c>
      <c r="M489" s="114" t="n">
        <v>5272.7</v>
      </c>
      <c r="N489" s="114" t="n">
        <v>5231.7</v>
      </c>
      <c r="O489" s="114" t="n">
        <v>5249.89</v>
      </c>
      <c r="P489" s="114" t="n">
        <v>5285.56</v>
      </c>
      <c r="Q489" s="114" t="n">
        <v>5333.38</v>
      </c>
      <c r="R489" s="114" t="n">
        <v>5436.21</v>
      </c>
      <c r="S489" s="114" t="n">
        <v>5351.79</v>
      </c>
      <c r="T489" s="114" t="n">
        <v>5245.79</v>
      </c>
      <c r="U489" s="114" t="n">
        <v>5181.85</v>
      </c>
      <c r="V489" s="114" t="n">
        <v>5087.95</v>
      </c>
      <c r="W489" s="114" t="n">
        <v>5058.37</v>
      </c>
      <c r="X489" s="114" t="n">
        <v>5036.35</v>
      </c>
      <c r="Y489" s="114" t="n">
        <v>5014.01</v>
      </c>
      <c r="AA489" s="58"/>
    </row>
    <row r="490" s="57" customFormat="true" ht="15" hidden="false" customHeight="false" outlineLevel="0" collapsed="false">
      <c r="A490" s="107" t="n">
        <v>13</v>
      </c>
      <c r="B490" s="114" t="n">
        <v>5127.14</v>
      </c>
      <c r="C490" s="114" t="n">
        <v>5135.86</v>
      </c>
      <c r="D490" s="114" t="n">
        <v>5252.44</v>
      </c>
      <c r="E490" s="114" t="n">
        <v>5249.99</v>
      </c>
      <c r="F490" s="114" t="n">
        <v>5219.58</v>
      </c>
      <c r="G490" s="114" t="n">
        <v>5222.84</v>
      </c>
      <c r="H490" s="114" t="n">
        <v>5274.09</v>
      </c>
      <c r="I490" s="114" t="n">
        <v>5364.49</v>
      </c>
      <c r="J490" s="114" t="n">
        <v>5357.44</v>
      </c>
      <c r="K490" s="114" t="n">
        <v>5383.07</v>
      </c>
      <c r="L490" s="114" t="n">
        <v>5353.13</v>
      </c>
      <c r="M490" s="114" t="n">
        <v>5368.07</v>
      </c>
      <c r="N490" s="114" t="n">
        <v>5316.31</v>
      </c>
      <c r="O490" s="114" t="n">
        <v>5369.93</v>
      </c>
      <c r="P490" s="114" t="n">
        <v>5386.86</v>
      </c>
      <c r="Q490" s="114" t="n">
        <v>5848.15</v>
      </c>
      <c r="R490" s="114" t="n">
        <v>5519.9</v>
      </c>
      <c r="S490" s="114" t="n">
        <v>5848.17</v>
      </c>
      <c r="T490" s="114" t="n">
        <v>5357.75</v>
      </c>
      <c r="U490" s="114" t="n">
        <v>5256.83</v>
      </c>
      <c r="V490" s="114" t="n">
        <v>5211.17</v>
      </c>
      <c r="W490" s="114" t="n">
        <v>5182.77</v>
      </c>
      <c r="X490" s="114" t="n">
        <v>5134.27</v>
      </c>
      <c r="Y490" s="114" t="n">
        <v>5134.29</v>
      </c>
      <c r="AA490" s="58"/>
    </row>
    <row r="491" s="57" customFormat="true" ht="15" hidden="false" customHeight="false" outlineLevel="0" collapsed="false">
      <c r="A491" s="107" t="n">
        <v>14</v>
      </c>
      <c r="B491" s="114" t="n">
        <v>5065.07</v>
      </c>
      <c r="C491" s="114" t="n">
        <v>5072.75</v>
      </c>
      <c r="D491" s="114" t="n">
        <v>5090.71</v>
      </c>
      <c r="E491" s="114" t="n">
        <v>5095.47</v>
      </c>
      <c r="F491" s="114" t="n">
        <v>5111.25</v>
      </c>
      <c r="G491" s="114" t="n">
        <v>5158.76</v>
      </c>
      <c r="H491" s="114" t="n">
        <v>5216.94</v>
      </c>
      <c r="I491" s="114" t="n">
        <v>5287.81</v>
      </c>
      <c r="J491" s="114" t="n">
        <v>5264.78</v>
      </c>
      <c r="K491" s="114" t="n">
        <v>5326.64</v>
      </c>
      <c r="L491" s="114" t="n">
        <v>5292.18</v>
      </c>
      <c r="M491" s="114" t="n">
        <v>5290.94</v>
      </c>
      <c r="N491" s="114" t="n">
        <v>5277.99</v>
      </c>
      <c r="O491" s="114" t="n">
        <v>5242.67</v>
      </c>
      <c r="P491" s="114" t="n">
        <v>5271.82</v>
      </c>
      <c r="Q491" s="114" t="n">
        <v>5387.68</v>
      </c>
      <c r="R491" s="114" t="n">
        <v>5339.52</v>
      </c>
      <c r="S491" s="114" t="n">
        <v>5392.76</v>
      </c>
      <c r="T491" s="114" t="n">
        <v>5269.99</v>
      </c>
      <c r="U491" s="114" t="n">
        <v>5203.26</v>
      </c>
      <c r="V491" s="114" t="n">
        <v>5154.21</v>
      </c>
      <c r="W491" s="114" t="n">
        <v>5126.65</v>
      </c>
      <c r="X491" s="114" t="n">
        <v>5096.4</v>
      </c>
      <c r="Y491" s="114" t="n">
        <v>5057.59</v>
      </c>
      <c r="AA491" s="58"/>
    </row>
    <row r="492" s="57" customFormat="true" ht="15" hidden="false" customHeight="false" outlineLevel="0" collapsed="false">
      <c r="A492" s="107" t="n">
        <v>15</v>
      </c>
      <c r="B492" s="114" t="n">
        <v>5095.76</v>
      </c>
      <c r="C492" s="114" t="n">
        <v>5096.34</v>
      </c>
      <c r="D492" s="114" t="n">
        <v>5118.58</v>
      </c>
      <c r="E492" s="114" t="n">
        <v>5125.89</v>
      </c>
      <c r="F492" s="114" t="n">
        <v>5181.16</v>
      </c>
      <c r="G492" s="114" t="n">
        <v>5229.92</v>
      </c>
      <c r="H492" s="114" t="n">
        <v>5270.62</v>
      </c>
      <c r="I492" s="114" t="n">
        <v>5402.89</v>
      </c>
      <c r="J492" s="114" t="n">
        <v>5410.51</v>
      </c>
      <c r="K492" s="114" t="n">
        <v>5390.8</v>
      </c>
      <c r="L492" s="114" t="n">
        <v>5385.95</v>
      </c>
      <c r="M492" s="114" t="n">
        <v>5299.51</v>
      </c>
      <c r="N492" s="114" t="n">
        <v>5336.76</v>
      </c>
      <c r="O492" s="114" t="n">
        <v>5378.75</v>
      </c>
      <c r="P492" s="114" t="n">
        <v>5451.78</v>
      </c>
      <c r="Q492" s="114" t="n">
        <v>5522.31</v>
      </c>
      <c r="R492" s="114" t="n">
        <v>5483.04</v>
      </c>
      <c r="S492" s="114" t="n">
        <v>5396.66</v>
      </c>
      <c r="T492" s="114" t="n">
        <v>5389.3</v>
      </c>
      <c r="U492" s="114" t="n">
        <v>5252.17</v>
      </c>
      <c r="V492" s="114" t="n">
        <v>5205.88</v>
      </c>
      <c r="W492" s="114" t="n">
        <v>5182.59</v>
      </c>
      <c r="X492" s="114" t="n">
        <v>5157.79</v>
      </c>
      <c r="Y492" s="114" t="n">
        <v>5133.16</v>
      </c>
      <c r="AA492" s="58"/>
    </row>
    <row r="493" s="57" customFormat="true" ht="15" hidden="false" customHeight="false" outlineLevel="0" collapsed="false">
      <c r="A493" s="107" t="n">
        <v>16</v>
      </c>
      <c r="B493" s="114" t="n">
        <v>5141.88</v>
      </c>
      <c r="C493" s="114" t="n">
        <v>5130.35</v>
      </c>
      <c r="D493" s="114" t="n">
        <v>5143.58</v>
      </c>
      <c r="E493" s="114" t="n">
        <v>5162.5</v>
      </c>
      <c r="F493" s="114" t="n">
        <v>5220.54</v>
      </c>
      <c r="G493" s="114" t="n">
        <v>5260.7</v>
      </c>
      <c r="H493" s="114" t="n">
        <v>5276.24</v>
      </c>
      <c r="I493" s="114" t="n">
        <v>5330.14</v>
      </c>
      <c r="J493" s="114" t="n">
        <v>5319.44</v>
      </c>
      <c r="K493" s="114" t="n">
        <v>5312.69</v>
      </c>
      <c r="L493" s="114" t="n">
        <v>5293.53</v>
      </c>
      <c r="M493" s="114" t="n">
        <v>5309.08</v>
      </c>
      <c r="N493" s="114" t="n">
        <v>5286.83</v>
      </c>
      <c r="O493" s="114" t="n">
        <v>5334.59</v>
      </c>
      <c r="P493" s="114" t="n">
        <v>5379.24</v>
      </c>
      <c r="Q493" s="114" t="n">
        <v>5398.99</v>
      </c>
      <c r="R493" s="114" t="n">
        <v>5314.77</v>
      </c>
      <c r="S493" s="114" t="n">
        <v>5307.93</v>
      </c>
      <c r="T493" s="114" t="n">
        <v>5334.08</v>
      </c>
      <c r="U493" s="114" t="n">
        <v>5272.77</v>
      </c>
      <c r="V493" s="114" t="n">
        <v>5233.86</v>
      </c>
      <c r="W493" s="114" t="n">
        <v>5212.57</v>
      </c>
      <c r="X493" s="114" t="n">
        <v>5182.84</v>
      </c>
      <c r="Y493" s="114" t="n">
        <v>5146.62</v>
      </c>
      <c r="AA493" s="58"/>
    </row>
    <row r="494" s="57" customFormat="true" ht="15" hidden="false" customHeight="false" outlineLevel="0" collapsed="false">
      <c r="A494" s="107" t="n">
        <v>17</v>
      </c>
      <c r="B494" s="114" t="n">
        <v>5146.46</v>
      </c>
      <c r="C494" s="114" t="n">
        <v>5131.3</v>
      </c>
      <c r="D494" s="114" t="n">
        <v>5128.6</v>
      </c>
      <c r="E494" s="114" t="n">
        <v>5105.05</v>
      </c>
      <c r="F494" s="114" t="n">
        <v>5102.74</v>
      </c>
      <c r="G494" s="114" t="n">
        <v>5181.98</v>
      </c>
      <c r="H494" s="114" t="n">
        <v>5196.56</v>
      </c>
      <c r="I494" s="114" t="n">
        <v>5221.52</v>
      </c>
      <c r="J494" s="114" t="n">
        <v>5307.35</v>
      </c>
      <c r="K494" s="114" t="n">
        <v>5370.88</v>
      </c>
      <c r="L494" s="114" t="n">
        <v>5365.45</v>
      </c>
      <c r="M494" s="114" t="n">
        <v>5350.05</v>
      </c>
      <c r="N494" s="114" t="n">
        <v>5363.23</v>
      </c>
      <c r="O494" s="114" t="n">
        <v>5288</v>
      </c>
      <c r="P494" s="114" t="n">
        <v>5398.99</v>
      </c>
      <c r="Q494" s="114" t="n">
        <v>5485.43</v>
      </c>
      <c r="R494" s="114" t="n">
        <v>5550.81</v>
      </c>
      <c r="S494" s="114" t="n">
        <v>5557.58</v>
      </c>
      <c r="T494" s="114" t="n">
        <v>5419.55</v>
      </c>
      <c r="U494" s="114" t="n">
        <v>5250.1</v>
      </c>
      <c r="V494" s="114" t="n">
        <v>5211.53</v>
      </c>
      <c r="W494" s="114" t="n">
        <v>5159.24</v>
      </c>
      <c r="X494" s="114" t="n">
        <v>5128.78</v>
      </c>
      <c r="Y494" s="114" t="n">
        <v>5103.2</v>
      </c>
      <c r="AA494" s="58"/>
    </row>
    <row r="495" s="57" customFormat="true" ht="15" hidden="false" customHeight="false" outlineLevel="0" collapsed="false">
      <c r="A495" s="107" t="n">
        <v>18</v>
      </c>
      <c r="B495" s="114" t="n">
        <v>5121.02</v>
      </c>
      <c r="C495" s="114" t="n">
        <v>5097.47</v>
      </c>
      <c r="D495" s="114" t="n">
        <v>5097.71</v>
      </c>
      <c r="E495" s="114" t="n">
        <v>5086.95</v>
      </c>
      <c r="F495" s="114" t="n">
        <v>5103</v>
      </c>
      <c r="G495" s="114" t="n">
        <v>5183.13</v>
      </c>
      <c r="H495" s="114" t="n">
        <v>5227.67</v>
      </c>
      <c r="I495" s="114" t="n">
        <v>5271.54</v>
      </c>
      <c r="J495" s="114" t="n">
        <v>5352.76</v>
      </c>
      <c r="K495" s="114" t="n">
        <v>5538.52</v>
      </c>
      <c r="L495" s="114" t="n">
        <v>5463.91</v>
      </c>
      <c r="M495" s="114" t="n">
        <v>5504.35</v>
      </c>
      <c r="N495" s="114" t="n">
        <v>5506.39</v>
      </c>
      <c r="O495" s="114" t="n">
        <v>5444.7</v>
      </c>
      <c r="P495" s="114" t="n">
        <v>5488.5</v>
      </c>
      <c r="Q495" s="114" t="n">
        <v>5592.26</v>
      </c>
      <c r="R495" s="114" t="n">
        <v>5601.32</v>
      </c>
      <c r="S495" s="114" t="n">
        <v>5594.31</v>
      </c>
      <c r="T495" s="114" t="n">
        <v>5572.78</v>
      </c>
      <c r="U495" s="114" t="n">
        <v>5346.27</v>
      </c>
      <c r="V495" s="114" t="n">
        <v>5256.55</v>
      </c>
      <c r="W495" s="114" t="n">
        <v>5205.16</v>
      </c>
      <c r="X495" s="114" t="n">
        <v>5142.36</v>
      </c>
      <c r="Y495" s="114" t="n">
        <v>5113.4</v>
      </c>
      <c r="AA495" s="58"/>
    </row>
    <row r="496" s="57" customFormat="true" ht="15" hidden="false" customHeight="false" outlineLevel="0" collapsed="false">
      <c r="A496" s="107" t="n">
        <v>19</v>
      </c>
      <c r="B496" s="114" t="n">
        <v>5100.76</v>
      </c>
      <c r="C496" s="114" t="n">
        <v>5080.22</v>
      </c>
      <c r="D496" s="114" t="n">
        <v>5110.48</v>
      </c>
      <c r="E496" s="114" t="n">
        <v>5118.22</v>
      </c>
      <c r="F496" s="114" t="n">
        <v>5163.43</v>
      </c>
      <c r="G496" s="114" t="n">
        <v>5212.86</v>
      </c>
      <c r="H496" s="114" t="n">
        <v>5430.85</v>
      </c>
      <c r="I496" s="114" t="n">
        <v>5446.33</v>
      </c>
      <c r="J496" s="114" t="n">
        <v>5393.58</v>
      </c>
      <c r="K496" s="114" t="n">
        <v>5489.88</v>
      </c>
      <c r="L496" s="114" t="n">
        <v>5423.9</v>
      </c>
      <c r="M496" s="114" t="n">
        <v>5405.98</v>
      </c>
      <c r="N496" s="114" t="n">
        <v>5392.44</v>
      </c>
      <c r="O496" s="114" t="n">
        <v>5292.8</v>
      </c>
      <c r="P496" s="114" t="n">
        <v>5447.95</v>
      </c>
      <c r="Q496" s="114" t="n">
        <v>5382.51</v>
      </c>
      <c r="R496" s="114" t="n">
        <v>5475.97</v>
      </c>
      <c r="S496" s="114" t="n">
        <v>5516.79</v>
      </c>
      <c r="T496" s="114" t="n">
        <v>5325.46</v>
      </c>
      <c r="U496" s="114" t="n">
        <v>5212.65</v>
      </c>
      <c r="V496" s="114" t="n">
        <v>5166.54</v>
      </c>
      <c r="W496" s="114" t="n">
        <v>5132.16</v>
      </c>
      <c r="X496" s="114" t="n">
        <v>5084.83</v>
      </c>
      <c r="Y496" s="114" t="n">
        <v>5048.09</v>
      </c>
      <c r="AA496" s="58"/>
    </row>
    <row r="497" s="57" customFormat="true" ht="15" hidden="false" customHeight="false" outlineLevel="0" collapsed="false">
      <c r="A497" s="107" t="n">
        <v>20</v>
      </c>
      <c r="B497" s="114" t="n">
        <v>5085.55</v>
      </c>
      <c r="C497" s="114" t="n">
        <v>5074.77</v>
      </c>
      <c r="D497" s="114" t="n">
        <v>5126.87</v>
      </c>
      <c r="E497" s="114" t="n">
        <v>5137.85</v>
      </c>
      <c r="F497" s="114" t="n">
        <v>5172.35</v>
      </c>
      <c r="G497" s="114" t="n">
        <v>5219.49</v>
      </c>
      <c r="H497" s="114" t="n">
        <v>5291.15</v>
      </c>
      <c r="I497" s="114" t="n">
        <v>5243.78</v>
      </c>
      <c r="J497" s="114" t="n">
        <v>5419.87</v>
      </c>
      <c r="K497" s="114" t="n">
        <v>5440.93</v>
      </c>
      <c r="L497" s="114" t="n">
        <v>5439.39</v>
      </c>
      <c r="M497" s="114" t="n">
        <v>5344.85</v>
      </c>
      <c r="N497" s="114" t="n">
        <v>5363.61</v>
      </c>
      <c r="O497" s="114" t="n">
        <v>5276.49</v>
      </c>
      <c r="P497" s="114" t="n">
        <v>5380</v>
      </c>
      <c r="Q497" s="114" t="n">
        <v>5464.21</v>
      </c>
      <c r="R497" s="114" t="n">
        <v>5564.86</v>
      </c>
      <c r="S497" s="114" t="n">
        <v>5603.17</v>
      </c>
      <c r="T497" s="114" t="n">
        <v>5370.94</v>
      </c>
      <c r="U497" s="114" t="n">
        <v>5227.35</v>
      </c>
      <c r="V497" s="114" t="n">
        <v>5177.21</v>
      </c>
      <c r="W497" s="114" t="n">
        <v>5143.75</v>
      </c>
      <c r="X497" s="114" t="n">
        <v>5098.42</v>
      </c>
      <c r="Y497" s="114" t="n">
        <v>5077.51</v>
      </c>
      <c r="AA497" s="58"/>
    </row>
    <row r="498" s="57" customFormat="true" ht="15" hidden="false" customHeight="false" outlineLevel="0" collapsed="false">
      <c r="A498" s="107" t="n">
        <v>21</v>
      </c>
      <c r="B498" s="114" t="n">
        <v>5101.04</v>
      </c>
      <c r="C498" s="114" t="n">
        <v>5132.9</v>
      </c>
      <c r="D498" s="114" t="n">
        <v>5169.9</v>
      </c>
      <c r="E498" s="114" t="n">
        <v>5177.75</v>
      </c>
      <c r="F498" s="114" t="n">
        <v>5206.1</v>
      </c>
      <c r="G498" s="114" t="n">
        <v>5277.37</v>
      </c>
      <c r="H498" s="114" t="n">
        <v>5429.95</v>
      </c>
      <c r="I498" s="114" t="n">
        <v>5603.05</v>
      </c>
      <c r="J498" s="114" t="n">
        <v>5606.94</v>
      </c>
      <c r="K498" s="114" t="n">
        <v>5601.49</v>
      </c>
      <c r="L498" s="114" t="n">
        <v>5598.11</v>
      </c>
      <c r="M498" s="114" t="n">
        <v>5647.19</v>
      </c>
      <c r="N498" s="114" t="n">
        <v>5585.13</v>
      </c>
      <c r="O498" s="114" t="n">
        <v>5587.49</v>
      </c>
      <c r="P498" s="114" t="n">
        <v>5720.29</v>
      </c>
      <c r="Q498" s="114" t="n">
        <v>5753.16</v>
      </c>
      <c r="R498" s="114" t="n">
        <v>5805.56</v>
      </c>
      <c r="S498" s="114" t="n">
        <v>5886.9</v>
      </c>
      <c r="T498" s="114" t="n">
        <v>5620.42</v>
      </c>
      <c r="U498" s="114" t="n">
        <v>5365.17</v>
      </c>
      <c r="V498" s="114" t="n">
        <v>5282.54</v>
      </c>
      <c r="W498" s="114" t="n">
        <v>5208.6</v>
      </c>
      <c r="X498" s="114" t="n">
        <v>5157.29</v>
      </c>
      <c r="Y498" s="114" t="n">
        <v>5140.94</v>
      </c>
      <c r="AA498" s="58"/>
    </row>
    <row r="499" s="57" customFormat="true" ht="15" hidden="false" customHeight="false" outlineLevel="0" collapsed="false">
      <c r="A499" s="107" t="n">
        <v>22</v>
      </c>
      <c r="B499" s="114" t="n">
        <v>5109.58</v>
      </c>
      <c r="C499" s="114" t="n">
        <v>5104.41</v>
      </c>
      <c r="D499" s="114" t="n">
        <v>5177.44</v>
      </c>
      <c r="E499" s="114" t="n">
        <v>5196.35</v>
      </c>
      <c r="F499" s="114" t="n">
        <v>5212.09</v>
      </c>
      <c r="G499" s="114" t="n">
        <v>5291.74</v>
      </c>
      <c r="H499" s="114" t="n">
        <v>5436.9</v>
      </c>
      <c r="I499" s="114" t="n">
        <v>5554.71</v>
      </c>
      <c r="J499" s="114" t="n">
        <v>5566.31</v>
      </c>
      <c r="K499" s="114" t="n">
        <v>5524.98</v>
      </c>
      <c r="L499" s="114" t="n">
        <v>5491.67</v>
      </c>
      <c r="M499" s="114" t="n">
        <v>5476.82</v>
      </c>
      <c r="N499" s="114" t="n">
        <v>5451.89</v>
      </c>
      <c r="O499" s="114" t="n">
        <v>5337.49</v>
      </c>
      <c r="P499" s="114" t="n">
        <v>5434.56</v>
      </c>
      <c r="Q499" s="114" t="n">
        <v>5462.25</v>
      </c>
      <c r="R499" s="114" t="n">
        <v>5541.15</v>
      </c>
      <c r="S499" s="114" t="n">
        <v>5590.61</v>
      </c>
      <c r="T499" s="114" t="n">
        <v>5409.39</v>
      </c>
      <c r="U499" s="114" t="n">
        <v>5330.13</v>
      </c>
      <c r="V499" s="114" t="n">
        <v>5249.18</v>
      </c>
      <c r="W499" s="114" t="n">
        <v>5219.58</v>
      </c>
      <c r="X499" s="114" t="n">
        <v>5197.73</v>
      </c>
      <c r="Y499" s="114" t="n">
        <v>5155.23</v>
      </c>
      <c r="AA499" s="58"/>
    </row>
    <row r="500" s="57" customFormat="true" ht="15" hidden="false" customHeight="false" outlineLevel="0" collapsed="false">
      <c r="A500" s="107" t="n">
        <v>23</v>
      </c>
      <c r="B500" s="114" t="n">
        <v>5155.1</v>
      </c>
      <c r="C500" s="114" t="n">
        <v>5148.69</v>
      </c>
      <c r="D500" s="114" t="n">
        <v>5148.78</v>
      </c>
      <c r="E500" s="114" t="n">
        <v>5142.99</v>
      </c>
      <c r="F500" s="114" t="n">
        <v>5163.84</v>
      </c>
      <c r="G500" s="114" t="n">
        <v>5244.64</v>
      </c>
      <c r="H500" s="114" t="n">
        <v>5363.86</v>
      </c>
      <c r="I500" s="114" t="n">
        <v>5408.29</v>
      </c>
      <c r="J500" s="114" t="n">
        <v>5408.62</v>
      </c>
      <c r="K500" s="114" t="n">
        <v>5408.01</v>
      </c>
      <c r="L500" s="114" t="n">
        <v>5402.92</v>
      </c>
      <c r="M500" s="114" t="n">
        <v>5386.47</v>
      </c>
      <c r="N500" s="114" t="n">
        <v>5364.74</v>
      </c>
      <c r="O500" s="114" t="n">
        <v>5290.45</v>
      </c>
      <c r="P500" s="114" t="n">
        <v>5336.16</v>
      </c>
      <c r="Q500" s="114" t="n">
        <v>5376.6</v>
      </c>
      <c r="R500" s="114" t="n">
        <v>5427.52</v>
      </c>
      <c r="S500" s="114" t="n">
        <v>5525.33</v>
      </c>
      <c r="T500" s="114" t="n">
        <v>5407.83</v>
      </c>
      <c r="U500" s="114" t="n">
        <v>5292.02</v>
      </c>
      <c r="V500" s="114" t="n">
        <v>5245.14</v>
      </c>
      <c r="W500" s="114" t="n">
        <v>5225.74</v>
      </c>
      <c r="X500" s="114" t="n">
        <v>5202.63</v>
      </c>
      <c r="Y500" s="114" t="n">
        <v>5134.05</v>
      </c>
      <c r="AA500" s="58"/>
    </row>
    <row r="501" s="57" customFormat="true" ht="15" hidden="false" customHeight="false" outlineLevel="0" collapsed="false">
      <c r="A501" s="107" t="n">
        <v>24</v>
      </c>
      <c r="B501" s="114" t="n">
        <v>5224.31</v>
      </c>
      <c r="C501" s="114" t="n">
        <v>5210.8</v>
      </c>
      <c r="D501" s="114" t="n">
        <v>5203.12</v>
      </c>
      <c r="E501" s="114" t="n">
        <v>5214.51</v>
      </c>
      <c r="F501" s="114" t="n">
        <v>5230.88</v>
      </c>
      <c r="G501" s="114" t="n">
        <v>5255.43</v>
      </c>
      <c r="H501" s="114" t="n">
        <v>5301.16</v>
      </c>
      <c r="I501" s="114" t="n">
        <v>5314.55</v>
      </c>
      <c r="J501" s="114" t="n">
        <v>5456.4</v>
      </c>
      <c r="K501" s="114" t="n">
        <v>5431.55</v>
      </c>
      <c r="L501" s="114" t="n">
        <v>5406.85</v>
      </c>
      <c r="M501" s="114" t="n">
        <v>5403.66</v>
      </c>
      <c r="N501" s="114" t="n">
        <v>5399.5</v>
      </c>
      <c r="O501" s="114" t="n">
        <v>5325.68</v>
      </c>
      <c r="P501" s="114" t="n">
        <v>5378.11</v>
      </c>
      <c r="Q501" s="114" t="n">
        <v>5419.65</v>
      </c>
      <c r="R501" s="114" t="n">
        <v>5409.33</v>
      </c>
      <c r="S501" s="114" t="n">
        <v>5402.64</v>
      </c>
      <c r="T501" s="114" t="n">
        <v>5413.67</v>
      </c>
      <c r="U501" s="114" t="n">
        <v>5300.61</v>
      </c>
      <c r="V501" s="114" t="n">
        <v>5270.21</v>
      </c>
      <c r="W501" s="114" t="n">
        <v>5236.59</v>
      </c>
      <c r="X501" s="114" t="n">
        <v>5218.25</v>
      </c>
      <c r="Y501" s="114" t="n">
        <v>5168.35</v>
      </c>
      <c r="AA501" s="58"/>
    </row>
    <row r="502" s="57" customFormat="true" ht="15" hidden="false" customHeight="false" outlineLevel="0" collapsed="false">
      <c r="A502" s="107" t="n">
        <v>25</v>
      </c>
      <c r="B502" s="114" t="n">
        <v>5206.75</v>
      </c>
      <c r="C502" s="114" t="n">
        <v>5186.29</v>
      </c>
      <c r="D502" s="114" t="n">
        <v>5162.9</v>
      </c>
      <c r="E502" s="114" t="n">
        <v>5186.78</v>
      </c>
      <c r="F502" s="114" t="n">
        <v>5191.58</v>
      </c>
      <c r="G502" s="114" t="n">
        <v>5208.45</v>
      </c>
      <c r="H502" s="114" t="n">
        <v>5268.71</v>
      </c>
      <c r="I502" s="114" t="n">
        <v>5287.39</v>
      </c>
      <c r="J502" s="114" t="n">
        <v>5371.19</v>
      </c>
      <c r="K502" s="114" t="n">
        <v>5375.54</v>
      </c>
      <c r="L502" s="114" t="n">
        <v>5385.51</v>
      </c>
      <c r="M502" s="114" t="n">
        <v>5371.02</v>
      </c>
      <c r="N502" s="114" t="n">
        <v>5369.5</v>
      </c>
      <c r="O502" s="114" t="n">
        <v>5331.12</v>
      </c>
      <c r="P502" s="114" t="n">
        <v>5362.31</v>
      </c>
      <c r="Q502" s="114" t="n">
        <v>5388.29</v>
      </c>
      <c r="R502" s="114" t="n">
        <v>5391.36</v>
      </c>
      <c r="S502" s="114" t="n">
        <v>5412.2</v>
      </c>
      <c r="T502" s="114" t="n">
        <v>5420.3</v>
      </c>
      <c r="U502" s="114" t="n">
        <v>5324.94</v>
      </c>
      <c r="V502" s="114" t="n">
        <v>5286.75</v>
      </c>
      <c r="W502" s="114" t="n">
        <v>5248.56</v>
      </c>
      <c r="X502" s="114" t="n">
        <v>5211.38</v>
      </c>
      <c r="Y502" s="114" t="n">
        <v>5183.12</v>
      </c>
      <c r="AA502" s="58"/>
    </row>
    <row r="503" s="57" customFormat="true" ht="15" hidden="false" customHeight="false" outlineLevel="0" collapsed="false">
      <c r="A503" s="107" t="n">
        <v>26</v>
      </c>
      <c r="B503" s="114" t="n">
        <v>5107.18</v>
      </c>
      <c r="C503" s="114" t="n">
        <v>5095.24</v>
      </c>
      <c r="D503" s="114" t="n">
        <v>5096.85</v>
      </c>
      <c r="E503" s="114" t="n">
        <v>5135.56</v>
      </c>
      <c r="F503" s="114" t="n">
        <v>5157.54</v>
      </c>
      <c r="G503" s="114" t="n">
        <v>5296.34</v>
      </c>
      <c r="H503" s="114" t="n">
        <v>5390.3</v>
      </c>
      <c r="I503" s="114" t="n">
        <v>5460.75</v>
      </c>
      <c r="J503" s="114" t="n">
        <v>5519.2</v>
      </c>
      <c r="K503" s="114" t="n">
        <v>5487.81</v>
      </c>
      <c r="L503" s="114" t="n">
        <v>5467.77</v>
      </c>
      <c r="M503" s="114" t="n">
        <v>5440.84</v>
      </c>
      <c r="N503" s="114" t="n">
        <v>5435.28</v>
      </c>
      <c r="O503" s="114" t="n">
        <v>5348.81</v>
      </c>
      <c r="P503" s="114" t="n">
        <v>5379.9</v>
      </c>
      <c r="Q503" s="114" t="n">
        <v>5446.04</v>
      </c>
      <c r="R503" s="114" t="n">
        <v>5484.58</v>
      </c>
      <c r="S503" s="114" t="n">
        <v>5555.23</v>
      </c>
      <c r="T503" s="114" t="n">
        <v>5424.48</v>
      </c>
      <c r="U503" s="114" t="n">
        <v>5276.2</v>
      </c>
      <c r="V503" s="114" t="n">
        <v>5178.82</v>
      </c>
      <c r="W503" s="114" t="n">
        <v>5148.02</v>
      </c>
      <c r="X503" s="114" t="n">
        <v>5111.43</v>
      </c>
      <c r="Y503" s="114" t="n">
        <v>5066.05</v>
      </c>
      <c r="AA503" s="58"/>
    </row>
    <row r="504" s="57" customFormat="true" ht="15" hidden="false" customHeight="false" outlineLevel="0" collapsed="false">
      <c r="A504" s="107" t="n">
        <v>27</v>
      </c>
      <c r="B504" s="114" t="n">
        <v>5012.43</v>
      </c>
      <c r="C504" s="114" t="n">
        <v>5019.87</v>
      </c>
      <c r="D504" s="114" t="n">
        <v>5040.03</v>
      </c>
      <c r="E504" s="114" t="n">
        <v>5047.34</v>
      </c>
      <c r="F504" s="114" t="n">
        <v>5230.45</v>
      </c>
      <c r="G504" s="114" t="n">
        <v>5379.37</v>
      </c>
      <c r="H504" s="114" t="n">
        <v>5268.93</v>
      </c>
      <c r="I504" s="114" t="n">
        <v>5274.51</v>
      </c>
      <c r="J504" s="114" t="n">
        <v>5380.55</v>
      </c>
      <c r="K504" s="114" t="n">
        <v>5375.85</v>
      </c>
      <c r="L504" s="114" t="n">
        <v>5379.35</v>
      </c>
      <c r="M504" s="114" t="n">
        <v>5364.2</v>
      </c>
      <c r="N504" s="114" t="n">
        <v>5354.89</v>
      </c>
      <c r="O504" s="114" t="n">
        <v>5286.58</v>
      </c>
      <c r="P504" s="114" t="n">
        <v>5301.2</v>
      </c>
      <c r="Q504" s="114" t="n">
        <v>5354.09</v>
      </c>
      <c r="R504" s="114" t="n">
        <v>5430.09</v>
      </c>
      <c r="S504" s="114" t="n">
        <v>5508.27</v>
      </c>
      <c r="T504" s="114" t="n">
        <v>5380.72</v>
      </c>
      <c r="U504" s="114" t="n">
        <v>5205.17</v>
      </c>
      <c r="V504" s="114" t="n">
        <v>5144.15</v>
      </c>
      <c r="W504" s="114" t="n">
        <v>5114.55</v>
      </c>
      <c r="X504" s="114" t="n">
        <v>5062.03</v>
      </c>
      <c r="Y504" s="114" t="n">
        <v>5050.67</v>
      </c>
      <c r="AA504" s="58"/>
    </row>
    <row r="505" s="57" customFormat="true" ht="15" hidden="false" customHeight="false" outlineLevel="0" collapsed="false">
      <c r="A505" s="107" t="n">
        <v>28</v>
      </c>
      <c r="B505" s="114" t="n">
        <v>4928.15</v>
      </c>
      <c r="C505" s="114" t="n">
        <v>4940.48</v>
      </c>
      <c r="D505" s="114" t="n">
        <v>5067.76</v>
      </c>
      <c r="E505" s="114" t="n">
        <v>5188.02</v>
      </c>
      <c r="F505" s="114" t="n">
        <v>5216.71</v>
      </c>
      <c r="G505" s="114" t="n">
        <v>5317.87</v>
      </c>
      <c r="H505" s="114" t="n">
        <v>5390.1</v>
      </c>
      <c r="I505" s="114" t="n">
        <v>5426.7</v>
      </c>
      <c r="J505" s="114" t="n">
        <v>5422.24</v>
      </c>
      <c r="K505" s="114" t="n">
        <v>5397.67</v>
      </c>
      <c r="L505" s="114" t="n">
        <v>5393.61</v>
      </c>
      <c r="M505" s="114" t="n">
        <v>5365.86</v>
      </c>
      <c r="N505" s="114" t="n">
        <v>5394.38</v>
      </c>
      <c r="O505" s="114" t="n">
        <v>5378.34</v>
      </c>
      <c r="P505" s="114" t="n">
        <v>5410.49</v>
      </c>
      <c r="Q505" s="114" t="n">
        <v>5412.52</v>
      </c>
      <c r="R505" s="114" t="n">
        <v>5447.65</v>
      </c>
      <c r="S505" s="114" t="n">
        <v>5527.1</v>
      </c>
      <c r="T505" s="114" t="n">
        <v>5465.79</v>
      </c>
      <c r="U505" s="114" t="n">
        <v>5413.81</v>
      </c>
      <c r="V505" s="114" t="n">
        <v>5283.61</v>
      </c>
      <c r="W505" s="114" t="n">
        <v>5192.35</v>
      </c>
      <c r="X505" s="114" t="n">
        <v>5121.71</v>
      </c>
      <c r="Y505" s="114" t="n">
        <v>5036.92</v>
      </c>
      <c r="AA505" s="58"/>
    </row>
    <row r="506" s="57" customFormat="true" ht="15" hidden="false" customHeight="false" outlineLevel="0" collapsed="false">
      <c r="A506" s="107" t="n">
        <v>29</v>
      </c>
      <c r="B506" s="114" t="n">
        <v>5034.12</v>
      </c>
      <c r="C506" s="114" t="n">
        <v>5046.66</v>
      </c>
      <c r="D506" s="114" t="n">
        <v>5182.72</v>
      </c>
      <c r="E506" s="114" t="n">
        <v>5277.07</v>
      </c>
      <c r="F506" s="114" t="n">
        <v>5329.78</v>
      </c>
      <c r="G506" s="114" t="n">
        <v>5414.83</v>
      </c>
      <c r="H506" s="114" t="n">
        <v>5363.56</v>
      </c>
      <c r="I506" s="114" t="n">
        <v>5402.68</v>
      </c>
      <c r="J506" s="114" t="n">
        <v>5495.48</v>
      </c>
      <c r="K506" s="114" t="n">
        <v>5451.86</v>
      </c>
      <c r="L506" s="114" t="n">
        <v>5435.57</v>
      </c>
      <c r="M506" s="114" t="n">
        <v>5401.68</v>
      </c>
      <c r="N506" s="114" t="n">
        <v>5418.02</v>
      </c>
      <c r="O506" s="114" t="n">
        <v>5384.15</v>
      </c>
      <c r="P506" s="114" t="n">
        <v>5417.62</v>
      </c>
      <c r="Q506" s="114" t="n">
        <v>5420.26</v>
      </c>
      <c r="R506" s="114" t="n">
        <v>5467.3</v>
      </c>
      <c r="S506" s="114" t="n">
        <v>5533.12</v>
      </c>
      <c r="T506" s="114" t="n">
        <v>5411.48</v>
      </c>
      <c r="U506" s="114" t="n">
        <v>5314.7</v>
      </c>
      <c r="V506" s="114" t="n">
        <v>5199.72</v>
      </c>
      <c r="W506" s="114" t="n">
        <v>5113.04</v>
      </c>
      <c r="X506" s="114" t="n">
        <v>5071.01</v>
      </c>
      <c r="Y506" s="114" t="n">
        <v>5046.3</v>
      </c>
      <c r="AA506" s="58"/>
    </row>
    <row r="507" s="57" customFormat="true" ht="15" hidden="false" customHeight="false" outlineLevel="0" collapsed="false">
      <c r="A507" s="107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  <c r="P507" s="114"/>
      <c r="Q507" s="114"/>
      <c r="R507" s="114"/>
      <c r="S507" s="114"/>
      <c r="T507" s="114"/>
      <c r="U507" s="114"/>
      <c r="V507" s="114"/>
      <c r="W507" s="114"/>
      <c r="X507" s="114"/>
      <c r="Y507" s="114"/>
      <c r="AA507" s="58"/>
    </row>
    <row r="508" s="58" customFormat="true" ht="15" hidden="false" customHeight="false" outlineLevel="0" collapsed="false">
      <c r="A508" s="107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  <c r="P508" s="114"/>
      <c r="Q508" s="114"/>
      <c r="R508" s="114"/>
      <c r="S508" s="114"/>
      <c r="T508" s="114"/>
      <c r="U508" s="114"/>
      <c r="V508" s="114"/>
      <c r="W508" s="114"/>
      <c r="X508" s="114"/>
      <c r="Y508" s="114"/>
      <c r="Z508" s="57"/>
    </row>
    <row r="509" s="57" customFormat="true" ht="15" hidden="false" customHeight="false" outlineLevel="0" collapsed="false">
      <c r="A509" s="109"/>
      <c r="B509" s="109"/>
      <c r="C509" s="108"/>
      <c r="D509" s="108"/>
      <c r="E509" s="108"/>
      <c r="F509" s="108"/>
      <c r="G509" s="108"/>
      <c r="H509" s="108"/>
      <c r="I509" s="108"/>
      <c r="J509" s="108"/>
      <c r="K509" s="108"/>
      <c r="L509" s="108"/>
      <c r="M509" s="108"/>
      <c r="N509" s="108"/>
      <c r="O509" s="108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  <c r="AA509" s="58"/>
    </row>
    <row r="510" s="57" customFormat="true" ht="27" hidden="false" customHeight="true" outlineLevel="0" collapsed="false">
      <c r="A510" s="115"/>
      <c r="B510" s="102" t="s">
        <v>136</v>
      </c>
      <c r="C510" s="102"/>
      <c r="D510" s="102"/>
      <c r="E510" s="102"/>
      <c r="F510" s="102"/>
      <c r="G510" s="102"/>
      <c r="H510" s="102"/>
      <c r="I510" s="102"/>
      <c r="J510" s="102"/>
      <c r="K510" s="102"/>
      <c r="L510" s="102"/>
      <c r="M510" s="102"/>
      <c r="N510" s="102"/>
      <c r="O510" s="102"/>
      <c r="P510" s="102"/>
      <c r="Q510" s="102"/>
      <c r="R510" s="102"/>
      <c r="S510" s="102"/>
      <c r="T510" s="102"/>
      <c r="U510" s="102"/>
      <c r="V510" s="102"/>
      <c r="W510" s="102"/>
      <c r="X510" s="102"/>
      <c r="Y510" s="102"/>
      <c r="AA510" s="58"/>
    </row>
    <row r="511" s="57" customFormat="true" ht="26.25" hidden="false" customHeight="false" outlineLevel="0" collapsed="false">
      <c r="A511" s="103" t="s">
        <v>92</v>
      </c>
      <c r="B511" s="102" t="s">
        <v>93</v>
      </c>
      <c r="C511" s="102" t="s">
        <v>94</v>
      </c>
      <c r="D511" s="102" t="s">
        <v>95</v>
      </c>
      <c r="E511" s="102" t="s">
        <v>96</v>
      </c>
      <c r="F511" s="102" t="s">
        <v>97</v>
      </c>
      <c r="G511" s="102" t="s">
        <v>98</v>
      </c>
      <c r="H511" s="102" t="s">
        <v>99</v>
      </c>
      <c r="I511" s="102" t="s">
        <v>100</v>
      </c>
      <c r="J511" s="102" t="s">
        <v>101</v>
      </c>
      <c r="K511" s="102" t="s">
        <v>102</v>
      </c>
      <c r="L511" s="102" t="s">
        <v>103</v>
      </c>
      <c r="M511" s="102" t="s">
        <v>104</v>
      </c>
      <c r="N511" s="102" t="s">
        <v>105</v>
      </c>
      <c r="O511" s="102" t="s">
        <v>106</v>
      </c>
      <c r="P511" s="102" t="s">
        <v>107</v>
      </c>
      <c r="Q511" s="102" t="s">
        <v>108</v>
      </c>
      <c r="R511" s="102" t="s">
        <v>109</v>
      </c>
      <c r="S511" s="102" t="s">
        <v>110</v>
      </c>
      <c r="T511" s="102" t="s">
        <v>111</v>
      </c>
      <c r="U511" s="102" t="s">
        <v>112</v>
      </c>
      <c r="V511" s="102" t="s">
        <v>113</v>
      </c>
      <c r="W511" s="102" t="s">
        <v>114</v>
      </c>
      <c r="X511" s="102" t="s">
        <v>115</v>
      </c>
      <c r="Y511" s="102" t="s">
        <v>116</v>
      </c>
      <c r="AA511" s="58"/>
    </row>
    <row r="512" s="57" customFormat="true" ht="15" hidden="false" customHeight="false" outlineLevel="0" collapsed="false">
      <c r="A512" s="107" t="n">
        <v>1</v>
      </c>
      <c r="B512" s="114" t="n">
        <v>29.32</v>
      </c>
      <c r="C512" s="114" t="n">
        <v>53.86</v>
      </c>
      <c r="D512" s="114" t="n">
        <v>98.47</v>
      </c>
      <c r="E512" s="114" t="n">
        <v>110.94</v>
      </c>
      <c r="F512" s="114" t="n">
        <v>165.6</v>
      </c>
      <c r="G512" s="114" t="n">
        <v>205.31</v>
      </c>
      <c r="H512" s="114" t="n">
        <v>307.44</v>
      </c>
      <c r="I512" s="114" t="n">
        <v>123.9</v>
      </c>
      <c r="J512" s="114" t="n">
        <v>131.66</v>
      </c>
      <c r="K512" s="114" t="n">
        <v>139.47</v>
      </c>
      <c r="L512" s="114" t="n">
        <v>130.66</v>
      </c>
      <c r="M512" s="114" t="n">
        <v>144.52</v>
      </c>
      <c r="N512" s="114" t="n">
        <v>75.63</v>
      </c>
      <c r="O512" s="114" t="n">
        <v>64.58</v>
      </c>
      <c r="P512" s="114" t="n">
        <v>366.85</v>
      </c>
      <c r="Q512" s="114" t="n">
        <v>38.96</v>
      </c>
      <c r="R512" s="114" t="n">
        <v>102.28</v>
      </c>
      <c r="S512" s="114" t="n">
        <v>113.89</v>
      </c>
      <c r="T512" s="114" t="n">
        <v>48.47</v>
      </c>
      <c r="U512" s="114" t="n">
        <v>0</v>
      </c>
      <c r="V512" s="114" t="n">
        <v>0</v>
      </c>
      <c r="W512" s="114" t="n">
        <v>0</v>
      </c>
      <c r="X512" s="114" t="n">
        <v>0</v>
      </c>
      <c r="Y512" s="114" t="n">
        <v>0</v>
      </c>
      <c r="Z512" s="57" t="n">
        <v>2</v>
      </c>
      <c r="AA512" s="58"/>
    </row>
    <row r="513" s="57" customFormat="true" ht="15" hidden="false" customHeight="false" outlineLevel="0" collapsed="false">
      <c r="A513" s="107" t="n">
        <v>2</v>
      </c>
      <c r="B513" s="114" t="n">
        <v>25.25</v>
      </c>
      <c r="C513" s="114" t="n">
        <v>42.11</v>
      </c>
      <c r="D513" s="114" t="n">
        <v>32.12</v>
      </c>
      <c r="E513" s="114" t="n">
        <v>122.44</v>
      </c>
      <c r="F513" s="114" t="n">
        <v>189.05</v>
      </c>
      <c r="G513" s="114" t="n">
        <v>296.79</v>
      </c>
      <c r="H513" s="114" t="n">
        <v>341.41</v>
      </c>
      <c r="I513" s="114" t="n">
        <v>223.13</v>
      </c>
      <c r="J513" s="114" t="n">
        <v>197.89</v>
      </c>
      <c r="K513" s="114" t="n">
        <v>208.47</v>
      </c>
      <c r="L513" s="114" t="n">
        <v>182.26</v>
      </c>
      <c r="M513" s="114" t="n">
        <v>193.15</v>
      </c>
      <c r="N513" s="114" t="n">
        <v>70.42</v>
      </c>
      <c r="O513" s="114" t="n">
        <v>216.61</v>
      </c>
      <c r="P513" s="114" t="n">
        <v>191.36</v>
      </c>
      <c r="Q513" s="114" t="n">
        <v>146.41</v>
      </c>
      <c r="R513" s="114" t="n">
        <v>163.08</v>
      </c>
      <c r="S513" s="114" t="n">
        <v>154.77</v>
      </c>
      <c r="T513" s="114" t="n">
        <v>19.11</v>
      </c>
      <c r="U513" s="114" t="n">
        <v>48.35</v>
      </c>
      <c r="V513" s="114" t="n">
        <v>0.08</v>
      </c>
      <c r="W513" s="114" t="n">
        <v>0</v>
      </c>
      <c r="X513" s="114" t="n">
        <v>0</v>
      </c>
      <c r="Y513" s="114" t="n">
        <v>19.89</v>
      </c>
      <c r="AA513" s="58"/>
    </row>
    <row r="514" s="57" customFormat="true" ht="15" hidden="false" customHeight="false" outlineLevel="0" collapsed="false">
      <c r="A514" s="107" t="n">
        <v>3</v>
      </c>
      <c r="B514" s="114" t="n">
        <v>2.82</v>
      </c>
      <c r="C514" s="114" t="n">
        <v>16.66</v>
      </c>
      <c r="D514" s="114" t="n">
        <v>74.29</v>
      </c>
      <c r="E514" s="114" t="n">
        <v>116.34</v>
      </c>
      <c r="F514" s="114" t="n">
        <v>190.49</v>
      </c>
      <c r="G514" s="114" t="n">
        <v>336.93</v>
      </c>
      <c r="H514" s="114" t="n">
        <v>174.58</v>
      </c>
      <c r="I514" s="114" t="n">
        <v>57.02</v>
      </c>
      <c r="J514" s="114" t="n">
        <v>490.7</v>
      </c>
      <c r="K514" s="114" t="n">
        <v>0</v>
      </c>
      <c r="L514" s="114" t="n">
        <v>0</v>
      </c>
      <c r="M514" s="114" t="n">
        <v>8.72</v>
      </c>
      <c r="N514" s="114" t="n">
        <v>549.84</v>
      </c>
      <c r="O514" s="114" t="n">
        <v>681.4</v>
      </c>
      <c r="P514" s="114" t="n">
        <v>535.67</v>
      </c>
      <c r="Q514" s="114" t="n">
        <v>386.6</v>
      </c>
      <c r="R514" s="114" t="n">
        <v>463.06</v>
      </c>
      <c r="S514" s="114" t="n">
        <v>423.44</v>
      </c>
      <c r="T514" s="114" t="n">
        <v>194.6</v>
      </c>
      <c r="U514" s="114" t="n">
        <v>65.22</v>
      </c>
      <c r="V514" s="114" t="n">
        <v>41.64</v>
      </c>
      <c r="W514" s="114" t="n">
        <v>70.05</v>
      </c>
      <c r="X514" s="114" t="n">
        <v>30.33</v>
      </c>
      <c r="Y514" s="114" t="n">
        <v>68.27</v>
      </c>
      <c r="AA514" s="58"/>
    </row>
    <row r="515" s="57" customFormat="true" ht="15" hidden="false" customHeight="false" outlineLevel="0" collapsed="false">
      <c r="A515" s="107" t="n">
        <v>4</v>
      </c>
      <c r="B515" s="114" t="n">
        <v>89.09</v>
      </c>
      <c r="C515" s="114" t="n">
        <v>88.3</v>
      </c>
      <c r="D515" s="114" t="n">
        <v>118.04</v>
      </c>
      <c r="E515" s="114" t="n">
        <v>110.7</v>
      </c>
      <c r="F515" s="114" t="n">
        <v>133.26</v>
      </c>
      <c r="G515" s="114" t="n">
        <v>223.22</v>
      </c>
      <c r="H515" s="114" t="n">
        <v>258.73</v>
      </c>
      <c r="I515" s="114" t="n">
        <v>141.85</v>
      </c>
      <c r="J515" s="114" t="n">
        <v>118.06</v>
      </c>
      <c r="K515" s="114" t="n">
        <v>85.27</v>
      </c>
      <c r="L515" s="114" t="n">
        <v>40.39</v>
      </c>
      <c r="M515" s="114" t="n">
        <v>50.55</v>
      </c>
      <c r="N515" s="114" t="n">
        <v>57.1</v>
      </c>
      <c r="O515" s="114" t="n">
        <v>550.94</v>
      </c>
      <c r="P515" s="114" t="n">
        <v>491.21</v>
      </c>
      <c r="Q515" s="114" t="n">
        <v>188.91</v>
      </c>
      <c r="R515" s="114" t="n">
        <v>280.89</v>
      </c>
      <c r="S515" s="114" t="n">
        <v>415.35</v>
      </c>
      <c r="T515" s="114" t="n">
        <v>162.91</v>
      </c>
      <c r="U515" s="114" t="n">
        <v>148.08</v>
      </c>
      <c r="V515" s="114" t="n">
        <v>59.23</v>
      </c>
      <c r="W515" s="114" t="n">
        <v>0</v>
      </c>
      <c r="X515" s="114" t="n">
        <v>0</v>
      </c>
      <c r="Y515" s="114" t="n">
        <v>52.44</v>
      </c>
      <c r="AA515" s="58"/>
    </row>
    <row r="516" s="57" customFormat="true" ht="15" hidden="false" customHeight="false" outlineLevel="0" collapsed="false">
      <c r="A516" s="107" t="n">
        <v>5</v>
      </c>
      <c r="B516" s="114" t="n">
        <v>33.91</v>
      </c>
      <c r="C516" s="114" t="n">
        <v>0.62</v>
      </c>
      <c r="D516" s="114" t="n">
        <v>11.05</v>
      </c>
      <c r="E516" s="114" t="n">
        <v>133.13</v>
      </c>
      <c r="F516" s="114" t="n">
        <v>683.75</v>
      </c>
      <c r="G516" s="114" t="n">
        <v>252.39</v>
      </c>
      <c r="H516" s="114" t="n">
        <v>247.16</v>
      </c>
      <c r="I516" s="114" t="n">
        <v>248.93</v>
      </c>
      <c r="J516" s="114" t="n">
        <v>244.01</v>
      </c>
      <c r="K516" s="114" t="n">
        <v>192.63</v>
      </c>
      <c r="L516" s="114" t="n">
        <v>187.09</v>
      </c>
      <c r="M516" s="114" t="n">
        <v>140.42</v>
      </c>
      <c r="N516" s="114" t="n">
        <v>239.85</v>
      </c>
      <c r="O516" s="114" t="n">
        <v>181.76</v>
      </c>
      <c r="P516" s="114" t="n">
        <v>206.28</v>
      </c>
      <c r="Q516" s="114" t="n">
        <v>470.25</v>
      </c>
      <c r="R516" s="114" t="n">
        <v>133.86</v>
      </c>
      <c r="S516" s="114" t="n">
        <v>225.57</v>
      </c>
      <c r="T516" s="114" t="n">
        <v>107.13</v>
      </c>
      <c r="U516" s="114" t="n">
        <v>48.65</v>
      </c>
      <c r="V516" s="114" t="n">
        <v>63.11</v>
      </c>
      <c r="W516" s="114" t="n">
        <v>0</v>
      </c>
      <c r="X516" s="114" t="n">
        <v>21.09</v>
      </c>
      <c r="Y516" s="114" t="n">
        <v>0</v>
      </c>
      <c r="AA516" s="58"/>
    </row>
    <row r="517" s="57" customFormat="true" ht="15" hidden="false" customHeight="false" outlineLevel="0" collapsed="false">
      <c r="A517" s="107" t="n">
        <v>6</v>
      </c>
      <c r="B517" s="114" t="n">
        <v>46.13</v>
      </c>
      <c r="C517" s="114" t="n">
        <v>43.36</v>
      </c>
      <c r="D517" s="114" t="n">
        <v>147.87</v>
      </c>
      <c r="E517" s="114" t="n">
        <v>334.28</v>
      </c>
      <c r="F517" s="114" t="n">
        <v>68.41</v>
      </c>
      <c r="G517" s="114" t="n">
        <v>151.26</v>
      </c>
      <c r="H517" s="114" t="n">
        <v>245.07</v>
      </c>
      <c r="I517" s="114" t="n">
        <v>168.78</v>
      </c>
      <c r="J517" s="114" t="n">
        <v>263.32</v>
      </c>
      <c r="K517" s="114" t="n">
        <v>109.69</v>
      </c>
      <c r="L517" s="114" t="n">
        <v>128.47</v>
      </c>
      <c r="M517" s="114" t="n">
        <v>155.09</v>
      </c>
      <c r="N517" s="114" t="n">
        <v>149.11</v>
      </c>
      <c r="O517" s="114" t="n">
        <v>60.08</v>
      </c>
      <c r="P517" s="114" t="n">
        <v>121.41</v>
      </c>
      <c r="Q517" s="114" t="n">
        <v>77.22</v>
      </c>
      <c r="R517" s="114" t="n">
        <v>152.08</v>
      </c>
      <c r="S517" s="114" t="n">
        <v>206.65</v>
      </c>
      <c r="T517" s="114" t="n">
        <v>164.2</v>
      </c>
      <c r="U517" s="114" t="n">
        <v>0</v>
      </c>
      <c r="V517" s="114" t="n">
        <v>0</v>
      </c>
      <c r="W517" s="114" t="n">
        <v>0</v>
      </c>
      <c r="X517" s="114" t="n">
        <v>0</v>
      </c>
      <c r="Y517" s="114" t="n">
        <v>0</v>
      </c>
      <c r="AA517" s="58"/>
    </row>
    <row r="518" s="57" customFormat="true" ht="15" hidden="false" customHeight="false" outlineLevel="0" collapsed="false">
      <c r="A518" s="107" t="n">
        <v>7</v>
      </c>
      <c r="B518" s="114" t="n">
        <v>37.84</v>
      </c>
      <c r="C518" s="114" t="n">
        <v>78.49</v>
      </c>
      <c r="D518" s="114" t="n">
        <v>146.14</v>
      </c>
      <c r="E518" s="114" t="n">
        <v>216.44</v>
      </c>
      <c r="F518" s="114" t="n">
        <v>200.65</v>
      </c>
      <c r="G518" s="114" t="n">
        <v>159.59</v>
      </c>
      <c r="H518" s="114" t="n">
        <v>285.76</v>
      </c>
      <c r="I518" s="114" t="n">
        <v>183.24</v>
      </c>
      <c r="J518" s="114" t="n">
        <v>383.45</v>
      </c>
      <c r="K518" s="114" t="n">
        <v>124.24</v>
      </c>
      <c r="L518" s="114" t="n">
        <v>89.52</v>
      </c>
      <c r="M518" s="114" t="n">
        <v>262.71</v>
      </c>
      <c r="N518" s="114" t="n">
        <v>355.26</v>
      </c>
      <c r="O518" s="114" t="n">
        <v>122.35</v>
      </c>
      <c r="P518" s="114" t="n">
        <v>478</v>
      </c>
      <c r="Q518" s="114" t="n">
        <v>462.23</v>
      </c>
      <c r="R518" s="114" t="n">
        <v>343.32</v>
      </c>
      <c r="S518" s="114" t="n">
        <v>189.28</v>
      </c>
      <c r="T518" s="114" t="n">
        <v>227.89</v>
      </c>
      <c r="U518" s="114" t="n">
        <v>102.24</v>
      </c>
      <c r="V518" s="114" t="n">
        <v>0</v>
      </c>
      <c r="W518" s="114" t="n">
        <v>0</v>
      </c>
      <c r="X518" s="114" t="n">
        <v>2.14</v>
      </c>
      <c r="Y518" s="114" t="n">
        <v>0</v>
      </c>
      <c r="AA518" s="58"/>
    </row>
    <row r="519" s="57" customFormat="true" ht="15" hidden="false" customHeight="false" outlineLevel="0" collapsed="false">
      <c r="A519" s="107" t="n">
        <v>8</v>
      </c>
      <c r="B519" s="114" t="n">
        <v>4.52</v>
      </c>
      <c r="C519" s="114" t="n">
        <v>58.84</v>
      </c>
      <c r="D519" s="114" t="n">
        <v>468.77</v>
      </c>
      <c r="E519" s="114" t="n">
        <v>788.67</v>
      </c>
      <c r="F519" s="114" t="n">
        <v>801.97</v>
      </c>
      <c r="G519" s="114" t="n">
        <v>772.32</v>
      </c>
      <c r="H519" s="114" t="n">
        <v>642.33</v>
      </c>
      <c r="I519" s="114" t="n">
        <v>139.01</v>
      </c>
      <c r="J519" s="114" t="n">
        <v>197.16</v>
      </c>
      <c r="K519" s="114" t="n">
        <v>180.49</v>
      </c>
      <c r="L519" s="114" t="n">
        <v>142.9</v>
      </c>
      <c r="M519" s="114" t="n">
        <v>130.8</v>
      </c>
      <c r="N519" s="114" t="n">
        <v>152.36</v>
      </c>
      <c r="O519" s="114" t="n">
        <v>206.54</v>
      </c>
      <c r="P519" s="114" t="n">
        <v>698.83</v>
      </c>
      <c r="Q519" s="114" t="n">
        <v>816.02</v>
      </c>
      <c r="R519" s="114" t="n">
        <v>825.75</v>
      </c>
      <c r="S519" s="114" t="n">
        <v>898.52</v>
      </c>
      <c r="T519" s="114" t="n">
        <v>166.27</v>
      </c>
      <c r="U519" s="114" t="n">
        <v>108.3</v>
      </c>
      <c r="V519" s="114" t="n">
        <v>89.38</v>
      </c>
      <c r="W519" s="114" t="n">
        <v>9.36</v>
      </c>
      <c r="X519" s="114" t="n">
        <v>0</v>
      </c>
      <c r="Y519" s="114" t="n">
        <v>0</v>
      </c>
      <c r="AA519" s="58"/>
    </row>
    <row r="520" s="57" customFormat="true" ht="15" hidden="false" customHeight="false" outlineLevel="0" collapsed="false">
      <c r="A520" s="107" t="n">
        <v>9</v>
      </c>
      <c r="B520" s="114" t="n">
        <v>4.58</v>
      </c>
      <c r="C520" s="114" t="n">
        <v>183.54</v>
      </c>
      <c r="D520" s="114" t="n">
        <v>197.97</v>
      </c>
      <c r="E520" s="114" t="n">
        <v>198.43</v>
      </c>
      <c r="F520" s="114" t="n">
        <v>194.24</v>
      </c>
      <c r="G520" s="114" t="n">
        <v>344.4</v>
      </c>
      <c r="H520" s="114" t="n">
        <v>265.48</v>
      </c>
      <c r="I520" s="114" t="n">
        <v>150.76</v>
      </c>
      <c r="J520" s="114" t="n">
        <v>56.67</v>
      </c>
      <c r="K520" s="114" t="n">
        <v>96.63</v>
      </c>
      <c r="L520" s="114" t="n">
        <v>109.36</v>
      </c>
      <c r="M520" s="114" t="n">
        <v>81.54</v>
      </c>
      <c r="N520" s="114" t="n">
        <v>5.94</v>
      </c>
      <c r="O520" s="114" t="n">
        <v>56.92</v>
      </c>
      <c r="P520" s="114" t="n">
        <v>19</v>
      </c>
      <c r="Q520" s="114" t="n">
        <v>87.29</v>
      </c>
      <c r="R520" s="114" t="n">
        <v>252.6</v>
      </c>
      <c r="S520" s="114" t="n">
        <v>110.57</v>
      </c>
      <c r="T520" s="114" t="n">
        <v>129.09</v>
      </c>
      <c r="U520" s="114" t="n">
        <v>118.69</v>
      </c>
      <c r="V520" s="114" t="n">
        <v>111.18</v>
      </c>
      <c r="W520" s="114" t="n">
        <v>115.76</v>
      </c>
      <c r="X520" s="114" t="n">
        <v>123.47</v>
      </c>
      <c r="Y520" s="114" t="n">
        <v>173.13</v>
      </c>
      <c r="AA520" s="58"/>
    </row>
    <row r="521" s="57" customFormat="true" ht="15" hidden="false" customHeight="false" outlineLevel="0" collapsed="false">
      <c r="A521" s="107" t="n">
        <v>10</v>
      </c>
      <c r="B521" s="114" t="n">
        <v>78.82</v>
      </c>
      <c r="C521" s="114" t="n">
        <v>170.05</v>
      </c>
      <c r="D521" s="114" t="n">
        <v>236.1</v>
      </c>
      <c r="E521" s="114" t="n">
        <v>290.53</v>
      </c>
      <c r="F521" s="114" t="n">
        <v>523.82</v>
      </c>
      <c r="G521" s="114" t="n">
        <v>345.06</v>
      </c>
      <c r="H521" s="114" t="n">
        <v>691.82</v>
      </c>
      <c r="I521" s="114" t="n">
        <v>58.02</v>
      </c>
      <c r="J521" s="114" t="n">
        <v>165.9</v>
      </c>
      <c r="K521" s="114" t="n">
        <v>665.28</v>
      </c>
      <c r="L521" s="114" t="n">
        <v>647.61</v>
      </c>
      <c r="M521" s="114" t="n">
        <v>642.02</v>
      </c>
      <c r="N521" s="114" t="n">
        <v>366.23</v>
      </c>
      <c r="O521" s="114" t="n">
        <v>274.34</v>
      </c>
      <c r="P521" s="114" t="n">
        <v>221.97</v>
      </c>
      <c r="Q521" s="114" t="n">
        <v>253.29</v>
      </c>
      <c r="R521" s="114" t="n">
        <v>603.26</v>
      </c>
      <c r="S521" s="114" t="n">
        <v>346.25</v>
      </c>
      <c r="T521" s="114" t="n">
        <v>430.02</v>
      </c>
      <c r="U521" s="114" t="n">
        <v>207.42</v>
      </c>
      <c r="V521" s="114" t="n">
        <v>191.58</v>
      </c>
      <c r="W521" s="114" t="n">
        <v>237.71</v>
      </c>
      <c r="X521" s="114" t="n">
        <v>205.93</v>
      </c>
      <c r="Y521" s="114" t="n">
        <v>336.27</v>
      </c>
      <c r="AA521" s="58"/>
    </row>
    <row r="522" s="57" customFormat="true" ht="15" hidden="false" customHeight="false" outlineLevel="0" collapsed="false">
      <c r="A522" s="107" t="n">
        <v>11</v>
      </c>
      <c r="B522" s="114" t="n">
        <v>86.8</v>
      </c>
      <c r="C522" s="114" t="n">
        <v>105.93</v>
      </c>
      <c r="D522" s="114" t="n">
        <v>114.43</v>
      </c>
      <c r="E522" s="114" t="n">
        <v>143.89</v>
      </c>
      <c r="F522" s="114" t="n">
        <v>228.33</v>
      </c>
      <c r="G522" s="114" t="n">
        <v>224.41</v>
      </c>
      <c r="H522" s="114" t="n">
        <v>44.66</v>
      </c>
      <c r="I522" s="114" t="n">
        <v>93.51</v>
      </c>
      <c r="J522" s="114" t="n">
        <v>61.46</v>
      </c>
      <c r="K522" s="114" t="n">
        <v>94.06</v>
      </c>
      <c r="L522" s="114" t="n">
        <v>167.39</v>
      </c>
      <c r="M522" s="114" t="n">
        <v>190.02</v>
      </c>
      <c r="N522" s="114" t="n">
        <v>177.64</v>
      </c>
      <c r="O522" s="114" t="n">
        <v>236.53</v>
      </c>
      <c r="P522" s="114" t="n">
        <v>240.85</v>
      </c>
      <c r="Q522" s="114" t="n">
        <v>71.48</v>
      </c>
      <c r="R522" s="114" t="n">
        <v>336.95</v>
      </c>
      <c r="S522" s="114" t="n">
        <v>155.04</v>
      </c>
      <c r="T522" s="114" t="n">
        <v>51.39</v>
      </c>
      <c r="U522" s="114" t="n">
        <v>85.64</v>
      </c>
      <c r="V522" s="114" t="n">
        <v>6.95</v>
      </c>
      <c r="W522" s="114" t="n">
        <v>0</v>
      </c>
      <c r="X522" s="114" t="n">
        <v>0.41</v>
      </c>
      <c r="Y522" s="114" t="n">
        <v>0</v>
      </c>
      <c r="AA522" s="58"/>
    </row>
    <row r="523" s="57" customFormat="true" ht="15" hidden="false" customHeight="false" outlineLevel="0" collapsed="false">
      <c r="A523" s="107" t="n">
        <v>12</v>
      </c>
      <c r="B523" s="114" t="n">
        <v>78.23</v>
      </c>
      <c r="C523" s="114" t="n">
        <v>73.03</v>
      </c>
      <c r="D523" s="114" t="n">
        <v>96.46</v>
      </c>
      <c r="E523" s="114" t="n">
        <v>98.76</v>
      </c>
      <c r="F523" s="114" t="n">
        <v>73.56</v>
      </c>
      <c r="G523" s="114" t="n">
        <v>73.02</v>
      </c>
      <c r="H523" s="114" t="n">
        <v>49.9</v>
      </c>
      <c r="I523" s="114" t="n">
        <v>633.56</v>
      </c>
      <c r="J523" s="114" t="n">
        <v>703.29</v>
      </c>
      <c r="K523" s="114" t="n">
        <v>659.11</v>
      </c>
      <c r="L523" s="114" t="n">
        <v>115.67</v>
      </c>
      <c r="M523" s="114" t="n">
        <v>95.22</v>
      </c>
      <c r="N523" s="114" t="n">
        <v>126.16</v>
      </c>
      <c r="O523" s="114" t="n">
        <v>96.05</v>
      </c>
      <c r="P523" s="114" t="n">
        <v>220.91</v>
      </c>
      <c r="Q523" s="114" t="n">
        <v>338.72</v>
      </c>
      <c r="R523" s="114" t="n">
        <v>501.46</v>
      </c>
      <c r="S523" s="114" t="n">
        <v>586.01</v>
      </c>
      <c r="T523" s="114" t="n">
        <v>442.53</v>
      </c>
      <c r="U523" s="114" t="n">
        <v>53.61</v>
      </c>
      <c r="V523" s="114" t="n">
        <v>69.43</v>
      </c>
      <c r="W523" s="114" t="n">
        <v>0</v>
      </c>
      <c r="X523" s="114" t="n">
        <v>0</v>
      </c>
      <c r="Y523" s="114" t="n">
        <v>0</v>
      </c>
      <c r="AA523" s="58"/>
    </row>
    <row r="524" s="57" customFormat="true" ht="15" hidden="false" customHeight="false" outlineLevel="0" collapsed="false">
      <c r="A524" s="107" t="n">
        <v>13</v>
      </c>
      <c r="B524" s="114" t="n">
        <v>289.07</v>
      </c>
      <c r="C524" s="114" t="n">
        <v>309.04</v>
      </c>
      <c r="D524" s="114" t="n">
        <v>235.72</v>
      </c>
      <c r="E524" s="114" t="n">
        <v>609.29</v>
      </c>
      <c r="F524" s="114" t="n">
        <v>339.39</v>
      </c>
      <c r="G524" s="114" t="n">
        <v>687.55</v>
      </c>
      <c r="H524" s="114" t="n">
        <v>630.77</v>
      </c>
      <c r="I524" s="114" t="n">
        <v>551.3</v>
      </c>
      <c r="J524" s="114" t="n">
        <v>556.17</v>
      </c>
      <c r="K524" s="114" t="n">
        <v>516.91</v>
      </c>
      <c r="L524" s="114" t="n">
        <v>547.98</v>
      </c>
      <c r="M524" s="114" t="n">
        <v>529.79</v>
      </c>
      <c r="N524" s="114" t="n">
        <v>589.08</v>
      </c>
      <c r="O524" s="114" t="n">
        <v>550.44</v>
      </c>
      <c r="P524" s="114" t="n">
        <v>504.13</v>
      </c>
      <c r="Q524" s="114" t="n">
        <v>43.87</v>
      </c>
      <c r="R524" s="114" t="n">
        <v>383.26</v>
      </c>
      <c r="S524" s="114" t="n">
        <v>13.9</v>
      </c>
      <c r="T524" s="114" t="n">
        <v>538.57</v>
      </c>
      <c r="U524" s="114" t="n">
        <v>639.72</v>
      </c>
      <c r="V524" s="114" t="n">
        <v>51.57</v>
      </c>
      <c r="W524" s="114" t="n">
        <v>167.59</v>
      </c>
      <c r="X524" s="114" t="n">
        <v>96.94</v>
      </c>
      <c r="Y524" s="114" t="n">
        <v>746.01</v>
      </c>
      <c r="AA524" s="58"/>
    </row>
    <row r="525" s="57" customFormat="true" ht="15" hidden="false" customHeight="false" outlineLevel="0" collapsed="false">
      <c r="A525" s="107" t="n">
        <v>14</v>
      </c>
      <c r="B525" s="114" t="n">
        <v>133.77</v>
      </c>
      <c r="C525" s="114" t="n">
        <v>233.12</v>
      </c>
      <c r="D525" s="114" t="n">
        <v>757.35</v>
      </c>
      <c r="E525" s="114" t="n">
        <v>746.23</v>
      </c>
      <c r="F525" s="114" t="n">
        <v>364.23</v>
      </c>
      <c r="G525" s="114" t="n">
        <v>359.17</v>
      </c>
      <c r="H525" s="114" t="n">
        <v>145.2</v>
      </c>
      <c r="I525" s="114" t="n">
        <v>382.89</v>
      </c>
      <c r="J525" s="114" t="n">
        <v>621.81</v>
      </c>
      <c r="K525" s="114" t="n">
        <v>312.78</v>
      </c>
      <c r="L525" s="114" t="n">
        <v>302.11</v>
      </c>
      <c r="M525" s="114" t="n">
        <v>604.82</v>
      </c>
      <c r="N525" s="114" t="n">
        <v>657.36</v>
      </c>
      <c r="O525" s="114" t="n">
        <v>695.32</v>
      </c>
      <c r="P525" s="114" t="n">
        <v>666.37</v>
      </c>
      <c r="Q525" s="114" t="n">
        <v>539.05</v>
      </c>
      <c r="R525" s="114" t="n">
        <v>590.86</v>
      </c>
      <c r="S525" s="114" t="n">
        <v>534.77</v>
      </c>
      <c r="T525" s="114" t="n">
        <v>457.19</v>
      </c>
      <c r="U525" s="114" t="n">
        <v>94.06</v>
      </c>
      <c r="V525" s="114" t="n">
        <v>39.23</v>
      </c>
      <c r="W525" s="114" t="n">
        <v>5.08</v>
      </c>
      <c r="X525" s="114" t="n">
        <v>0.33</v>
      </c>
      <c r="Y525" s="114" t="n">
        <v>1.39</v>
      </c>
      <c r="AA525" s="58"/>
    </row>
    <row r="526" s="57" customFormat="true" ht="15" hidden="false" customHeight="false" outlineLevel="0" collapsed="false">
      <c r="A526" s="107" t="n">
        <v>15</v>
      </c>
      <c r="B526" s="114" t="n">
        <v>101.34</v>
      </c>
      <c r="C526" s="114" t="n">
        <v>191.73</v>
      </c>
      <c r="D526" s="114" t="n">
        <v>291.58</v>
      </c>
      <c r="E526" s="114" t="n">
        <v>233.93</v>
      </c>
      <c r="F526" s="114" t="n">
        <v>276.06</v>
      </c>
      <c r="G526" s="114" t="n">
        <v>415.58</v>
      </c>
      <c r="H526" s="114" t="n">
        <v>678.48</v>
      </c>
      <c r="I526" s="114" t="n">
        <v>539.68</v>
      </c>
      <c r="J526" s="114" t="n">
        <v>528.99</v>
      </c>
      <c r="K526" s="114" t="n">
        <v>416.53</v>
      </c>
      <c r="L526" s="114" t="n">
        <v>403.76</v>
      </c>
      <c r="M526" s="114" t="n">
        <v>446.53</v>
      </c>
      <c r="N526" s="114" t="n">
        <v>604.99</v>
      </c>
      <c r="O526" s="114" t="n">
        <v>557.42</v>
      </c>
      <c r="P526" s="114" t="n">
        <v>460.67</v>
      </c>
      <c r="Q526" s="114" t="n">
        <v>401.8</v>
      </c>
      <c r="R526" s="114" t="n">
        <v>449.21</v>
      </c>
      <c r="S526" s="114" t="n">
        <v>385.94</v>
      </c>
      <c r="T526" s="114" t="n">
        <v>292.3</v>
      </c>
      <c r="U526" s="114" t="n">
        <v>136</v>
      </c>
      <c r="V526" s="114" t="n">
        <v>178.48</v>
      </c>
      <c r="W526" s="114" t="n">
        <v>134.59</v>
      </c>
      <c r="X526" s="114" t="n">
        <v>131.98</v>
      </c>
      <c r="Y526" s="114" t="n">
        <v>396.37</v>
      </c>
      <c r="AA526" s="58"/>
    </row>
    <row r="527" s="57" customFormat="true" ht="15" hidden="false" customHeight="false" outlineLevel="0" collapsed="false">
      <c r="A527" s="107" t="n">
        <v>16</v>
      </c>
      <c r="B527" s="114" t="n">
        <v>69.24</v>
      </c>
      <c r="C527" s="114" t="n">
        <v>85.52</v>
      </c>
      <c r="D527" s="114" t="n">
        <v>183.36</v>
      </c>
      <c r="E527" s="114" t="n">
        <v>107.45</v>
      </c>
      <c r="F527" s="114" t="n">
        <v>221.38</v>
      </c>
      <c r="G527" s="114" t="n">
        <v>355.3</v>
      </c>
      <c r="H527" s="114" t="n">
        <v>659.87</v>
      </c>
      <c r="I527" s="114" t="n">
        <v>410.73</v>
      </c>
      <c r="J527" s="114" t="n">
        <v>394.06</v>
      </c>
      <c r="K527" s="114" t="n">
        <v>350.49</v>
      </c>
      <c r="L527" s="114" t="n">
        <v>315.73</v>
      </c>
      <c r="M527" s="114" t="n">
        <v>398.71</v>
      </c>
      <c r="N527" s="114" t="n">
        <v>468.82</v>
      </c>
      <c r="O527" s="114" t="n">
        <v>403.45</v>
      </c>
      <c r="P527" s="114" t="n">
        <v>402.67</v>
      </c>
      <c r="Q527" s="114" t="n">
        <v>392.37</v>
      </c>
      <c r="R527" s="114" t="n">
        <v>474.44</v>
      </c>
      <c r="S527" s="114" t="n">
        <v>638.37</v>
      </c>
      <c r="T527" s="114" t="n">
        <v>574.15</v>
      </c>
      <c r="U527" s="114" t="n">
        <v>341.9</v>
      </c>
      <c r="V527" s="114" t="n">
        <v>100.33</v>
      </c>
      <c r="W527" s="114" t="n">
        <v>71.75</v>
      </c>
      <c r="X527" s="114" t="n">
        <v>0</v>
      </c>
      <c r="Y527" s="114" t="n">
        <v>77.77</v>
      </c>
      <c r="AA527" s="58"/>
    </row>
    <row r="528" s="57" customFormat="true" ht="15" hidden="false" customHeight="false" outlineLevel="0" collapsed="false">
      <c r="A528" s="107" t="n">
        <v>17</v>
      </c>
      <c r="B528" s="114" t="n">
        <v>77.99</v>
      </c>
      <c r="C528" s="114" t="n">
        <v>132.88</v>
      </c>
      <c r="D528" s="114" t="n">
        <v>154.94</v>
      </c>
      <c r="E528" s="114" t="n">
        <v>167.69</v>
      </c>
      <c r="F528" s="114" t="n">
        <v>205.14</v>
      </c>
      <c r="G528" s="114" t="n">
        <v>177.79</v>
      </c>
      <c r="H528" s="114" t="n">
        <v>275.02</v>
      </c>
      <c r="I528" s="114" t="n">
        <v>300.46</v>
      </c>
      <c r="J528" s="114" t="n">
        <v>273.94</v>
      </c>
      <c r="K528" s="114" t="n">
        <v>371.4</v>
      </c>
      <c r="L528" s="114" t="n">
        <v>544.57</v>
      </c>
      <c r="M528" s="114" t="n">
        <v>591.38</v>
      </c>
      <c r="N528" s="114" t="n">
        <v>1217.48</v>
      </c>
      <c r="O528" s="114" t="n">
        <v>302.74</v>
      </c>
      <c r="P528" s="114" t="n">
        <v>1196.61</v>
      </c>
      <c r="Q528" s="114" t="n">
        <v>457.63</v>
      </c>
      <c r="R528" s="114" t="n">
        <v>1029.81</v>
      </c>
      <c r="S528" s="114" t="n">
        <v>369.96</v>
      </c>
      <c r="T528" s="114" t="n">
        <v>492.73</v>
      </c>
      <c r="U528" s="114" t="n">
        <v>484.82</v>
      </c>
      <c r="V528" s="114" t="n">
        <v>440.01</v>
      </c>
      <c r="W528" s="114" t="n">
        <v>443.81</v>
      </c>
      <c r="X528" s="114" t="n">
        <v>789.29</v>
      </c>
      <c r="Y528" s="114" t="n">
        <v>830.53</v>
      </c>
      <c r="AA528" s="58"/>
    </row>
    <row r="529" s="57" customFormat="true" ht="15" hidden="false" customHeight="false" outlineLevel="0" collapsed="false">
      <c r="A529" s="107" t="n">
        <v>18</v>
      </c>
      <c r="B529" s="114" t="n">
        <v>202.03</v>
      </c>
      <c r="C529" s="114" t="n">
        <v>222.18</v>
      </c>
      <c r="D529" s="114" t="n">
        <v>209.69</v>
      </c>
      <c r="E529" s="114" t="n">
        <v>200.05</v>
      </c>
      <c r="F529" s="114" t="n">
        <v>225.04</v>
      </c>
      <c r="G529" s="114" t="n">
        <v>283.61</v>
      </c>
      <c r="H529" s="114" t="n">
        <v>351.06</v>
      </c>
      <c r="I529" s="114" t="n">
        <v>348.85</v>
      </c>
      <c r="J529" s="114" t="n">
        <v>298.66</v>
      </c>
      <c r="K529" s="114" t="n">
        <v>383.09</v>
      </c>
      <c r="L529" s="114" t="n">
        <v>487.04</v>
      </c>
      <c r="M529" s="114" t="n">
        <v>432.21</v>
      </c>
      <c r="N529" s="114" t="n">
        <v>438.16</v>
      </c>
      <c r="O529" s="114" t="n">
        <v>494.78</v>
      </c>
      <c r="P529" s="114" t="n">
        <v>461.24</v>
      </c>
      <c r="Q529" s="114" t="n">
        <v>345.35</v>
      </c>
      <c r="R529" s="114" t="n">
        <v>339.05</v>
      </c>
      <c r="S529" s="114" t="n">
        <v>335.42</v>
      </c>
      <c r="T529" s="114" t="n">
        <v>351.66</v>
      </c>
      <c r="U529" s="114" t="n">
        <v>245.77</v>
      </c>
      <c r="V529" s="114" t="n">
        <v>266.66</v>
      </c>
      <c r="W529" s="114" t="n">
        <v>304.34</v>
      </c>
      <c r="X529" s="114" t="n">
        <v>369.13</v>
      </c>
      <c r="Y529" s="114" t="n">
        <v>214.82</v>
      </c>
      <c r="AA529" s="58"/>
    </row>
    <row r="530" s="57" customFormat="true" ht="15" hidden="false" customHeight="false" outlineLevel="0" collapsed="false">
      <c r="A530" s="107" t="n">
        <v>19</v>
      </c>
      <c r="B530" s="114" t="n">
        <v>90.04</v>
      </c>
      <c r="C530" s="114" t="n">
        <v>186.33</v>
      </c>
      <c r="D530" s="114" t="n">
        <v>260.53</v>
      </c>
      <c r="E530" s="114" t="n">
        <v>489.38</v>
      </c>
      <c r="F530" s="114" t="n">
        <v>763.42</v>
      </c>
      <c r="G530" s="114" t="n">
        <v>392.19</v>
      </c>
      <c r="H530" s="114" t="n">
        <v>479.29</v>
      </c>
      <c r="I530" s="114" t="n">
        <v>584.51</v>
      </c>
      <c r="J530" s="114" t="n">
        <v>645.57</v>
      </c>
      <c r="K530" s="114" t="n">
        <v>87.73</v>
      </c>
      <c r="L530" s="114" t="n">
        <v>604.23</v>
      </c>
      <c r="M530" s="114" t="n">
        <v>191</v>
      </c>
      <c r="N530" s="114" t="n">
        <v>206.97</v>
      </c>
      <c r="O530" s="114" t="n">
        <v>270.23</v>
      </c>
      <c r="P530" s="114" t="n">
        <v>504.47</v>
      </c>
      <c r="Q530" s="114" t="n">
        <v>674.44</v>
      </c>
      <c r="R530" s="114" t="n">
        <v>438.55</v>
      </c>
      <c r="S530" s="114" t="n">
        <v>1061.49</v>
      </c>
      <c r="T530" s="114" t="n">
        <v>238.84</v>
      </c>
      <c r="U530" s="114" t="n">
        <v>224.77</v>
      </c>
      <c r="V530" s="114" t="n">
        <v>249.97</v>
      </c>
      <c r="W530" s="114" t="n">
        <v>281.01</v>
      </c>
      <c r="X530" s="114" t="n">
        <v>228.47</v>
      </c>
      <c r="Y530" s="114" t="n">
        <v>1.08</v>
      </c>
      <c r="AA530" s="58"/>
    </row>
    <row r="531" s="57" customFormat="true" ht="15" hidden="false" customHeight="false" outlineLevel="0" collapsed="false">
      <c r="A531" s="107" t="n">
        <v>20</v>
      </c>
      <c r="B531" s="114" t="n">
        <v>0.35</v>
      </c>
      <c r="C531" s="114" t="n">
        <v>58.2</v>
      </c>
      <c r="D531" s="114" t="n">
        <v>53.86</v>
      </c>
      <c r="E531" s="114" t="n">
        <v>145.82</v>
      </c>
      <c r="F531" s="114" t="n">
        <v>441.52</v>
      </c>
      <c r="G531" s="114" t="n">
        <v>732.02</v>
      </c>
      <c r="H531" s="114" t="n">
        <v>345.37</v>
      </c>
      <c r="I531" s="114" t="n">
        <v>361.93</v>
      </c>
      <c r="J531" s="114" t="n">
        <v>177.05</v>
      </c>
      <c r="K531" s="114" t="n">
        <v>155.34</v>
      </c>
      <c r="L531" s="114" t="n">
        <v>160.11</v>
      </c>
      <c r="M531" s="114" t="n">
        <v>123.98</v>
      </c>
      <c r="N531" s="114" t="n">
        <v>140.65</v>
      </c>
      <c r="O531" s="114" t="n">
        <v>203.59</v>
      </c>
      <c r="P531" s="114" t="n">
        <v>164.57</v>
      </c>
      <c r="Q531" s="114" t="n">
        <v>84.27</v>
      </c>
      <c r="R531" s="114" t="n">
        <v>464.79</v>
      </c>
      <c r="S531" s="114" t="n">
        <v>286.74</v>
      </c>
      <c r="T531" s="114" t="n">
        <v>295.96</v>
      </c>
      <c r="U531" s="114" t="n">
        <v>192.64</v>
      </c>
      <c r="V531" s="114" t="n">
        <v>16.94</v>
      </c>
      <c r="W531" s="114" t="n">
        <v>47.74</v>
      </c>
      <c r="X531" s="114" t="n">
        <v>0.23</v>
      </c>
      <c r="Y531" s="114" t="n">
        <v>97.25</v>
      </c>
      <c r="AA531" s="58"/>
    </row>
    <row r="532" s="57" customFormat="true" ht="15" hidden="false" customHeight="false" outlineLevel="0" collapsed="false">
      <c r="A532" s="107" t="n">
        <v>21</v>
      </c>
      <c r="B532" s="114" t="n">
        <v>115.9</v>
      </c>
      <c r="C532" s="114" t="n">
        <v>176.38</v>
      </c>
      <c r="D532" s="114" t="n">
        <v>203.66</v>
      </c>
      <c r="E532" s="114" t="n">
        <v>203.92</v>
      </c>
      <c r="F532" s="114" t="n">
        <v>303.73</v>
      </c>
      <c r="G532" s="114" t="n">
        <v>1313.23</v>
      </c>
      <c r="H532" s="114" t="n">
        <v>578.43</v>
      </c>
      <c r="I532" s="114" t="n">
        <v>1040.84</v>
      </c>
      <c r="J532" s="114" t="n">
        <v>1036.05</v>
      </c>
      <c r="K532" s="114" t="n">
        <v>1022.57</v>
      </c>
      <c r="L532" s="114" t="n">
        <v>1025.75</v>
      </c>
      <c r="M532" s="114" t="n">
        <v>973.49</v>
      </c>
      <c r="N532" s="114" t="n">
        <v>1030.86</v>
      </c>
      <c r="O532" s="114" t="n">
        <v>348.97</v>
      </c>
      <c r="P532" s="114" t="n">
        <v>278.92</v>
      </c>
      <c r="Q532" s="114" t="n">
        <v>239.87</v>
      </c>
      <c r="R532" s="114" t="n">
        <v>789.92</v>
      </c>
      <c r="S532" s="114" t="n">
        <v>689</v>
      </c>
      <c r="T532" s="114" t="n">
        <v>300.47</v>
      </c>
      <c r="U532" s="114" t="n">
        <v>246.28</v>
      </c>
      <c r="V532" s="114" t="n">
        <v>127.02</v>
      </c>
      <c r="W532" s="114" t="n">
        <v>104.07</v>
      </c>
      <c r="X532" s="114" t="n">
        <v>130.96</v>
      </c>
      <c r="Y532" s="114" t="n">
        <v>184.72</v>
      </c>
      <c r="AA532" s="58"/>
    </row>
    <row r="533" s="57" customFormat="true" ht="15" hidden="false" customHeight="false" outlineLevel="0" collapsed="false">
      <c r="A533" s="107" t="n">
        <v>22</v>
      </c>
      <c r="B533" s="114" t="n">
        <v>48.02</v>
      </c>
      <c r="C533" s="114" t="n">
        <v>98.48</v>
      </c>
      <c r="D533" s="114" t="n">
        <v>119.89</v>
      </c>
      <c r="E533" s="114" t="n">
        <v>238.17</v>
      </c>
      <c r="F533" s="114" t="n">
        <v>267.04</v>
      </c>
      <c r="G533" s="114" t="n">
        <v>266.55</v>
      </c>
      <c r="H533" s="114" t="n">
        <v>118.39</v>
      </c>
      <c r="I533" s="114" t="n">
        <v>456.73</v>
      </c>
      <c r="J533" s="114" t="n">
        <v>342.42</v>
      </c>
      <c r="K533" s="114" t="n">
        <v>122.51</v>
      </c>
      <c r="L533" s="114" t="n">
        <v>82.51</v>
      </c>
      <c r="M533" s="114" t="n">
        <v>154.8</v>
      </c>
      <c r="N533" s="114" t="n">
        <v>140.99</v>
      </c>
      <c r="O533" s="114" t="n">
        <v>159.43</v>
      </c>
      <c r="P533" s="114" t="n">
        <v>120.62</v>
      </c>
      <c r="Q533" s="114" t="n">
        <v>95.88</v>
      </c>
      <c r="R533" s="114" t="n">
        <v>54.73</v>
      </c>
      <c r="S533" s="114" t="n">
        <v>103.28</v>
      </c>
      <c r="T533" s="114" t="n">
        <v>185.03</v>
      </c>
      <c r="U533" s="114" t="n">
        <v>26.24</v>
      </c>
      <c r="V533" s="114" t="n">
        <v>0</v>
      </c>
      <c r="W533" s="114" t="n">
        <v>0</v>
      </c>
      <c r="X533" s="114" t="n">
        <v>0</v>
      </c>
      <c r="Y533" s="114" t="n">
        <v>0</v>
      </c>
      <c r="AA533" s="58"/>
    </row>
    <row r="534" s="57" customFormat="true" ht="15" hidden="false" customHeight="false" outlineLevel="0" collapsed="false">
      <c r="A534" s="107" t="n">
        <v>23</v>
      </c>
      <c r="B534" s="114" t="n">
        <v>43.14</v>
      </c>
      <c r="C534" s="114" t="n">
        <v>43.59</v>
      </c>
      <c r="D534" s="114" t="n">
        <v>57.74</v>
      </c>
      <c r="E534" s="114" t="n">
        <v>147.92</v>
      </c>
      <c r="F534" s="114" t="n">
        <v>132.08</v>
      </c>
      <c r="G534" s="114" t="n">
        <v>202.45</v>
      </c>
      <c r="H534" s="114" t="n">
        <v>72.6</v>
      </c>
      <c r="I534" s="114" t="n">
        <v>73.52</v>
      </c>
      <c r="J534" s="114" t="n">
        <v>198.97</v>
      </c>
      <c r="K534" s="114" t="n">
        <v>148.37</v>
      </c>
      <c r="L534" s="114" t="n">
        <v>82.91</v>
      </c>
      <c r="M534" s="114" t="n">
        <v>104.97</v>
      </c>
      <c r="N534" s="114" t="n">
        <v>132.87</v>
      </c>
      <c r="O534" s="114" t="n">
        <v>139.96</v>
      </c>
      <c r="P534" s="114" t="n">
        <v>126.69</v>
      </c>
      <c r="Q534" s="114" t="n">
        <v>0</v>
      </c>
      <c r="R534" s="114" t="n">
        <v>114.41</v>
      </c>
      <c r="S534" s="114" t="n">
        <v>100.53</v>
      </c>
      <c r="T534" s="114" t="n">
        <v>180.38</v>
      </c>
      <c r="U534" s="114" t="n">
        <v>4.81</v>
      </c>
      <c r="V534" s="114" t="n">
        <v>0</v>
      </c>
      <c r="W534" s="114" t="n">
        <v>0</v>
      </c>
      <c r="X534" s="114" t="n">
        <v>0</v>
      </c>
      <c r="Y534" s="114" t="n">
        <v>0</v>
      </c>
      <c r="AA534" s="58"/>
    </row>
    <row r="535" s="57" customFormat="true" ht="15" hidden="false" customHeight="false" outlineLevel="0" collapsed="false">
      <c r="A535" s="107" t="n">
        <v>24</v>
      </c>
      <c r="B535" s="114" t="n">
        <v>10.97</v>
      </c>
      <c r="C535" s="114" t="n">
        <v>68.09</v>
      </c>
      <c r="D535" s="114" t="n">
        <v>18.03</v>
      </c>
      <c r="E535" s="114" t="n">
        <v>79.96</v>
      </c>
      <c r="F535" s="114" t="n">
        <v>161.36</v>
      </c>
      <c r="G535" s="114" t="n">
        <v>216.52</v>
      </c>
      <c r="H535" s="114" t="n">
        <v>0</v>
      </c>
      <c r="I535" s="114" t="n">
        <v>155.61</v>
      </c>
      <c r="J535" s="114" t="n">
        <v>64.22</v>
      </c>
      <c r="K535" s="114" t="n">
        <v>133.46</v>
      </c>
      <c r="L535" s="114" t="n">
        <v>116.93</v>
      </c>
      <c r="M535" s="114" t="n">
        <v>101.74</v>
      </c>
      <c r="N535" s="114" t="n">
        <v>165.38</v>
      </c>
      <c r="O535" s="114" t="n">
        <v>206.13</v>
      </c>
      <c r="P535" s="114" t="n">
        <v>124.19</v>
      </c>
      <c r="Q535" s="114" t="n">
        <v>54.28</v>
      </c>
      <c r="R535" s="114" t="n">
        <v>37.67</v>
      </c>
      <c r="S535" s="114" t="n">
        <v>111.65</v>
      </c>
      <c r="T535" s="114" t="n">
        <v>162.77</v>
      </c>
      <c r="U535" s="114" t="n">
        <v>66.28</v>
      </c>
      <c r="V535" s="114" t="n">
        <v>0</v>
      </c>
      <c r="W535" s="114" t="n">
        <v>0</v>
      </c>
      <c r="X535" s="114" t="n">
        <v>0</v>
      </c>
      <c r="Y535" s="114" t="n">
        <v>0</v>
      </c>
      <c r="AA535" s="58"/>
    </row>
    <row r="536" s="57" customFormat="true" ht="15" hidden="false" customHeight="false" outlineLevel="0" collapsed="false">
      <c r="A536" s="107" t="n">
        <v>25</v>
      </c>
      <c r="B536" s="114" t="n">
        <v>54.45</v>
      </c>
      <c r="C536" s="114" t="n">
        <v>44.92</v>
      </c>
      <c r="D536" s="114" t="n">
        <v>86.83</v>
      </c>
      <c r="E536" s="114" t="n">
        <v>114.27</v>
      </c>
      <c r="F536" s="114" t="n">
        <v>114.26</v>
      </c>
      <c r="G536" s="114" t="n">
        <v>129.64</v>
      </c>
      <c r="H536" s="114" t="n">
        <v>73.6</v>
      </c>
      <c r="I536" s="114" t="n">
        <v>156.39</v>
      </c>
      <c r="J536" s="114" t="n">
        <v>140.77</v>
      </c>
      <c r="K536" s="114" t="n">
        <v>130</v>
      </c>
      <c r="L536" s="114" t="n">
        <v>119.43</v>
      </c>
      <c r="M536" s="114" t="n">
        <v>61.83</v>
      </c>
      <c r="N536" s="114" t="n">
        <v>132.59</v>
      </c>
      <c r="O536" s="114" t="n">
        <v>68.62</v>
      </c>
      <c r="P536" s="114" t="n">
        <v>38.3</v>
      </c>
      <c r="Q536" s="114" t="n">
        <v>25.63</v>
      </c>
      <c r="R536" s="114" t="n">
        <v>29.92</v>
      </c>
      <c r="S536" s="114" t="n">
        <v>91.08</v>
      </c>
      <c r="T536" s="114" t="n">
        <v>80.51</v>
      </c>
      <c r="U536" s="114" t="n">
        <v>0</v>
      </c>
      <c r="V536" s="114" t="n">
        <v>0</v>
      </c>
      <c r="W536" s="114" t="n">
        <v>0</v>
      </c>
      <c r="X536" s="114" t="n">
        <v>0</v>
      </c>
      <c r="Y536" s="114" t="n">
        <v>0</v>
      </c>
      <c r="AA536" s="58"/>
    </row>
    <row r="537" s="57" customFormat="true" ht="15" hidden="false" customHeight="false" outlineLevel="0" collapsed="false">
      <c r="A537" s="107" t="n">
        <v>26</v>
      </c>
      <c r="B537" s="114" t="n">
        <v>0</v>
      </c>
      <c r="C537" s="114" t="n">
        <v>47.45</v>
      </c>
      <c r="D537" s="114" t="n">
        <v>108.31</v>
      </c>
      <c r="E537" s="114" t="n">
        <v>169.44</v>
      </c>
      <c r="F537" s="114" t="n">
        <v>241.63</v>
      </c>
      <c r="G537" s="114" t="n">
        <v>140.52</v>
      </c>
      <c r="H537" s="114" t="n">
        <v>124.18</v>
      </c>
      <c r="I537" s="114" t="n">
        <v>11.11</v>
      </c>
      <c r="J537" s="114" t="n">
        <v>101.01</v>
      </c>
      <c r="K537" s="114" t="n">
        <v>125.15</v>
      </c>
      <c r="L537" s="114" t="n">
        <v>144.47</v>
      </c>
      <c r="M537" s="114" t="n">
        <v>172.36</v>
      </c>
      <c r="N537" s="114" t="n">
        <v>498.3</v>
      </c>
      <c r="O537" s="114" t="n">
        <v>587.81</v>
      </c>
      <c r="P537" s="114" t="n">
        <v>526.31</v>
      </c>
      <c r="Q537" s="114" t="n">
        <v>462.16</v>
      </c>
      <c r="R537" s="114" t="n">
        <v>415.74</v>
      </c>
      <c r="S537" s="114" t="n">
        <v>1008.98</v>
      </c>
      <c r="T537" s="114" t="n">
        <v>1144.92</v>
      </c>
      <c r="U537" s="114" t="n">
        <v>319.67</v>
      </c>
      <c r="V537" s="114" t="n">
        <v>253.28</v>
      </c>
      <c r="W537" s="114" t="n">
        <v>132.59</v>
      </c>
      <c r="X537" s="114" t="n">
        <v>84.89</v>
      </c>
      <c r="Y537" s="114" t="n">
        <v>30</v>
      </c>
      <c r="AA537" s="58"/>
    </row>
    <row r="538" s="57" customFormat="true" ht="15" hidden="false" customHeight="false" outlineLevel="0" collapsed="false">
      <c r="A538" s="107" t="n">
        <v>27</v>
      </c>
      <c r="B538" s="114" t="n">
        <v>37.59</v>
      </c>
      <c r="C538" s="114" t="n">
        <v>119.9</v>
      </c>
      <c r="D538" s="114" t="n">
        <v>156.02</v>
      </c>
      <c r="E538" s="114" t="n">
        <v>349.04</v>
      </c>
      <c r="F538" s="114" t="n">
        <v>137.56</v>
      </c>
      <c r="G538" s="114" t="n">
        <v>519.33</v>
      </c>
      <c r="H538" s="114" t="n">
        <v>662.11</v>
      </c>
      <c r="I538" s="114" t="n">
        <v>241.18</v>
      </c>
      <c r="J538" s="114" t="n">
        <v>540.18</v>
      </c>
      <c r="K538" s="114" t="n">
        <v>546.29</v>
      </c>
      <c r="L538" s="114" t="n">
        <v>132.26</v>
      </c>
      <c r="M538" s="114" t="n">
        <v>142.7</v>
      </c>
      <c r="N538" s="114" t="n">
        <v>151.07</v>
      </c>
      <c r="O538" s="114" t="n">
        <v>218.45</v>
      </c>
      <c r="P538" s="114" t="n">
        <v>201.67</v>
      </c>
      <c r="Q538" s="114" t="n">
        <v>152.27</v>
      </c>
      <c r="R538" s="114" t="n">
        <v>82.92</v>
      </c>
      <c r="S538" s="114" t="n">
        <v>388.18</v>
      </c>
      <c r="T538" s="114" t="n">
        <v>163.25</v>
      </c>
      <c r="U538" s="114" t="n">
        <v>180.06</v>
      </c>
      <c r="V538" s="114" t="n">
        <v>53.92</v>
      </c>
      <c r="W538" s="114" t="n">
        <v>4.34</v>
      </c>
      <c r="X538" s="114" t="n">
        <v>35.63</v>
      </c>
      <c r="Y538" s="114" t="n">
        <v>0</v>
      </c>
      <c r="AA538" s="58"/>
    </row>
    <row r="539" s="57" customFormat="true" ht="15" hidden="false" customHeight="false" outlineLevel="0" collapsed="false">
      <c r="A539" s="107" t="n">
        <v>28</v>
      </c>
      <c r="B539" s="114" t="n">
        <v>204.74</v>
      </c>
      <c r="C539" s="114" t="n">
        <v>258.92</v>
      </c>
      <c r="D539" s="114" t="n">
        <v>252.22</v>
      </c>
      <c r="E539" s="114" t="n">
        <v>153.78</v>
      </c>
      <c r="F539" s="114" t="n">
        <v>157.38</v>
      </c>
      <c r="G539" s="114" t="n">
        <v>151.75</v>
      </c>
      <c r="H539" s="114" t="n">
        <v>237.21</v>
      </c>
      <c r="I539" s="114" t="n">
        <v>192.58</v>
      </c>
      <c r="J539" s="114" t="n">
        <v>193.59</v>
      </c>
      <c r="K539" s="114" t="n">
        <v>217.31</v>
      </c>
      <c r="L539" s="114" t="n">
        <v>217.86</v>
      </c>
      <c r="M539" s="114" t="n">
        <v>234.99</v>
      </c>
      <c r="N539" s="114" t="n">
        <v>212.55</v>
      </c>
      <c r="O539" s="114" t="n">
        <v>70.97</v>
      </c>
      <c r="P539" s="114" t="n">
        <v>20.77</v>
      </c>
      <c r="Q539" s="114" t="n">
        <v>22.36</v>
      </c>
      <c r="R539" s="114" t="n">
        <v>145.1</v>
      </c>
      <c r="S539" s="114" t="n">
        <v>57.9</v>
      </c>
      <c r="T539" s="114" t="n">
        <v>25.86</v>
      </c>
      <c r="U539" s="114" t="n">
        <v>0</v>
      </c>
      <c r="V539" s="114" t="n">
        <v>0</v>
      </c>
      <c r="W539" s="114" t="n">
        <v>0</v>
      </c>
      <c r="X539" s="114" t="n">
        <v>0</v>
      </c>
      <c r="Y539" s="114" t="n">
        <v>0</v>
      </c>
      <c r="AA539" s="58"/>
    </row>
    <row r="540" s="57" customFormat="true" ht="15" hidden="false" customHeight="false" outlineLevel="0" collapsed="false">
      <c r="A540" s="107" t="n">
        <v>29</v>
      </c>
      <c r="B540" s="114" t="n">
        <v>66.73</v>
      </c>
      <c r="C540" s="114" t="n">
        <v>122.16</v>
      </c>
      <c r="D540" s="114" t="n">
        <v>111.36</v>
      </c>
      <c r="E540" s="114" t="n">
        <v>2.15</v>
      </c>
      <c r="F540" s="114" t="n">
        <v>3.93</v>
      </c>
      <c r="G540" s="114" t="n">
        <v>3.21</v>
      </c>
      <c r="H540" s="114" t="n">
        <v>61.97</v>
      </c>
      <c r="I540" s="114" t="n">
        <v>41.12</v>
      </c>
      <c r="J540" s="114" t="n">
        <v>176.32</v>
      </c>
      <c r="K540" s="114" t="n">
        <v>161.09</v>
      </c>
      <c r="L540" s="114" t="n">
        <v>61.63</v>
      </c>
      <c r="M540" s="114" t="n">
        <v>91.39</v>
      </c>
      <c r="N540" s="114" t="n">
        <v>189.59</v>
      </c>
      <c r="O540" s="114" t="n">
        <v>33.58</v>
      </c>
      <c r="P540" s="114" t="n">
        <v>199.78</v>
      </c>
      <c r="Q540" s="114" t="n">
        <v>68.32</v>
      </c>
      <c r="R540" s="114" t="n">
        <v>142.87</v>
      </c>
      <c r="S540" s="114" t="n">
        <v>66.53</v>
      </c>
      <c r="T540" s="114" t="n">
        <v>190.27</v>
      </c>
      <c r="U540" s="114" t="n">
        <v>88.08</v>
      </c>
      <c r="V540" s="114" t="n">
        <v>0</v>
      </c>
      <c r="W540" s="114" t="n">
        <v>0</v>
      </c>
      <c r="X540" s="114" t="n">
        <v>0</v>
      </c>
      <c r="Y540" s="114" t="n">
        <v>0</v>
      </c>
      <c r="AA540" s="58"/>
    </row>
    <row r="541" s="57" customFormat="true" ht="15" hidden="false" customHeight="false" outlineLevel="0" collapsed="false">
      <c r="A541" s="107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  <c r="P541" s="114"/>
      <c r="Q541" s="114"/>
      <c r="R541" s="114"/>
      <c r="S541" s="114"/>
      <c r="T541" s="114"/>
      <c r="U541" s="114"/>
      <c r="V541" s="114"/>
      <c r="W541" s="114"/>
      <c r="X541" s="114"/>
      <c r="Y541" s="114"/>
      <c r="AA541" s="58"/>
    </row>
    <row r="542" s="58" customFormat="true" ht="15" hidden="false" customHeight="false" outlineLevel="0" collapsed="false">
      <c r="A542" s="107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  <c r="P542" s="114"/>
      <c r="Q542" s="114"/>
      <c r="R542" s="114"/>
      <c r="S542" s="114"/>
      <c r="T542" s="114"/>
      <c r="U542" s="114"/>
      <c r="V542" s="114"/>
      <c r="W542" s="114"/>
      <c r="X542" s="114"/>
      <c r="Y542" s="114"/>
      <c r="Z542" s="57"/>
    </row>
    <row r="544" s="57" customFormat="true" ht="27" hidden="false" customHeight="true" outlineLevel="0" collapsed="false">
      <c r="A544" s="115"/>
      <c r="B544" s="102" t="s">
        <v>137</v>
      </c>
      <c r="C544" s="102"/>
      <c r="D544" s="102"/>
      <c r="E544" s="102"/>
      <c r="F544" s="102"/>
      <c r="G544" s="102"/>
      <c r="H544" s="102"/>
      <c r="I544" s="102"/>
      <c r="J544" s="102"/>
      <c r="K544" s="102"/>
      <c r="L544" s="102"/>
      <c r="M544" s="102"/>
      <c r="N544" s="102"/>
      <c r="O544" s="102"/>
      <c r="P544" s="102"/>
      <c r="Q544" s="102"/>
      <c r="R544" s="102"/>
      <c r="S544" s="102"/>
      <c r="T544" s="102"/>
      <c r="U544" s="102"/>
      <c r="V544" s="102"/>
      <c r="W544" s="102"/>
      <c r="X544" s="102"/>
      <c r="Y544" s="102"/>
      <c r="AA544" s="58"/>
    </row>
    <row r="545" s="57" customFormat="true" ht="26.25" hidden="false" customHeight="false" outlineLevel="0" collapsed="false">
      <c r="A545" s="103" t="s">
        <v>92</v>
      </c>
      <c r="B545" s="104" t="s">
        <v>93</v>
      </c>
      <c r="C545" s="102" t="s">
        <v>94</v>
      </c>
      <c r="D545" s="102" t="s">
        <v>95</v>
      </c>
      <c r="E545" s="102" t="s">
        <v>96</v>
      </c>
      <c r="F545" s="102" t="s">
        <v>97</v>
      </c>
      <c r="G545" s="102" t="s">
        <v>98</v>
      </c>
      <c r="H545" s="102" t="s">
        <v>99</v>
      </c>
      <c r="I545" s="102" t="s">
        <v>100</v>
      </c>
      <c r="J545" s="102" t="s">
        <v>101</v>
      </c>
      <c r="K545" s="102" t="s">
        <v>102</v>
      </c>
      <c r="L545" s="102" t="s">
        <v>103</v>
      </c>
      <c r="M545" s="102" t="s">
        <v>104</v>
      </c>
      <c r="N545" s="102" t="s">
        <v>105</v>
      </c>
      <c r="O545" s="102" t="s">
        <v>106</v>
      </c>
      <c r="P545" s="102" t="s">
        <v>107</v>
      </c>
      <c r="Q545" s="102" t="s">
        <v>108</v>
      </c>
      <c r="R545" s="102" t="s">
        <v>109</v>
      </c>
      <c r="S545" s="102" t="s">
        <v>110</v>
      </c>
      <c r="T545" s="102" t="s">
        <v>111</v>
      </c>
      <c r="U545" s="102" t="s">
        <v>112</v>
      </c>
      <c r="V545" s="102" t="s">
        <v>113</v>
      </c>
      <c r="W545" s="102" t="s">
        <v>114</v>
      </c>
      <c r="X545" s="102" t="s">
        <v>115</v>
      </c>
      <c r="Y545" s="102" t="s">
        <v>116</v>
      </c>
      <c r="AA545" s="58"/>
    </row>
    <row r="546" s="57" customFormat="true" ht="15" hidden="false" customHeight="false" outlineLevel="0" collapsed="false">
      <c r="A546" s="105" t="n">
        <v>1</v>
      </c>
      <c r="B546" s="114" t="n">
        <v>0.27</v>
      </c>
      <c r="C546" s="114" t="n">
        <v>0</v>
      </c>
      <c r="D546" s="114" t="n">
        <v>0</v>
      </c>
      <c r="E546" s="114" t="n">
        <v>0</v>
      </c>
      <c r="F546" s="114" t="n">
        <v>0</v>
      </c>
      <c r="G546" s="114" t="n">
        <v>0</v>
      </c>
      <c r="H546" s="114" t="n">
        <v>0</v>
      </c>
      <c r="I546" s="114" t="n">
        <v>0</v>
      </c>
      <c r="J546" s="114" t="n">
        <v>0</v>
      </c>
      <c r="K546" s="114" t="n">
        <v>0</v>
      </c>
      <c r="L546" s="114" t="n">
        <v>0</v>
      </c>
      <c r="M546" s="114" t="n">
        <v>0</v>
      </c>
      <c r="N546" s="114" t="n">
        <v>1.94</v>
      </c>
      <c r="O546" s="114" t="n">
        <v>3.97</v>
      </c>
      <c r="P546" s="114" t="n">
        <v>0</v>
      </c>
      <c r="Q546" s="114" t="n">
        <v>7.34</v>
      </c>
      <c r="R546" s="114" t="n">
        <v>0.09</v>
      </c>
      <c r="S546" s="114" t="n">
        <v>0</v>
      </c>
      <c r="T546" s="114" t="n">
        <v>0</v>
      </c>
      <c r="U546" s="114" t="n">
        <v>148.18</v>
      </c>
      <c r="V546" s="114" t="n">
        <v>147.52</v>
      </c>
      <c r="W546" s="114" t="n">
        <v>157.45</v>
      </c>
      <c r="X546" s="114" t="n">
        <v>169.87</v>
      </c>
      <c r="Y546" s="114" t="n">
        <v>199.21</v>
      </c>
      <c r="Z546" s="57" t="n">
        <v>3</v>
      </c>
      <c r="AA546" s="58"/>
    </row>
    <row r="547" s="57" customFormat="true" ht="15" hidden="false" customHeight="false" outlineLevel="0" collapsed="false">
      <c r="A547" s="107" t="n">
        <v>2</v>
      </c>
      <c r="B547" s="114" t="n">
        <v>0</v>
      </c>
      <c r="C547" s="114" t="n">
        <v>0</v>
      </c>
      <c r="D547" s="114" t="n">
        <v>0.33</v>
      </c>
      <c r="E547" s="114" t="n">
        <v>0</v>
      </c>
      <c r="F547" s="114" t="n">
        <v>0</v>
      </c>
      <c r="G547" s="114" t="n">
        <v>0</v>
      </c>
      <c r="H547" s="114" t="n">
        <v>0</v>
      </c>
      <c r="I547" s="114" t="n">
        <v>0</v>
      </c>
      <c r="J547" s="114" t="n">
        <v>0</v>
      </c>
      <c r="K547" s="114" t="n">
        <v>0</v>
      </c>
      <c r="L547" s="114" t="n">
        <v>0</v>
      </c>
      <c r="M547" s="114" t="n">
        <v>0</v>
      </c>
      <c r="N547" s="114" t="n">
        <v>1.77</v>
      </c>
      <c r="O547" s="114" t="n">
        <v>0</v>
      </c>
      <c r="P547" s="114" t="n">
        <v>0</v>
      </c>
      <c r="Q547" s="114" t="n">
        <v>0.63</v>
      </c>
      <c r="R547" s="114" t="n">
        <v>0</v>
      </c>
      <c r="S547" s="114" t="n">
        <v>0</v>
      </c>
      <c r="T547" s="114" t="n">
        <v>0.02</v>
      </c>
      <c r="U547" s="114" t="n">
        <v>0</v>
      </c>
      <c r="V547" s="114" t="n">
        <v>0.16</v>
      </c>
      <c r="W547" s="114" t="n">
        <v>27.79</v>
      </c>
      <c r="X547" s="114" t="n">
        <v>46.82</v>
      </c>
      <c r="Y547" s="114" t="n">
        <v>0</v>
      </c>
      <c r="AA547" s="58"/>
    </row>
    <row r="548" s="57" customFormat="true" ht="15" hidden="false" customHeight="false" outlineLevel="0" collapsed="false">
      <c r="A548" s="107" t="n">
        <v>3</v>
      </c>
      <c r="B548" s="114" t="n">
        <v>0</v>
      </c>
      <c r="C548" s="114" t="n">
        <v>0</v>
      </c>
      <c r="D548" s="114" t="n">
        <v>0</v>
      </c>
      <c r="E548" s="114" t="n">
        <v>0</v>
      </c>
      <c r="F548" s="114" t="n">
        <v>0</v>
      </c>
      <c r="G548" s="114" t="n">
        <v>0</v>
      </c>
      <c r="H548" s="114" t="n">
        <v>0</v>
      </c>
      <c r="I548" s="114" t="n">
        <v>0.44</v>
      </c>
      <c r="J548" s="114" t="n">
        <v>0</v>
      </c>
      <c r="K548" s="114" t="n">
        <v>35.23</v>
      </c>
      <c r="L548" s="114" t="n">
        <v>28.23</v>
      </c>
      <c r="M548" s="114" t="n">
        <v>6.67</v>
      </c>
      <c r="N548" s="114" t="n">
        <v>0</v>
      </c>
      <c r="O548" s="114" t="n">
        <v>0</v>
      </c>
      <c r="P548" s="114" t="n">
        <v>0</v>
      </c>
      <c r="Q548" s="114" t="n">
        <v>0</v>
      </c>
      <c r="R548" s="114" t="n">
        <v>0</v>
      </c>
      <c r="S548" s="114" t="n">
        <v>0</v>
      </c>
      <c r="T548" s="114" t="n">
        <v>0</v>
      </c>
      <c r="U548" s="114" t="n">
        <v>0</v>
      </c>
      <c r="V548" s="114" t="n">
        <v>0</v>
      </c>
      <c r="W548" s="114" t="n">
        <v>0</v>
      </c>
      <c r="X548" s="114" t="n">
        <v>0</v>
      </c>
      <c r="Y548" s="114" t="n">
        <v>0</v>
      </c>
      <c r="AA548" s="58"/>
    </row>
    <row r="549" s="57" customFormat="true" ht="15" hidden="false" customHeight="false" outlineLevel="0" collapsed="false">
      <c r="A549" s="107" t="n">
        <v>4</v>
      </c>
      <c r="B549" s="114" t="n">
        <v>0</v>
      </c>
      <c r="C549" s="114" t="n">
        <v>0</v>
      </c>
      <c r="D549" s="114" t="n">
        <v>0</v>
      </c>
      <c r="E549" s="114" t="n">
        <v>0</v>
      </c>
      <c r="F549" s="114" t="n">
        <v>0</v>
      </c>
      <c r="G549" s="114" t="n">
        <v>0</v>
      </c>
      <c r="H549" s="114" t="n">
        <v>0</v>
      </c>
      <c r="I549" s="114" t="n">
        <v>0</v>
      </c>
      <c r="J549" s="114" t="n">
        <v>0</v>
      </c>
      <c r="K549" s="114" t="n">
        <v>0</v>
      </c>
      <c r="L549" s="114" t="n">
        <v>1.73</v>
      </c>
      <c r="M549" s="114" t="n">
        <v>0.28</v>
      </c>
      <c r="N549" s="114" t="n">
        <v>2.51</v>
      </c>
      <c r="O549" s="114" t="n">
        <v>0</v>
      </c>
      <c r="P549" s="114" t="n">
        <v>0</v>
      </c>
      <c r="Q549" s="114" t="n">
        <v>0</v>
      </c>
      <c r="R549" s="114" t="n">
        <v>0</v>
      </c>
      <c r="S549" s="114" t="n">
        <v>0</v>
      </c>
      <c r="T549" s="114" t="n">
        <v>0</v>
      </c>
      <c r="U549" s="114" t="n">
        <v>0</v>
      </c>
      <c r="V549" s="114" t="n">
        <v>0</v>
      </c>
      <c r="W549" s="114" t="n">
        <v>92.22</v>
      </c>
      <c r="X549" s="114" t="n">
        <v>86.71</v>
      </c>
      <c r="Y549" s="114" t="n">
        <v>0</v>
      </c>
      <c r="AA549" s="58"/>
    </row>
    <row r="550" s="57" customFormat="true" ht="15" hidden="false" customHeight="false" outlineLevel="0" collapsed="false">
      <c r="A550" s="107" t="n">
        <v>5</v>
      </c>
      <c r="B550" s="114" t="n">
        <v>0</v>
      </c>
      <c r="C550" s="114" t="n">
        <v>58.26</v>
      </c>
      <c r="D550" s="114" t="n">
        <v>0</v>
      </c>
      <c r="E550" s="114" t="n">
        <v>0</v>
      </c>
      <c r="F550" s="114" t="n">
        <v>0</v>
      </c>
      <c r="G550" s="114" t="n">
        <v>0</v>
      </c>
      <c r="H550" s="114" t="n">
        <v>0</v>
      </c>
      <c r="I550" s="114" t="n">
        <v>0</v>
      </c>
      <c r="J550" s="114" t="n">
        <v>0</v>
      </c>
      <c r="K550" s="114" t="n">
        <v>0</v>
      </c>
      <c r="L550" s="114" t="n">
        <v>0</v>
      </c>
      <c r="M550" s="114" t="n">
        <v>0</v>
      </c>
      <c r="N550" s="114" t="n">
        <v>0</v>
      </c>
      <c r="O550" s="114" t="n">
        <v>0</v>
      </c>
      <c r="P550" s="114" t="n">
        <v>0</v>
      </c>
      <c r="Q550" s="114" t="n">
        <v>0</v>
      </c>
      <c r="R550" s="114" t="n">
        <v>1.85</v>
      </c>
      <c r="S550" s="114" t="n">
        <v>0</v>
      </c>
      <c r="T550" s="114" t="n">
        <v>0</v>
      </c>
      <c r="U550" s="114" t="n">
        <v>0.06</v>
      </c>
      <c r="V550" s="114" t="n">
        <v>0</v>
      </c>
      <c r="W550" s="114" t="n">
        <v>59.99</v>
      </c>
      <c r="X550" s="114" t="n">
        <v>0.33</v>
      </c>
      <c r="Y550" s="114" t="n">
        <v>100.33</v>
      </c>
      <c r="AA550" s="58"/>
    </row>
    <row r="551" s="57" customFormat="true" ht="15" hidden="false" customHeight="false" outlineLevel="0" collapsed="false">
      <c r="A551" s="107" t="n">
        <v>6</v>
      </c>
      <c r="B551" s="114" t="n">
        <v>0</v>
      </c>
      <c r="C551" s="114" t="n">
        <v>0</v>
      </c>
      <c r="D551" s="114" t="n">
        <v>0</v>
      </c>
      <c r="E551" s="114" t="n">
        <v>0</v>
      </c>
      <c r="F551" s="114" t="n">
        <v>0</v>
      </c>
      <c r="G551" s="114" t="n">
        <v>0</v>
      </c>
      <c r="H551" s="114" t="n">
        <v>0</v>
      </c>
      <c r="I551" s="114" t="n">
        <v>0</v>
      </c>
      <c r="J551" s="114" t="n">
        <v>0</v>
      </c>
      <c r="K551" s="114" t="n">
        <v>0.41</v>
      </c>
      <c r="L551" s="114" t="n">
        <v>0</v>
      </c>
      <c r="M551" s="114" t="n">
        <v>0</v>
      </c>
      <c r="N551" s="114" t="n">
        <v>0</v>
      </c>
      <c r="O551" s="114" t="n">
        <v>0</v>
      </c>
      <c r="P551" s="114" t="n">
        <v>2.35</v>
      </c>
      <c r="Q551" s="114" t="n">
        <v>1.98</v>
      </c>
      <c r="R551" s="114" t="n">
        <v>0</v>
      </c>
      <c r="S551" s="114" t="n">
        <v>0</v>
      </c>
      <c r="T551" s="114" t="n">
        <v>0</v>
      </c>
      <c r="U551" s="114" t="n">
        <v>38.98</v>
      </c>
      <c r="V551" s="114" t="n">
        <v>17.49</v>
      </c>
      <c r="W551" s="114" t="n">
        <v>74.2</v>
      </c>
      <c r="X551" s="114" t="n">
        <v>27.17</v>
      </c>
      <c r="Y551" s="114" t="n">
        <v>120.87</v>
      </c>
      <c r="AA551" s="58"/>
    </row>
    <row r="552" s="57" customFormat="true" ht="15" hidden="false" customHeight="false" outlineLevel="0" collapsed="false">
      <c r="A552" s="107" t="n">
        <v>7</v>
      </c>
      <c r="B552" s="114" t="n">
        <v>0</v>
      </c>
      <c r="C552" s="114" t="n">
        <v>0</v>
      </c>
      <c r="D552" s="114" t="n">
        <v>0</v>
      </c>
      <c r="E552" s="114" t="n">
        <v>0</v>
      </c>
      <c r="F552" s="114" t="n">
        <v>0</v>
      </c>
      <c r="G552" s="114" t="n">
        <v>0</v>
      </c>
      <c r="H552" s="114" t="n">
        <v>0</v>
      </c>
      <c r="I552" s="114" t="n">
        <v>0</v>
      </c>
      <c r="J552" s="114" t="n">
        <v>0</v>
      </c>
      <c r="K552" s="114" t="n">
        <v>0</v>
      </c>
      <c r="L552" s="114" t="n">
        <v>0</v>
      </c>
      <c r="M552" s="114" t="n">
        <v>0</v>
      </c>
      <c r="N552" s="114" t="n">
        <v>0</v>
      </c>
      <c r="O552" s="114" t="n">
        <v>1.81</v>
      </c>
      <c r="P552" s="114" t="n">
        <v>0</v>
      </c>
      <c r="Q552" s="114" t="n">
        <v>0</v>
      </c>
      <c r="R552" s="114" t="n">
        <v>0</v>
      </c>
      <c r="S552" s="114" t="n">
        <v>0</v>
      </c>
      <c r="T552" s="114" t="n">
        <v>0</v>
      </c>
      <c r="U552" s="114" t="n">
        <v>0</v>
      </c>
      <c r="V552" s="114" t="n">
        <v>26.07</v>
      </c>
      <c r="W552" s="114" t="n">
        <v>47.39</v>
      </c>
      <c r="X552" s="114" t="n">
        <v>2.88</v>
      </c>
      <c r="Y552" s="114" t="n">
        <v>200.11</v>
      </c>
      <c r="AA552" s="58"/>
    </row>
    <row r="553" s="57" customFormat="true" ht="15" hidden="false" customHeight="false" outlineLevel="0" collapsed="false">
      <c r="A553" s="107" t="n">
        <v>8</v>
      </c>
      <c r="B553" s="114" t="n">
        <v>0</v>
      </c>
      <c r="C553" s="114" t="n">
        <v>0</v>
      </c>
      <c r="D553" s="114" t="n">
        <v>0</v>
      </c>
      <c r="E553" s="114" t="n">
        <v>0</v>
      </c>
      <c r="F553" s="114" t="n">
        <v>0</v>
      </c>
      <c r="G553" s="114" t="n">
        <v>0</v>
      </c>
      <c r="H553" s="114" t="n">
        <v>0</v>
      </c>
      <c r="I553" s="114" t="n">
        <v>0</v>
      </c>
      <c r="J553" s="114" t="n">
        <v>0</v>
      </c>
      <c r="K553" s="114" t="n">
        <v>0</v>
      </c>
      <c r="L553" s="114" t="n">
        <v>0</v>
      </c>
      <c r="M553" s="114" t="n">
        <v>0.01</v>
      </c>
      <c r="N553" s="114" t="n">
        <v>0</v>
      </c>
      <c r="O553" s="114" t="n">
        <v>1.06</v>
      </c>
      <c r="P553" s="114" t="n">
        <v>0</v>
      </c>
      <c r="Q553" s="114" t="n">
        <v>0</v>
      </c>
      <c r="R553" s="114" t="n">
        <v>0</v>
      </c>
      <c r="S553" s="114" t="n">
        <v>0</v>
      </c>
      <c r="T553" s="114" t="n">
        <v>0</v>
      </c>
      <c r="U553" s="114" t="n">
        <v>0</v>
      </c>
      <c r="V553" s="114" t="n">
        <v>0</v>
      </c>
      <c r="W553" s="114" t="n">
        <v>0</v>
      </c>
      <c r="X553" s="114" t="n">
        <v>79.4</v>
      </c>
      <c r="Y553" s="114" t="n">
        <v>175.94</v>
      </c>
      <c r="AA553" s="58"/>
    </row>
    <row r="554" s="57" customFormat="true" ht="15" hidden="false" customHeight="false" outlineLevel="0" collapsed="false">
      <c r="A554" s="107" t="n">
        <v>9</v>
      </c>
      <c r="B554" s="114" t="n">
        <v>0.52</v>
      </c>
      <c r="C554" s="114" t="n">
        <v>0</v>
      </c>
      <c r="D554" s="114" t="n">
        <v>0</v>
      </c>
      <c r="E554" s="114" t="n">
        <v>0</v>
      </c>
      <c r="F554" s="114" t="n">
        <v>0</v>
      </c>
      <c r="G554" s="114" t="n">
        <v>0</v>
      </c>
      <c r="H554" s="114" t="n">
        <v>0</v>
      </c>
      <c r="I554" s="114" t="n">
        <v>0</v>
      </c>
      <c r="J554" s="114" t="n">
        <v>0.07</v>
      </c>
      <c r="K554" s="114" t="n">
        <v>0.01</v>
      </c>
      <c r="L554" s="114" t="n">
        <v>3.36</v>
      </c>
      <c r="M554" s="114" t="n">
        <v>4</v>
      </c>
      <c r="N554" s="114" t="n">
        <v>5.36</v>
      </c>
      <c r="O554" s="114" t="n">
        <v>4.67</v>
      </c>
      <c r="P554" s="114" t="n">
        <v>6.44</v>
      </c>
      <c r="Q554" s="114" t="n">
        <v>0.09</v>
      </c>
      <c r="R554" s="114" t="n">
        <v>0</v>
      </c>
      <c r="S554" s="114" t="n">
        <v>0</v>
      </c>
      <c r="T554" s="114" t="n">
        <v>0</v>
      </c>
      <c r="U554" s="114" t="n">
        <v>0</v>
      </c>
      <c r="V554" s="114" t="n">
        <v>0</v>
      </c>
      <c r="W554" s="114" t="n">
        <v>0</v>
      </c>
      <c r="X554" s="114" t="n">
        <v>0</v>
      </c>
      <c r="Y554" s="114" t="n">
        <v>0</v>
      </c>
      <c r="AA554" s="58"/>
    </row>
    <row r="555" s="57" customFormat="true" ht="15" hidden="false" customHeight="false" outlineLevel="0" collapsed="false">
      <c r="A555" s="107" t="n">
        <v>10</v>
      </c>
      <c r="B555" s="114" t="n">
        <v>0</v>
      </c>
      <c r="C555" s="114" t="n">
        <v>0</v>
      </c>
      <c r="D555" s="114" t="n">
        <v>0</v>
      </c>
      <c r="E555" s="114" t="n">
        <v>0</v>
      </c>
      <c r="F555" s="114" t="n">
        <v>0</v>
      </c>
      <c r="G555" s="114" t="n">
        <v>0</v>
      </c>
      <c r="H555" s="114" t="n">
        <v>0</v>
      </c>
      <c r="I555" s="114" t="n">
        <v>0</v>
      </c>
      <c r="J555" s="114" t="n">
        <v>0</v>
      </c>
      <c r="K555" s="114" t="n">
        <v>0</v>
      </c>
      <c r="L555" s="114" t="n">
        <v>0</v>
      </c>
      <c r="M555" s="114" t="n">
        <v>0</v>
      </c>
      <c r="N555" s="114" t="n">
        <v>0</v>
      </c>
      <c r="O555" s="114" t="n">
        <v>0</v>
      </c>
      <c r="P555" s="114" t="n">
        <v>0</v>
      </c>
      <c r="Q555" s="114" t="n">
        <v>0</v>
      </c>
      <c r="R555" s="114" t="n">
        <v>0</v>
      </c>
      <c r="S555" s="114" t="n">
        <v>0</v>
      </c>
      <c r="T555" s="114" t="n">
        <v>0</v>
      </c>
      <c r="U555" s="114" t="n">
        <v>0</v>
      </c>
      <c r="V555" s="114" t="n">
        <v>0</v>
      </c>
      <c r="W555" s="114" t="n">
        <v>0</v>
      </c>
      <c r="X555" s="114" t="n">
        <v>0</v>
      </c>
      <c r="Y555" s="114" t="n">
        <v>0</v>
      </c>
      <c r="AA555" s="58"/>
    </row>
    <row r="556" s="57" customFormat="true" ht="15" hidden="false" customHeight="false" outlineLevel="0" collapsed="false">
      <c r="A556" s="107" t="n">
        <v>11</v>
      </c>
      <c r="B556" s="114" t="n">
        <v>0</v>
      </c>
      <c r="C556" s="114" t="n">
        <v>0</v>
      </c>
      <c r="D556" s="114" t="n">
        <v>0</v>
      </c>
      <c r="E556" s="114" t="n">
        <v>0</v>
      </c>
      <c r="F556" s="114" t="n">
        <v>0</v>
      </c>
      <c r="G556" s="114" t="n">
        <v>0</v>
      </c>
      <c r="H556" s="114" t="n">
        <v>0</v>
      </c>
      <c r="I556" s="114" t="n">
        <v>0</v>
      </c>
      <c r="J556" s="114" t="n">
        <v>0</v>
      </c>
      <c r="K556" s="114" t="n">
        <v>0</v>
      </c>
      <c r="L556" s="114" t="n">
        <v>0</v>
      </c>
      <c r="M556" s="114" t="n">
        <v>0</v>
      </c>
      <c r="N556" s="114" t="n">
        <v>0</v>
      </c>
      <c r="O556" s="114" t="n">
        <v>0</v>
      </c>
      <c r="P556" s="114" t="n">
        <v>0</v>
      </c>
      <c r="Q556" s="114" t="n">
        <v>0</v>
      </c>
      <c r="R556" s="114" t="n">
        <v>0</v>
      </c>
      <c r="S556" s="114" t="n">
        <v>0</v>
      </c>
      <c r="T556" s="114" t="n">
        <v>0</v>
      </c>
      <c r="U556" s="114" t="n">
        <v>0</v>
      </c>
      <c r="V556" s="114" t="n">
        <v>0</v>
      </c>
      <c r="W556" s="114" t="n">
        <v>118.61</v>
      </c>
      <c r="X556" s="114" t="n">
        <v>113.32</v>
      </c>
      <c r="Y556" s="114" t="n">
        <v>221.57</v>
      </c>
      <c r="AA556" s="58"/>
    </row>
    <row r="557" s="57" customFormat="true" ht="15" hidden="false" customHeight="false" outlineLevel="0" collapsed="false">
      <c r="A557" s="107" t="n">
        <v>12</v>
      </c>
      <c r="B557" s="114" t="n">
        <v>0</v>
      </c>
      <c r="C557" s="114" t="n">
        <v>0.09</v>
      </c>
      <c r="D557" s="114" t="n">
        <v>0</v>
      </c>
      <c r="E557" s="114" t="n">
        <v>0</v>
      </c>
      <c r="F557" s="114" t="n">
        <v>0</v>
      </c>
      <c r="G557" s="114" t="n">
        <v>0</v>
      </c>
      <c r="H557" s="114" t="n">
        <v>0</v>
      </c>
      <c r="I557" s="114" t="n">
        <v>0</v>
      </c>
      <c r="J557" s="114" t="n">
        <v>0</v>
      </c>
      <c r="K557" s="114" t="n">
        <v>0</v>
      </c>
      <c r="L557" s="114" t="n">
        <v>0</v>
      </c>
      <c r="M557" s="114" t="n">
        <v>0</v>
      </c>
      <c r="N557" s="114" t="n">
        <v>0</v>
      </c>
      <c r="O557" s="114" t="n">
        <v>0</v>
      </c>
      <c r="P557" s="114" t="n">
        <v>0</v>
      </c>
      <c r="Q557" s="114" t="n">
        <v>0</v>
      </c>
      <c r="R557" s="114" t="n">
        <v>0</v>
      </c>
      <c r="S557" s="114" t="n">
        <v>0</v>
      </c>
      <c r="T557" s="114" t="n">
        <v>0</v>
      </c>
      <c r="U557" s="114" t="n">
        <v>0</v>
      </c>
      <c r="V557" s="114" t="n">
        <v>0</v>
      </c>
      <c r="W557" s="114" t="n">
        <v>70.41</v>
      </c>
      <c r="X557" s="114" t="n">
        <v>147.18</v>
      </c>
      <c r="Y557" s="114" t="n">
        <v>202.96</v>
      </c>
      <c r="AA557" s="58"/>
    </row>
    <row r="558" s="57" customFormat="true" ht="15" hidden="false" customHeight="false" outlineLevel="0" collapsed="false">
      <c r="A558" s="107" t="n">
        <v>13</v>
      </c>
      <c r="B558" s="114" t="n">
        <v>0</v>
      </c>
      <c r="C558" s="114" t="n">
        <v>0</v>
      </c>
      <c r="D558" s="114" t="n">
        <v>0</v>
      </c>
      <c r="E558" s="114" t="n">
        <v>0</v>
      </c>
      <c r="F558" s="114" t="n">
        <v>0</v>
      </c>
      <c r="G558" s="114" t="n">
        <v>0</v>
      </c>
      <c r="H558" s="114" t="n">
        <v>0</v>
      </c>
      <c r="I558" s="114" t="n">
        <v>0</v>
      </c>
      <c r="J558" s="114" t="n">
        <v>0</v>
      </c>
      <c r="K558" s="114" t="n">
        <v>0</v>
      </c>
      <c r="L558" s="114" t="n">
        <v>0</v>
      </c>
      <c r="M558" s="114" t="n">
        <v>0</v>
      </c>
      <c r="N558" s="114" t="n">
        <v>0</v>
      </c>
      <c r="O558" s="114" t="n">
        <v>0</v>
      </c>
      <c r="P558" s="114" t="n">
        <v>0</v>
      </c>
      <c r="Q558" s="114" t="n">
        <v>0</v>
      </c>
      <c r="R558" s="114" t="n">
        <v>0</v>
      </c>
      <c r="S558" s="114" t="n">
        <v>9.55</v>
      </c>
      <c r="T558" s="114" t="n">
        <v>0</v>
      </c>
      <c r="U558" s="114" t="n">
        <v>0</v>
      </c>
      <c r="V558" s="114" t="n">
        <v>0</v>
      </c>
      <c r="W558" s="114" t="n">
        <v>0</v>
      </c>
      <c r="X558" s="114" t="n">
        <v>0.52</v>
      </c>
      <c r="Y558" s="114" t="n">
        <v>0</v>
      </c>
      <c r="AA558" s="58"/>
    </row>
    <row r="559" s="57" customFormat="true" ht="15" hidden="false" customHeight="false" outlineLevel="0" collapsed="false">
      <c r="A559" s="107" t="n">
        <v>14</v>
      </c>
      <c r="B559" s="114" t="n">
        <v>0</v>
      </c>
      <c r="C559" s="114" t="n">
        <v>0</v>
      </c>
      <c r="D559" s="114" t="n">
        <v>1.34</v>
      </c>
      <c r="E559" s="114" t="n">
        <v>0</v>
      </c>
      <c r="F559" s="114" t="n">
        <v>0</v>
      </c>
      <c r="G559" s="114" t="n">
        <v>0</v>
      </c>
      <c r="H559" s="114" t="n">
        <v>0</v>
      </c>
      <c r="I559" s="114" t="n">
        <v>0</v>
      </c>
      <c r="J559" s="114" t="n">
        <v>0</v>
      </c>
      <c r="K559" s="114" t="n">
        <v>0</v>
      </c>
      <c r="L559" s="114" t="n">
        <v>0</v>
      </c>
      <c r="M559" s="114" t="n">
        <v>0</v>
      </c>
      <c r="N559" s="114" t="n">
        <v>0</v>
      </c>
      <c r="O559" s="114" t="n">
        <v>0</v>
      </c>
      <c r="P559" s="114" t="n">
        <v>0</v>
      </c>
      <c r="Q559" s="114" t="n">
        <v>0</v>
      </c>
      <c r="R559" s="114" t="n">
        <v>0</v>
      </c>
      <c r="S559" s="114" t="n">
        <v>0</v>
      </c>
      <c r="T559" s="114" t="n">
        <v>0</v>
      </c>
      <c r="U559" s="114" t="n">
        <v>0</v>
      </c>
      <c r="V559" s="114" t="n">
        <v>0</v>
      </c>
      <c r="W559" s="114" t="n">
        <v>0</v>
      </c>
      <c r="X559" s="114" t="n">
        <v>31.71</v>
      </c>
      <c r="Y559" s="114" t="n">
        <v>47.64</v>
      </c>
      <c r="AA559" s="58"/>
    </row>
    <row r="560" s="57" customFormat="true" ht="15" hidden="false" customHeight="false" outlineLevel="0" collapsed="false">
      <c r="A560" s="107" t="n">
        <v>15</v>
      </c>
      <c r="B560" s="114" t="n">
        <v>0</v>
      </c>
      <c r="C560" s="114" t="n">
        <v>7.85</v>
      </c>
      <c r="D560" s="114" t="n">
        <v>1.6</v>
      </c>
      <c r="E560" s="114" t="n">
        <v>0</v>
      </c>
      <c r="F560" s="114" t="n">
        <v>0</v>
      </c>
      <c r="G560" s="114" t="n">
        <v>0</v>
      </c>
      <c r="H560" s="114" t="n">
        <v>0</v>
      </c>
      <c r="I560" s="114" t="n">
        <v>0</v>
      </c>
      <c r="J560" s="114" t="n">
        <v>0</v>
      </c>
      <c r="K560" s="114" t="n">
        <v>0</v>
      </c>
      <c r="L560" s="114" t="n">
        <v>0</v>
      </c>
      <c r="M560" s="114" t="n">
        <v>0</v>
      </c>
      <c r="N560" s="114" t="n">
        <v>0</v>
      </c>
      <c r="O560" s="114" t="n">
        <v>0</v>
      </c>
      <c r="P560" s="114" t="n">
        <v>0</v>
      </c>
      <c r="Q560" s="114" t="n">
        <v>0</v>
      </c>
      <c r="R560" s="114" t="n">
        <v>0</v>
      </c>
      <c r="S560" s="114" t="n">
        <v>0</v>
      </c>
      <c r="T560" s="114" t="n">
        <v>0</v>
      </c>
      <c r="U560" s="114" t="n">
        <v>0</v>
      </c>
      <c r="V560" s="114" t="n">
        <v>0</v>
      </c>
      <c r="W560" s="114" t="n">
        <v>0</v>
      </c>
      <c r="X560" s="114" t="n">
        <v>0</v>
      </c>
      <c r="Y560" s="114" t="n">
        <v>0</v>
      </c>
      <c r="AA560" s="58"/>
    </row>
    <row r="561" s="57" customFormat="true" ht="15" hidden="false" customHeight="false" outlineLevel="0" collapsed="false">
      <c r="A561" s="107" t="n">
        <v>16</v>
      </c>
      <c r="B561" s="114" t="n">
        <v>0</v>
      </c>
      <c r="C561" s="114" t="n">
        <v>0</v>
      </c>
      <c r="D561" s="114" t="n">
        <v>0</v>
      </c>
      <c r="E561" s="114" t="n">
        <v>0</v>
      </c>
      <c r="F561" s="114" t="n">
        <v>0</v>
      </c>
      <c r="G561" s="114" t="n">
        <v>0</v>
      </c>
      <c r="H561" s="114" t="n">
        <v>0</v>
      </c>
      <c r="I561" s="114" t="n">
        <v>0</v>
      </c>
      <c r="J561" s="114" t="n">
        <v>0</v>
      </c>
      <c r="K561" s="114" t="n">
        <v>0</v>
      </c>
      <c r="L561" s="114" t="n">
        <v>0</v>
      </c>
      <c r="M561" s="114" t="n">
        <v>0</v>
      </c>
      <c r="N561" s="114" t="n">
        <v>0</v>
      </c>
      <c r="O561" s="114" t="n">
        <v>0</v>
      </c>
      <c r="P561" s="114" t="n">
        <v>0</v>
      </c>
      <c r="Q561" s="114" t="n">
        <v>0</v>
      </c>
      <c r="R561" s="114" t="n">
        <v>0</v>
      </c>
      <c r="S561" s="114" t="n">
        <v>0</v>
      </c>
      <c r="T561" s="114" t="n">
        <v>0</v>
      </c>
      <c r="U561" s="114" t="n">
        <v>0</v>
      </c>
      <c r="V561" s="114" t="n">
        <v>0</v>
      </c>
      <c r="W561" s="114" t="n">
        <v>0</v>
      </c>
      <c r="X561" s="114" t="n">
        <v>8.67</v>
      </c>
      <c r="Y561" s="114" t="n">
        <v>0</v>
      </c>
      <c r="AA561" s="58"/>
    </row>
    <row r="562" s="57" customFormat="true" ht="15" hidden="false" customHeight="false" outlineLevel="0" collapsed="false">
      <c r="A562" s="107" t="n">
        <v>17</v>
      </c>
      <c r="B562" s="114" t="n">
        <v>0</v>
      </c>
      <c r="C562" s="114" t="n">
        <v>0</v>
      </c>
      <c r="D562" s="114" t="n">
        <v>0</v>
      </c>
      <c r="E562" s="114" t="n">
        <v>0</v>
      </c>
      <c r="F562" s="114" t="n">
        <v>0</v>
      </c>
      <c r="G562" s="114" t="n">
        <v>0</v>
      </c>
      <c r="H562" s="114" t="n">
        <v>0</v>
      </c>
      <c r="I562" s="114" t="n">
        <v>0</v>
      </c>
      <c r="J562" s="114" t="n">
        <v>0</v>
      </c>
      <c r="K562" s="114" t="n">
        <v>0</v>
      </c>
      <c r="L562" s="114" t="n">
        <v>0</v>
      </c>
      <c r="M562" s="114" t="n">
        <v>0</v>
      </c>
      <c r="N562" s="114" t="n">
        <v>0</v>
      </c>
      <c r="O562" s="114" t="n">
        <v>0</v>
      </c>
      <c r="P562" s="114" t="n">
        <v>0</v>
      </c>
      <c r="Q562" s="114" t="n">
        <v>0</v>
      </c>
      <c r="R562" s="114" t="n">
        <v>0</v>
      </c>
      <c r="S562" s="114" t="n">
        <v>0</v>
      </c>
      <c r="T562" s="114" t="n">
        <v>0</v>
      </c>
      <c r="U562" s="114" t="n">
        <v>0</v>
      </c>
      <c r="V562" s="114" t="n">
        <v>0</v>
      </c>
      <c r="W562" s="114" t="n">
        <v>0</v>
      </c>
      <c r="X562" s="114" t="n">
        <v>0</v>
      </c>
      <c r="Y562" s="114" t="n">
        <v>0</v>
      </c>
      <c r="AA562" s="58"/>
    </row>
    <row r="563" s="57" customFormat="true" ht="15" hidden="false" customHeight="false" outlineLevel="0" collapsed="false">
      <c r="A563" s="107" t="n">
        <v>18</v>
      </c>
      <c r="B563" s="114" t="n">
        <v>0</v>
      </c>
      <c r="C563" s="114" t="n">
        <v>0</v>
      </c>
      <c r="D563" s="114" t="n">
        <v>0</v>
      </c>
      <c r="E563" s="114" t="n">
        <v>0</v>
      </c>
      <c r="F563" s="114" t="n">
        <v>0</v>
      </c>
      <c r="G563" s="114" t="n">
        <v>0</v>
      </c>
      <c r="H563" s="114" t="n">
        <v>0</v>
      </c>
      <c r="I563" s="114" t="n">
        <v>0</v>
      </c>
      <c r="J563" s="114" t="n">
        <v>0</v>
      </c>
      <c r="K563" s="114" t="n">
        <v>0</v>
      </c>
      <c r="L563" s="114" t="n">
        <v>0</v>
      </c>
      <c r="M563" s="114" t="n">
        <v>0</v>
      </c>
      <c r="N563" s="114" t="n">
        <v>0</v>
      </c>
      <c r="O563" s="114" t="n">
        <v>0</v>
      </c>
      <c r="P563" s="114" t="n">
        <v>0</v>
      </c>
      <c r="Q563" s="114" t="n">
        <v>0</v>
      </c>
      <c r="R563" s="114" t="n">
        <v>1.02</v>
      </c>
      <c r="S563" s="114" t="n">
        <v>4.22</v>
      </c>
      <c r="T563" s="114" t="n">
        <v>0</v>
      </c>
      <c r="U563" s="114" t="n">
        <v>0</v>
      </c>
      <c r="V563" s="114" t="n">
        <v>0</v>
      </c>
      <c r="W563" s="114" t="n">
        <v>0</v>
      </c>
      <c r="X563" s="114" t="n">
        <v>0</v>
      </c>
      <c r="Y563" s="114" t="n">
        <v>0</v>
      </c>
      <c r="AA563" s="58"/>
    </row>
    <row r="564" s="57" customFormat="true" ht="15" hidden="false" customHeight="false" outlineLevel="0" collapsed="false">
      <c r="A564" s="107" t="n">
        <v>19</v>
      </c>
      <c r="B564" s="114" t="n">
        <v>0</v>
      </c>
      <c r="C564" s="114" t="n">
        <v>0</v>
      </c>
      <c r="D564" s="114" t="n">
        <v>0</v>
      </c>
      <c r="E564" s="114" t="n">
        <v>0</v>
      </c>
      <c r="F564" s="114" t="n">
        <v>0</v>
      </c>
      <c r="G564" s="114" t="n">
        <v>0</v>
      </c>
      <c r="H564" s="114" t="n">
        <v>0</v>
      </c>
      <c r="I564" s="114" t="n">
        <v>0</v>
      </c>
      <c r="J564" s="114" t="n">
        <v>0</v>
      </c>
      <c r="K564" s="114" t="n">
        <v>5.53</v>
      </c>
      <c r="L564" s="114" t="n">
        <v>0</v>
      </c>
      <c r="M564" s="114" t="n">
        <v>2.02</v>
      </c>
      <c r="N564" s="114" t="n">
        <v>0.77</v>
      </c>
      <c r="O564" s="114" t="n">
        <v>2.06</v>
      </c>
      <c r="P564" s="114" t="n">
        <v>0</v>
      </c>
      <c r="Q564" s="114" t="n">
        <v>0</v>
      </c>
      <c r="R564" s="114" t="n">
        <v>0</v>
      </c>
      <c r="S564" s="114" t="n">
        <v>0</v>
      </c>
      <c r="T564" s="114" t="n">
        <v>0.09</v>
      </c>
      <c r="U564" s="114" t="n">
        <v>0.23</v>
      </c>
      <c r="V564" s="114" t="n">
        <v>0.03</v>
      </c>
      <c r="W564" s="114" t="n">
        <v>0.01</v>
      </c>
      <c r="X564" s="114" t="n">
        <v>0.26</v>
      </c>
      <c r="Y564" s="114" t="n">
        <v>58.32</v>
      </c>
      <c r="AA564" s="58"/>
    </row>
    <row r="565" s="57" customFormat="true" ht="15" hidden="false" customHeight="false" outlineLevel="0" collapsed="false">
      <c r="A565" s="107" t="n">
        <v>20</v>
      </c>
      <c r="B565" s="114" t="n">
        <v>2.98</v>
      </c>
      <c r="C565" s="114" t="n">
        <v>0</v>
      </c>
      <c r="D565" s="114" t="n">
        <v>0</v>
      </c>
      <c r="E565" s="114" t="n">
        <v>0</v>
      </c>
      <c r="F565" s="114" t="n">
        <v>0</v>
      </c>
      <c r="G565" s="114" t="n">
        <v>0</v>
      </c>
      <c r="H565" s="114" t="n">
        <v>0</v>
      </c>
      <c r="I565" s="114" t="n">
        <v>0</v>
      </c>
      <c r="J565" s="114" t="n">
        <v>0</v>
      </c>
      <c r="K565" s="114" t="n">
        <v>0</v>
      </c>
      <c r="L565" s="114" t="n">
        <v>0</v>
      </c>
      <c r="M565" s="114" t="n">
        <v>0</v>
      </c>
      <c r="N565" s="114" t="n">
        <v>0</v>
      </c>
      <c r="O565" s="114" t="n">
        <v>0</v>
      </c>
      <c r="P565" s="114" t="n">
        <v>0</v>
      </c>
      <c r="Q565" s="114" t="n">
        <v>0</v>
      </c>
      <c r="R565" s="114" t="n">
        <v>0</v>
      </c>
      <c r="S565" s="114" t="n">
        <v>0</v>
      </c>
      <c r="T565" s="114" t="n">
        <v>0</v>
      </c>
      <c r="U565" s="114" t="n">
        <v>0</v>
      </c>
      <c r="V565" s="114" t="n">
        <v>0</v>
      </c>
      <c r="W565" s="114" t="n">
        <v>0</v>
      </c>
      <c r="X565" s="114" t="n">
        <v>108.21</v>
      </c>
      <c r="Y565" s="114" t="n">
        <v>0</v>
      </c>
      <c r="AA565" s="58"/>
    </row>
    <row r="566" s="57" customFormat="true" ht="15" hidden="false" customHeight="false" outlineLevel="0" collapsed="false">
      <c r="A566" s="107" t="n">
        <v>21</v>
      </c>
      <c r="B566" s="114" t="n">
        <v>0</v>
      </c>
      <c r="C566" s="114" t="n">
        <v>0</v>
      </c>
      <c r="D566" s="114" t="n">
        <v>0</v>
      </c>
      <c r="E566" s="114" t="n">
        <v>0</v>
      </c>
      <c r="F566" s="114" t="n">
        <v>0</v>
      </c>
      <c r="G566" s="114" t="n">
        <v>0</v>
      </c>
      <c r="H566" s="114" t="n">
        <v>0</v>
      </c>
      <c r="I566" s="114" t="n">
        <v>0</v>
      </c>
      <c r="J566" s="114" t="n">
        <v>0</v>
      </c>
      <c r="K566" s="114" t="n">
        <v>0</v>
      </c>
      <c r="L566" s="114" t="n">
        <v>0</v>
      </c>
      <c r="M566" s="114" t="n">
        <v>0</v>
      </c>
      <c r="N566" s="114" t="n">
        <v>0</v>
      </c>
      <c r="O566" s="114" t="n">
        <v>0</v>
      </c>
      <c r="P566" s="114" t="n">
        <v>0</v>
      </c>
      <c r="Q566" s="114" t="n">
        <v>0</v>
      </c>
      <c r="R566" s="114" t="n">
        <v>0</v>
      </c>
      <c r="S566" s="114" t="n">
        <v>0</v>
      </c>
      <c r="T566" s="114" t="n">
        <v>0</v>
      </c>
      <c r="U566" s="114" t="n">
        <v>0</v>
      </c>
      <c r="V566" s="114" t="n">
        <v>0</v>
      </c>
      <c r="W566" s="114" t="n">
        <v>0</v>
      </c>
      <c r="X566" s="114" t="n">
        <v>0</v>
      </c>
      <c r="Y566" s="114" t="n">
        <v>0</v>
      </c>
      <c r="AA566" s="58"/>
    </row>
    <row r="567" s="57" customFormat="true" ht="15" hidden="false" customHeight="false" outlineLevel="0" collapsed="false">
      <c r="A567" s="107" t="n">
        <v>22</v>
      </c>
      <c r="B567" s="114" t="n">
        <v>0</v>
      </c>
      <c r="C567" s="114" t="n">
        <v>0</v>
      </c>
      <c r="D567" s="114" t="n">
        <v>0</v>
      </c>
      <c r="E567" s="114" t="n">
        <v>0</v>
      </c>
      <c r="F567" s="114" t="n">
        <v>0</v>
      </c>
      <c r="G567" s="114" t="n">
        <v>0</v>
      </c>
      <c r="H567" s="114" t="n">
        <v>0</v>
      </c>
      <c r="I567" s="114" t="n">
        <v>0</v>
      </c>
      <c r="J567" s="114" t="n">
        <v>0</v>
      </c>
      <c r="K567" s="114" t="n">
        <v>0</v>
      </c>
      <c r="L567" s="114" t="n">
        <v>0</v>
      </c>
      <c r="M567" s="114" t="n">
        <v>0</v>
      </c>
      <c r="N567" s="114" t="n">
        <v>0</v>
      </c>
      <c r="O567" s="114" t="n">
        <v>0</v>
      </c>
      <c r="P567" s="114" t="n">
        <v>0</v>
      </c>
      <c r="Q567" s="114" t="n">
        <v>0</v>
      </c>
      <c r="R567" s="114" t="n">
        <v>0</v>
      </c>
      <c r="S567" s="114" t="n">
        <v>0</v>
      </c>
      <c r="T567" s="114" t="n">
        <v>0</v>
      </c>
      <c r="U567" s="114" t="n">
        <v>0.02</v>
      </c>
      <c r="V567" s="114" t="n">
        <v>66.14</v>
      </c>
      <c r="W567" s="114" t="n">
        <v>110.4</v>
      </c>
      <c r="X567" s="114" t="n">
        <v>130.08</v>
      </c>
      <c r="Y567" s="114" t="n">
        <v>118.33</v>
      </c>
      <c r="AA567" s="58"/>
    </row>
    <row r="568" s="57" customFormat="true" ht="15" hidden="false" customHeight="false" outlineLevel="0" collapsed="false">
      <c r="A568" s="107" t="n">
        <v>23</v>
      </c>
      <c r="B568" s="114" t="n">
        <v>0</v>
      </c>
      <c r="C568" s="114" t="n">
        <v>0.04</v>
      </c>
      <c r="D568" s="114" t="n">
        <v>0</v>
      </c>
      <c r="E568" s="114" t="n">
        <v>0</v>
      </c>
      <c r="F568" s="114" t="n">
        <v>0</v>
      </c>
      <c r="G568" s="114" t="n">
        <v>0</v>
      </c>
      <c r="H568" s="114" t="n">
        <v>0</v>
      </c>
      <c r="I568" s="114" t="n">
        <v>0</v>
      </c>
      <c r="J568" s="114" t="n">
        <v>0</v>
      </c>
      <c r="K568" s="114" t="n">
        <v>0</v>
      </c>
      <c r="L568" s="114" t="n">
        <v>0</v>
      </c>
      <c r="M568" s="114" t="n">
        <v>0</v>
      </c>
      <c r="N568" s="114" t="n">
        <v>0</v>
      </c>
      <c r="O568" s="114" t="n">
        <v>0</v>
      </c>
      <c r="P568" s="114" t="n">
        <v>0</v>
      </c>
      <c r="Q568" s="114" t="n">
        <v>74.73</v>
      </c>
      <c r="R568" s="114" t="n">
        <v>0</v>
      </c>
      <c r="S568" s="114" t="n">
        <v>0</v>
      </c>
      <c r="T568" s="114" t="n">
        <v>0</v>
      </c>
      <c r="U568" s="114" t="n">
        <v>0.07</v>
      </c>
      <c r="V568" s="114" t="n">
        <v>84.94</v>
      </c>
      <c r="W568" s="114" t="n">
        <v>137.17</v>
      </c>
      <c r="X568" s="114" t="n">
        <v>194.42</v>
      </c>
      <c r="Y568" s="114" t="n">
        <v>147.17</v>
      </c>
      <c r="AA568" s="58"/>
    </row>
    <row r="569" s="57" customFormat="true" ht="15" hidden="false" customHeight="false" outlineLevel="0" collapsed="false">
      <c r="A569" s="107" t="n">
        <v>24</v>
      </c>
      <c r="B569" s="114" t="n">
        <v>0.18</v>
      </c>
      <c r="C569" s="114" t="n">
        <v>0</v>
      </c>
      <c r="D569" s="114" t="n">
        <v>1.01</v>
      </c>
      <c r="E569" s="114" t="n">
        <v>0</v>
      </c>
      <c r="F569" s="114" t="n">
        <v>0</v>
      </c>
      <c r="G569" s="114" t="n">
        <v>0</v>
      </c>
      <c r="H569" s="114" t="n">
        <v>31.21</v>
      </c>
      <c r="I569" s="114" t="n">
        <v>0</v>
      </c>
      <c r="J569" s="114" t="n">
        <v>1.56</v>
      </c>
      <c r="K569" s="114" t="n">
        <v>0.48</v>
      </c>
      <c r="L569" s="114" t="n">
        <v>0.45</v>
      </c>
      <c r="M569" s="114" t="n">
        <v>0.48</v>
      </c>
      <c r="N569" s="114" t="n">
        <v>0</v>
      </c>
      <c r="O569" s="114" t="n">
        <v>0</v>
      </c>
      <c r="P569" s="114" t="n">
        <v>0</v>
      </c>
      <c r="Q569" s="114" t="n">
        <v>0</v>
      </c>
      <c r="R569" s="114" t="n">
        <v>0.48</v>
      </c>
      <c r="S569" s="114" t="n">
        <v>0</v>
      </c>
      <c r="T569" s="114" t="n">
        <v>0</v>
      </c>
      <c r="U569" s="114" t="n">
        <v>0.11</v>
      </c>
      <c r="V569" s="114" t="n">
        <v>101.94</v>
      </c>
      <c r="W569" s="114" t="n">
        <v>153.31</v>
      </c>
      <c r="X569" s="114" t="n">
        <v>201.66</v>
      </c>
      <c r="Y569" s="114" t="n">
        <v>271.28</v>
      </c>
      <c r="AA569" s="58"/>
    </row>
    <row r="570" s="57" customFormat="true" ht="15" hidden="false" customHeight="false" outlineLevel="0" collapsed="false">
      <c r="A570" s="107" t="n">
        <v>25</v>
      </c>
      <c r="B570" s="114" t="n">
        <v>1.87</v>
      </c>
      <c r="C570" s="114" t="n">
        <v>1.8</v>
      </c>
      <c r="D570" s="114" t="n">
        <v>0.05</v>
      </c>
      <c r="E570" s="114" t="n">
        <v>0</v>
      </c>
      <c r="F570" s="114" t="n">
        <v>0</v>
      </c>
      <c r="G570" s="114" t="n">
        <v>0</v>
      </c>
      <c r="H570" s="114" t="n">
        <v>0</v>
      </c>
      <c r="I570" s="114" t="n">
        <v>0</v>
      </c>
      <c r="J570" s="114" t="n">
        <v>0</v>
      </c>
      <c r="K570" s="114" t="n">
        <v>0</v>
      </c>
      <c r="L570" s="114" t="n">
        <v>0.03</v>
      </c>
      <c r="M570" s="114" t="n">
        <v>1.65</v>
      </c>
      <c r="N570" s="114" t="n">
        <v>0.49</v>
      </c>
      <c r="O570" s="114" t="n">
        <v>0.42</v>
      </c>
      <c r="P570" s="114" t="n">
        <v>3.02</v>
      </c>
      <c r="Q570" s="114" t="n">
        <v>2.46</v>
      </c>
      <c r="R570" s="114" t="n">
        <v>3.57</v>
      </c>
      <c r="S570" s="114" t="n">
        <v>0.56</v>
      </c>
      <c r="T570" s="114" t="n">
        <v>0.13</v>
      </c>
      <c r="U570" s="114" t="n">
        <v>35.35</v>
      </c>
      <c r="V570" s="114" t="n">
        <v>101.26</v>
      </c>
      <c r="W570" s="114" t="n">
        <v>158.07</v>
      </c>
      <c r="X570" s="114" t="n">
        <v>113.77</v>
      </c>
      <c r="Y570" s="114" t="n">
        <v>146.93</v>
      </c>
      <c r="AA570" s="58"/>
    </row>
    <row r="571" s="57" customFormat="true" ht="15" hidden="false" customHeight="false" outlineLevel="0" collapsed="false">
      <c r="A571" s="107" t="n">
        <v>26</v>
      </c>
      <c r="B571" s="114" t="n">
        <v>21.78</v>
      </c>
      <c r="C571" s="114" t="n">
        <v>0.69</v>
      </c>
      <c r="D571" s="114" t="n">
        <v>0.11</v>
      </c>
      <c r="E571" s="114" t="n">
        <v>0</v>
      </c>
      <c r="F571" s="114" t="n">
        <v>0</v>
      </c>
      <c r="G571" s="114" t="n">
        <v>0</v>
      </c>
      <c r="H571" s="114" t="n">
        <v>0</v>
      </c>
      <c r="I571" s="114" t="n">
        <v>1.97</v>
      </c>
      <c r="J571" s="114" t="n">
        <v>1.91</v>
      </c>
      <c r="K571" s="114" t="n">
        <v>1.05</v>
      </c>
      <c r="L571" s="114" t="n">
        <v>0.31</v>
      </c>
      <c r="M571" s="114" t="n">
        <v>0.64</v>
      </c>
      <c r="N571" s="114" t="n">
        <v>0</v>
      </c>
      <c r="O571" s="114" t="n">
        <v>0</v>
      </c>
      <c r="P571" s="114" t="n">
        <v>0</v>
      </c>
      <c r="Q571" s="114" t="n">
        <v>0</v>
      </c>
      <c r="R571" s="114" t="n">
        <v>0</v>
      </c>
      <c r="S571" s="114" t="n">
        <v>0</v>
      </c>
      <c r="T571" s="114" t="n">
        <v>0</v>
      </c>
      <c r="U571" s="114" t="n">
        <v>0</v>
      </c>
      <c r="V571" s="114" t="n">
        <v>0</v>
      </c>
      <c r="W571" s="114" t="n">
        <v>0</v>
      </c>
      <c r="X571" s="114" t="n">
        <v>0.14</v>
      </c>
      <c r="Y571" s="114" t="n">
        <v>1.91</v>
      </c>
      <c r="AA571" s="58"/>
    </row>
    <row r="572" s="57" customFormat="true" ht="15" hidden="false" customHeight="false" outlineLevel="0" collapsed="false">
      <c r="A572" s="107" t="n">
        <v>27</v>
      </c>
      <c r="B572" s="114" t="n">
        <v>0.34</v>
      </c>
      <c r="C572" s="114" t="n">
        <v>0</v>
      </c>
      <c r="D572" s="114" t="n">
        <v>0</v>
      </c>
      <c r="E572" s="114" t="n">
        <v>4.5</v>
      </c>
      <c r="F572" s="114" t="n">
        <v>0</v>
      </c>
      <c r="G572" s="114" t="n">
        <v>0</v>
      </c>
      <c r="H572" s="114" t="n">
        <v>0</v>
      </c>
      <c r="I572" s="114" t="n">
        <v>0</v>
      </c>
      <c r="J572" s="114" t="n">
        <v>0</v>
      </c>
      <c r="K572" s="114" t="n">
        <v>0</v>
      </c>
      <c r="L572" s="114" t="n">
        <v>0.49</v>
      </c>
      <c r="M572" s="114" t="n">
        <v>3.09</v>
      </c>
      <c r="N572" s="114" t="n">
        <v>3.05</v>
      </c>
      <c r="O572" s="114" t="n">
        <v>0</v>
      </c>
      <c r="P572" s="114" t="n">
        <v>0.16</v>
      </c>
      <c r="Q572" s="114" t="n">
        <v>1.35</v>
      </c>
      <c r="R572" s="114" t="n">
        <v>9.75</v>
      </c>
      <c r="S572" s="114" t="n">
        <v>0</v>
      </c>
      <c r="T572" s="114" t="n">
        <v>0.29</v>
      </c>
      <c r="U572" s="114" t="n">
        <v>0</v>
      </c>
      <c r="V572" s="114" t="n">
        <v>0.17</v>
      </c>
      <c r="W572" s="114" t="n">
        <v>0.17</v>
      </c>
      <c r="X572" s="114" t="n">
        <v>1.99</v>
      </c>
      <c r="Y572" s="114" t="n">
        <v>98.17</v>
      </c>
      <c r="AA572" s="58"/>
    </row>
    <row r="573" s="57" customFormat="true" ht="15" hidden="false" customHeight="false" outlineLevel="0" collapsed="false">
      <c r="A573" s="107" t="n">
        <v>28</v>
      </c>
      <c r="B573" s="114" t="n">
        <v>0</v>
      </c>
      <c r="C573" s="114" t="n">
        <v>0.06</v>
      </c>
      <c r="D573" s="114" t="n">
        <v>0</v>
      </c>
      <c r="E573" s="114" t="n">
        <v>0</v>
      </c>
      <c r="F573" s="114" t="n">
        <v>0</v>
      </c>
      <c r="G573" s="114" t="n">
        <v>0</v>
      </c>
      <c r="H573" s="114" t="n">
        <v>0</v>
      </c>
      <c r="I573" s="114" t="n">
        <v>0</v>
      </c>
      <c r="J573" s="114" t="n">
        <v>0</v>
      </c>
      <c r="K573" s="114" t="n">
        <v>0</v>
      </c>
      <c r="L573" s="114" t="n">
        <v>0</v>
      </c>
      <c r="M573" s="114" t="n">
        <v>0</v>
      </c>
      <c r="N573" s="114" t="n">
        <v>0</v>
      </c>
      <c r="O573" s="114" t="n">
        <v>2.09</v>
      </c>
      <c r="P573" s="114" t="n">
        <v>3.68</v>
      </c>
      <c r="Q573" s="114" t="n">
        <v>1.98</v>
      </c>
      <c r="R573" s="114" t="n">
        <v>0.48</v>
      </c>
      <c r="S573" s="114" t="n">
        <v>5.45</v>
      </c>
      <c r="T573" s="114" t="n">
        <v>0.49</v>
      </c>
      <c r="U573" s="114" t="n">
        <v>59.75</v>
      </c>
      <c r="V573" s="114" t="n">
        <v>171.56</v>
      </c>
      <c r="W573" s="114" t="n">
        <v>142.25</v>
      </c>
      <c r="X573" s="114" t="n">
        <v>121.25</v>
      </c>
      <c r="Y573" s="114" t="n">
        <v>154.29</v>
      </c>
      <c r="AA573" s="58"/>
    </row>
    <row r="574" s="57" customFormat="true" ht="15" hidden="false" customHeight="false" outlineLevel="0" collapsed="false">
      <c r="A574" s="107" t="n">
        <v>29</v>
      </c>
      <c r="B574" s="114" t="n">
        <v>2.95</v>
      </c>
      <c r="C574" s="114" t="n">
        <v>1.8</v>
      </c>
      <c r="D574" s="114" t="n">
        <v>0</v>
      </c>
      <c r="E574" s="114" t="n">
        <v>6.96</v>
      </c>
      <c r="F574" s="114" t="n">
        <v>4.12</v>
      </c>
      <c r="G574" s="114" t="n">
        <v>28.02</v>
      </c>
      <c r="H574" s="114" t="n">
        <v>0</v>
      </c>
      <c r="I574" s="114" t="n">
        <v>1.08</v>
      </c>
      <c r="J574" s="114" t="n">
        <v>0</v>
      </c>
      <c r="K574" s="114" t="n">
        <v>0.36</v>
      </c>
      <c r="L574" s="114" t="n">
        <v>2.96</v>
      </c>
      <c r="M574" s="114" t="n">
        <v>0.94</v>
      </c>
      <c r="N574" s="114" t="n">
        <v>0</v>
      </c>
      <c r="O574" s="114" t="n">
        <v>3.97</v>
      </c>
      <c r="P574" s="114" t="n">
        <v>0</v>
      </c>
      <c r="Q574" s="114" t="n">
        <v>5.35</v>
      </c>
      <c r="R574" s="114" t="n">
        <v>4.7</v>
      </c>
      <c r="S574" s="114" t="n">
        <v>11.38</v>
      </c>
      <c r="T574" s="114" t="n">
        <v>0</v>
      </c>
      <c r="U574" s="114" t="n">
        <v>0</v>
      </c>
      <c r="V574" s="114" t="n">
        <v>71.15</v>
      </c>
      <c r="W574" s="114" t="n">
        <v>33.05</v>
      </c>
      <c r="X574" s="114" t="n">
        <v>43.29</v>
      </c>
      <c r="Y574" s="114" t="n">
        <v>135.1</v>
      </c>
      <c r="AA574" s="58"/>
    </row>
    <row r="575" s="57" customFormat="true" ht="15" hidden="false" customHeight="false" outlineLevel="0" collapsed="false">
      <c r="A575" s="107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  <c r="P575" s="114"/>
      <c r="Q575" s="114"/>
      <c r="R575" s="114"/>
      <c r="S575" s="114"/>
      <c r="T575" s="114"/>
      <c r="U575" s="114"/>
      <c r="V575" s="114"/>
      <c r="W575" s="114"/>
      <c r="X575" s="114"/>
      <c r="Y575" s="114"/>
      <c r="AA575" s="58"/>
    </row>
    <row r="576" s="58" customFormat="true" ht="15" hidden="false" customHeight="false" outlineLevel="0" collapsed="false">
      <c r="A576" s="107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  <c r="P576" s="114"/>
      <c r="Q576" s="114"/>
      <c r="R576" s="114"/>
      <c r="S576" s="114"/>
      <c r="T576" s="114"/>
      <c r="U576" s="114"/>
      <c r="V576" s="114"/>
      <c r="W576" s="114"/>
      <c r="X576" s="114"/>
      <c r="Y576" s="114"/>
      <c r="Z576" s="57"/>
    </row>
    <row r="577" s="57" customFormat="true" ht="15" hidden="false" customHeight="false" outlineLevel="0" collapsed="false">
      <c r="A577" s="109"/>
      <c r="B577" s="109"/>
      <c r="C577" s="108"/>
      <c r="D577" s="108"/>
      <c r="E577" s="108"/>
      <c r="F577" s="108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  <c r="AA577" s="58"/>
    </row>
    <row r="578" s="57" customFormat="true" ht="15" hidden="false" customHeight="false" outlineLevel="0" collapsed="false">
      <c r="A578" s="109"/>
      <c r="B578" s="109"/>
      <c r="C578" s="108"/>
      <c r="D578" s="108"/>
      <c r="E578" s="108"/>
      <c r="F578" s="108"/>
      <c r="G578" s="108"/>
      <c r="H578" s="108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  <c r="AA578" s="58"/>
    </row>
    <row r="579" s="57" customFormat="true" ht="15" hidden="false" customHeight="tru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7" t="s">
        <v>138</v>
      </c>
      <c r="R579" s="117"/>
      <c r="S579" s="117"/>
      <c r="T579" s="117"/>
      <c r="U579" s="117"/>
      <c r="V579" s="117"/>
      <c r="W579" s="117"/>
      <c r="X579" s="117"/>
      <c r="Y579" s="117"/>
      <c r="AA579" s="58"/>
    </row>
    <row r="580" s="57" customFormat="true" ht="15.75" hidden="false" customHeight="true" outlineLevel="0" collapsed="false">
      <c r="A580" s="116" t="s">
        <v>139</v>
      </c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8" t="n">
        <v>-13.73</v>
      </c>
      <c r="R580" s="118"/>
      <c r="S580" s="118"/>
      <c r="T580" s="118"/>
      <c r="U580" s="118"/>
      <c r="V580" s="118"/>
      <c r="W580" s="118"/>
      <c r="X580" s="118"/>
      <c r="Y580" s="118"/>
      <c r="AA580" s="58"/>
    </row>
    <row r="581" s="57" customFormat="true" ht="15.75" hidden="false" customHeight="true" outlineLevel="0" collapsed="false">
      <c r="A581" s="116" t="s">
        <v>140</v>
      </c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8" t="n">
        <v>649.67</v>
      </c>
      <c r="R581" s="118"/>
      <c r="S581" s="118"/>
      <c r="T581" s="118"/>
      <c r="U581" s="118"/>
      <c r="V581" s="118"/>
      <c r="W581" s="118"/>
      <c r="X581" s="118"/>
      <c r="Y581" s="118"/>
      <c r="AA581" s="58"/>
    </row>
    <row r="582" s="57" customFormat="true" ht="15" hidden="false" customHeight="false" outlineLevel="0" collapsed="false">
      <c r="A582" s="109"/>
      <c r="B582" s="109"/>
      <c r="C582" s="108"/>
      <c r="D582" s="108"/>
      <c r="E582" s="108"/>
      <c r="F582" s="108"/>
      <c r="G582" s="108"/>
      <c r="H582" s="108"/>
      <c r="I582" s="108"/>
      <c r="J582" s="108"/>
      <c r="K582" s="108"/>
      <c r="L582" s="108"/>
      <c r="M582" s="108"/>
      <c r="N582" s="108"/>
      <c r="O582" s="108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  <c r="AA582" s="58"/>
    </row>
    <row r="583" s="57" customFormat="true" ht="15" hidden="false" customHeight="false" outlineLevel="0" collapsed="false">
      <c r="A583" s="109"/>
      <c r="B583" s="109" t="s">
        <v>141</v>
      </c>
      <c r="C583" s="108"/>
      <c r="D583" s="108"/>
      <c r="E583" s="108"/>
      <c r="F583" s="108"/>
      <c r="G583" s="108"/>
      <c r="H583" s="108"/>
      <c r="I583" s="60"/>
      <c r="K583" s="108"/>
      <c r="L583" s="108"/>
      <c r="M583" s="108"/>
      <c r="N583" s="108"/>
      <c r="O583" s="108"/>
      <c r="P583" s="111" t="n">
        <v>861478.84</v>
      </c>
      <c r="Q583" s="80"/>
      <c r="R583" s="108"/>
      <c r="S583" s="108"/>
      <c r="T583" s="108"/>
      <c r="U583" s="108"/>
      <c r="V583" s="108"/>
      <c r="W583" s="108"/>
      <c r="X583" s="108"/>
      <c r="Y583" s="108"/>
      <c r="AA583" s="58"/>
    </row>
    <row r="584" s="57" customFormat="true" ht="15" hidden="false" customHeight="false" outlineLevel="0" collapsed="false">
      <c r="A584" s="109"/>
      <c r="B584" s="109"/>
      <c r="C584" s="108"/>
      <c r="D584" s="108"/>
      <c r="E584" s="108"/>
      <c r="F584" s="108"/>
      <c r="G584" s="108"/>
      <c r="H584" s="108"/>
      <c r="I584" s="108"/>
      <c r="J584" s="108"/>
      <c r="K584" s="108"/>
      <c r="L584" s="108"/>
      <c r="M584" s="108"/>
      <c r="N584" s="108"/>
      <c r="O584" s="108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  <c r="AA584" s="58"/>
    </row>
    <row r="585" s="57" customFormat="true" ht="15" hidden="false" customHeight="false" outlineLevel="0" collapsed="false">
      <c r="A585" s="109"/>
      <c r="B585" s="109"/>
      <c r="C585" s="108"/>
      <c r="D585" s="108"/>
      <c r="E585" s="108"/>
      <c r="F585" s="108"/>
      <c r="G585" s="108"/>
      <c r="H585" s="108"/>
      <c r="I585" s="108"/>
      <c r="J585" s="108"/>
      <c r="K585" s="108"/>
      <c r="L585" s="108"/>
      <c r="M585" s="112" t="s">
        <v>142</v>
      </c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  <c r="AA585" s="58"/>
    </row>
    <row r="586" s="57" customFormat="true" ht="15" hidden="false" customHeight="false" outlineLevel="0" collapsed="false">
      <c r="A586" s="109"/>
      <c r="B586" s="109"/>
      <c r="C586" s="108"/>
      <c r="D586" s="108"/>
      <c r="E586" s="108"/>
      <c r="F586" s="108"/>
      <c r="G586" s="108"/>
      <c r="H586" s="108"/>
      <c r="I586" s="108"/>
      <c r="J586" s="108"/>
      <c r="K586" s="108"/>
      <c r="L586" s="108"/>
      <c r="M586" s="112" t="s">
        <v>143</v>
      </c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  <c r="AA586" s="58"/>
    </row>
    <row r="587" s="57" customFormat="true" ht="15" hidden="false" customHeight="false" outlineLevel="0" collapsed="false">
      <c r="A587" s="109"/>
      <c r="B587" s="109"/>
      <c r="C587" s="108"/>
      <c r="D587" s="108"/>
      <c r="E587" s="108"/>
      <c r="F587" s="108"/>
      <c r="G587" s="108"/>
      <c r="H587" s="108"/>
      <c r="I587" s="108"/>
      <c r="J587" s="108"/>
      <c r="K587" s="108"/>
      <c r="L587" s="108"/>
      <c r="M587" s="112" t="s">
        <v>144</v>
      </c>
      <c r="N587" s="108"/>
      <c r="O587" s="108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  <c r="AA587" s="58"/>
    </row>
    <row r="588" s="57" customFormat="true" ht="15" hidden="false" customHeight="false" outlineLevel="0" collapsed="false">
      <c r="A588" s="109"/>
      <c r="B588" s="109"/>
      <c r="C588" s="108"/>
      <c r="D588" s="108"/>
      <c r="E588" s="108"/>
      <c r="F588" s="108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  <c r="AA588" s="58"/>
    </row>
    <row r="589" s="57" customFormat="true" ht="15" hidden="false" customHeight="false" outlineLevel="0" collapsed="false">
      <c r="A589" s="109"/>
      <c r="B589" s="109" t="s">
        <v>124</v>
      </c>
      <c r="C589" s="108"/>
      <c r="D589" s="108"/>
      <c r="E589" s="108"/>
      <c r="F589" s="108"/>
      <c r="G589" s="108"/>
      <c r="H589" s="108"/>
      <c r="I589" s="108"/>
      <c r="J589" s="108"/>
      <c r="K589" s="108"/>
      <c r="L589" s="108"/>
      <c r="M589" s="108"/>
      <c r="N589" s="108"/>
      <c r="O589" s="108" t="s">
        <v>145</v>
      </c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  <c r="AA589" s="58"/>
    </row>
    <row r="590" s="57" customFormat="true" ht="15" hidden="false" customHeight="false" outlineLevel="0" collapsed="false">
      <c r="A590" s="109"/>
      <c r="B590" s="109"/>
      <c r="C590" s="108"/>
      <c r="D590" s="108"/>
      <c r="E590" s="108"/>
      <c r="F590" s="108"/>
      <c r="G590" s="108"/>
      <c r="H590" s="108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  <c r="AA590" s="58"/>
    </row>
    <row r="591" s="57" customFormat="true" ht="30" hidden="false" customHeight="true" outlineLevel="0" collapsed="false">
      <c r="A591" s="101"/>
      <c r="B591" s="102" t="s">
        <v>146</v>
      </c>
      <c r="C591" s="102"/>
      <c r="D591" s="102"/>
      <c r="E591" s="102"/>
      <c r="F591" s="102"/>
      <c r="G591" s="102"/>
      <c r="H591" s="102"/>
      <c r="I591" s="102"/>
      <c r="J591" s="102"/>
      <c r="K591" s="102"/>
      <c r="L591" s="102"/>
      <c r="M591" s="102"/>
      <c r="N591" s="102"/>
      <c r="O591" s="102"/>
      <c r="P591" s="102"/>
      <c r="Q591" s="102"/>
      <c r="R591" s="102"/>
      <c r="S591" s="102"/>
      <c r="T591" s="102"/>
      <c r="U591" s="102"/>
      <c r="V591" s="102"/>
      <c r="W591" s="102"/>
      <c r="X591" s="102"/>
      <c r="Y591" s="102"/>
      <c r="AA591" s="58"/>
    </row>
    <row r="592" s="57" customFormat="true" ht="26.25" hidden="false" customHeight="false" outlineLevel="0" collapsed="false">
      <c r="A592" s="103" t="s">
        <v>92</v>
      </c>
      <c r="B592" s="104" t="s">
        <v>93</v>
      </c>
      <c r="C592" s="102" t="s">
        <v>94</v>
      </c>
      <c r="D592" s="102" t="s">
        <v>95</v>
      </c>
      <c r="E592" s="102" t="s">
        <v>96</v>
      </c>
      <c r="F592" s="102" t="s">
        <v>97</v>
      </c>
      <c r="G592" s="102" t="s">
        <v>98</v>
      </c>
      <c r="H592" s="102" t="s">
        <v>99</v>
      </c>
      <c r="I592" s="102" t="s">
        <v>100</v>
      </c>
      <c r="J592" s="102" t="s">
        <v>101</v>
      </c>
      <c r="K592" s="102" t="s">
        <v>102</v>
      </c>
      <c r="L592" s="102" t="s">
        <v>103</v>
      </c>
      <c r="M592" s="102" t="s">
        <v>104</v>
      </c>
      <c r="N592" s="102" t="s">
        <v>105</v>
      </c>
      <c r="O592" s="102" t="s">
        <v>106</v>
      </c>
      <c r="P592" s="102" t="s">
        <v>107</v>
      </c>
      <c r="Q592" s="102" t="s">
        <v>108</v>
      </c>
      <c r="R592" s="102" t="s">
        <v>109</v>
      </c>
      <c r="S592" s="102" t="s">
        <v>110</v>
      </c>
      <c r="T592" s="102" t="s">
        <v>111</v>
      </c>
      <c r="U592" s="102" t="s">
        <v>112</v>
      </c>
      <c r="V592" s="102" t="s">
        <v>113</v>
      </c>
      <c r="W592" s="102" t="s">
        <v>114</v>
      </c>
      <c r="X592" s="102" t="s">
        <v>115</v>
      </c>
      <c r="Y592" s="102" t="s">
        <v>116</v>
      </c>
      <c r="AA592" s="58"/>
    </row>
    <row r="593" s="57" customFormat="true" ht="15" hidden="false" customHeight="false" outlineLevel="0" collapsed="false">
      <c r="A593" s="105" t="n">
        <v>1</v>
      </c>
      <c r="B593" s="114" t="n">
        <v>1443.79</v>
      </c>
      <c r="C593" s="114" t="n">
        <v>1433.01</v>
      </c>
      <c r="D593" s="114" t="n">
        <v>1462.12</v>
      </c>
      <c r="E593" s="114" t="n">
        <v>1484.04</v>
      </c>
      <c r="F593" s="114" t="n">
        <v>1499.56</v>
      </c>
      <c r="G593" s="114" t="n">
        <v>1583.54</v>
      </c>
      <c r="H593" s="114" t="n">
        <v>1671.98</v>
      </c>
      <c r="I593" s="114" t="n">
        <v>1756.47</v>
      </c>
      <c r="J593" s="114" t="n">
        <v>1761.33</v>
      </c>
      <c r="K593" s="114" t="n">
        <v>1831.73</v>
      </c>
      <c r="L593" s="114" t="n">
        <v>1828.41</v>
      </c>
      <c r="M593" s="114" t="n">
        <v>1796.32</v>
      </c>
      <c r="N593" s="114" t="n">
        <v>1796.65</v>
      </c>
      <c r="O593" s="114" t="n">
        <v>1831.74</v>
      </c>
      <c r="P593" s="114" t="n">
        <v>1846.23</v>
      </c>
      <c r="Q593" s="114" t="n">
        <v>1844.08</v>
      </c>
      <c r="R593" s="114" t="n">
        <v>1836.15</v>
      </c>
      <c r="S593" s="114" t="n">
        <v>1791.46</v>
      </c>
      <c r="T593" s="114" t="n">
        <v>1677.85</v>
      </c>
      <c r="U593" s="114" t="n">
        <v>1581.6</v>
      </c>
      <c r="V593" s="114" t="n">
        <v>1508.16</v>
      </c>
      <c r="W593" s="114" t="n">
        <v>1491.83</v>
      </c>
      <c r="X593" s="114" t="n">
        <v>1454</v>
      </c>
      <c r="Y593" s="114" t="n">
        <v>1436.17</v>
      </c>
      <c r="Z593" s="57" t="n">
        <v>1</v>
      </c>
      <c r="AA593" s="58"/>
    </row>
    <row r="594" s="57" customFormat="true" ht="15" hidden="false" customHeight="false" outlineLevel="0" collapsed="false">
      <c r="A594" s="107" t="n">
        <v>2</v>
      </c>
      <c r="B594" s="114" t="n">
        <v>1444.85</v>
      </c>
      <c r="C594" s="114" t="n">
        <v>1444.23</v>
      </c>
      <c r="D594" s="114" t="n">
        <v>1466.57</v>
      </c>
      <c r="E594" s="114" t="n">
        <v>1496.62</v>
      </c>
      <c r="F594" s="114" t="n">
        <v>1519.44</v>
      </c>
      <c r="G594" s="114" t="n">
        <v>1591.79</v>
      </c>
      <c r="H594" s="114" t="n">
        <v>1677.01</v>
      </c>
      <c r="I594" s="114" t="n">
        <v>1786.86</v>
      </c>
      <c r="J594" s="114" t="n">
        <v>1814.85</v>
      </c>
      <c r="K594" s="114" t="n">
        <v>1794.84</v>
      </c>
      <c r="L594" s="114" t="n">
        <v>1785.88</v>
      </c>
      <c r="M594" s="114" t="n">
        <v>1752.22</v>
      </c>
      <c r="N594" s="114" t="n">
        <v>1765.15</v>
      </c>
      <c r="O594" s="114" t="n">
        <v>1776.56</v>
      </c>
      <c r="P594" s="114" t="n">
        <v>1793.7</v>
      </c>
      <c r="Q594" s="114" t="n">
        <v>1841.23</v>
      </c>
      <c r="R594" s="114" t="n">
        <v>1823.13</v>
      </c>
      <c r="S594" s="114" t="n">
        <v>1806.61</v>
      </c>
      <c r="T594" s="114" t="n">
        <v>1739.15</v>
      </c>
      <c r="U594" s="114" t="n">
        <v>1666.55</v>
      </c>
      <c r="V594" s="114" t="n">
        <v>1569.64</v>
      </c>
      <c r="W594" s="114" t="n">
        <v>1532.9</v>
      </c>
      <c r="X594" s="114" t="n">
        <v>1517.75</v>
      </c>
      <c r="Y594" s="114" t="n">
        <v>1484.87</v>
      </c>
      <c r="AA594" s="58"/>
    </row>
    <row r="595" s="57" customFormat="true" ht="15" hidden="false" customHeight="false" outlineLevel="0" collapsed="false">
      <c r="A595" s="107" t="n">
        <v>3</v>
      </c>
      <c r="B595" s="114" t="n">
        <v>1502.34</v>
      </c>
      <c r="C595" s="114" t="n">
        <v>1494.67</v>
      </c>
      <c r="D595" s="114" t="n">
        <v>1436.66</v>
      </c>
      <c r="E595" s="114" t="n">
        <v>1464.82</v>
      </c>
      <c r="F595" s="114" t="n">
        <v>1522.83</v>
      </c>
      <c r="G595" s="114" t="n">
        <v>1674.22</v>
      </c>
      <c r="H595" s="114" t="n">
        <v>1793.09</v>
      </c>
      <c r="I595" s="114" t="n">
        <v>1868.12</v>
      </c>
      <c r="J595" s="114" t="n">
        <v>1892.13</v>
      </c>
      <c r="K595" s="114" t="n">
        <v>1924.19</v>
      </c>
      <c r="L595" s="114" t="n">
        <v>1918.05</v>
      </c>
      <c r="M595" s="114" t="n">
        <v>1893.98</v>
      </c>
      <c r="N595" s="114" t="n">
        <v>1884.29</v>
      </c>
      <c r="O595" s="114" t="n">
        <v>1888.85</v>
      </c>
      <c r="P595" s="114" t="n">
        <v>1903.43</v>
      </c>
      <c r="Q595" s="114" t="n">
        <v>2160.75</v>
      </c>
      <c r="R595" s="114" t="n">
        <v>2084.43</v>
      </c>
      <c r="S595" s="114" t="n">
        <v>1981.07</v>
      </c>
      <c r="T595" s="114" t="n">
        <v>1809.58</v>
      </c>
      <c r="U595" s="114" t="n">
        <v>1684.35</v>
      </c>
      <c r="V595" s="114" t="n">
        <v>1560.99</v>
      </c>
      <c r="W595" s="114" t="n">
        <v>1485.22</v>
      </c>
      <c r="X595" s="114" t="n">
        <v>1452.39</v>
      </c>
      <c r="Y595" s="114" t="n">
        <v>1409.05</v>
      </c>
      <c r="AA595" s="58"/>
    </row>
    <row r="596" s="57" customFormat="true" ht="15" hidden="false" customHeight="false" outlineLevel="0" collapsed="false">
      <c r="A596" s="107" t="n">
        <v>4</v>
      </c>
      <c r="B596" s="114" t="n">
        <v>1472.13</v>
      </c>
      <c r="C596" s="114" t="n">
        <v>1452.65</v>
      </c>
      <c r="D596" s="114" t="n">
        <v>1430.72</v>
      </c>
      <c r="E596" s="114" t="n">
        <v>1446.5</v>
      </c>
      <c r="F596" s="114" t="n">
        <v>1462.95</v>
      </c>
      <c r="G596" s="114" t="n">
        <v>1491.32</v>
      </c>
      <c r="H596" s="114" t="n">
        <v>1612.48</v>
      </c>
      <c r="I596" s="114" t="n">
        <v>1772.91</v>
      </c>
      <c r="J596" s="114" t="n">
        <v>1788.39</v>
      </c>
      <c r="K596" s="114" t="n">
        <v>1826.13</v>
      </c>
      <c r="L596" s="114" t="n">
        <v>1831.65</v>
      </c>
      <c r="M596" s="114" t="n">
        <v>1844.58</v>
      </c>
      <c r="N596" s="114" t="n">
        <v>1839.77</v>
      </c>
      <c r="O596" s="114" t="n">
        <v>1863.84</v>
      </c>
      <c r="P596" s="114" t="n">
        <v>1932.63</v>
      </c>
      <c r="Q596" s="114" t="n">
        <v>2244.1</v>
      </c>
      <c r="R596" s="114" t="n">
        <v>2157.37</v>
      </c>
      <c r="S596" s="114" t="n">
        <v>2041.47</v>
      </c>
      <c r="T596" s="114" t="n">
        <v>1785.31</v>
      </c>
      <c r="U596" s="114" t="n">
        <v>1647.12</v>
      </c>
      <c r="V596" s="114" t="n">
        <v>1557.38</v>
      </c>
      <c r="W596" s="114" t="n">
        <v>1512.34</v>
      </c>
      <c r="X596" s="114" t="n">
        <v>1473.13</v>
      </c>
      <c r="Y596" s="114" t="n">
        <v>1432.48</v>
      </c>
      <c r="AA596" s="58"/>
    </row>
    <row r="597" s="57" customFormat="true" ht="15" hidden="false" customHeight="false" outlineLevel="0" collapsed="false">
      <c r="A597" s="107" t="n">
        <v>5</v>
      </c>
      <c r="B597" s="114" t="n">
        <v>1462.75</v>
      </c>
      <c r="C597" s="114" t="n">
        <v>1447.54</v>
      </c>
      <c r="D597" s="114" t="n">
        <v>1466.14</v>
      </c>
      <c r="E597" s="114" t="n">
        <v>1643.69</v>
      </c>
      <c r="F597" s="114" t="n">
        <v>1678.48</v>
      </c>
      <c r="G597" s="114" t="n">
        <v>1772.56</v>
      </c>
      <c r="H597" s="114" t="n">
        <v>1790.96</v>
      </c>
      <c r="I597" s="114" t="n">
        <v>1790.04</v>
      </c>
      <c r="J597" s="114" t="n">
        <v>1793.31</v>
      </c>
      <c r="K597" s="114" t="n">
        <v>1788.03</v>
      </c>
      <c r="L597" s="114" t="n">
        <v>1782.87</v>
      </c>
      <c r="M597" s="114" t="n">
        <v>1778.98</v>
      </c>
      <c r="N597" s="114" t="n">
        <v>1781.88</v>
      </c>
      <c r="O597" s="114" t="n">
        <v>1796.99</v>
      </c>
      <c r="P597" s="114" t="n">
        <v>1799.36</v>
      </c>
      <c r="Q597" s="114" t="n">
        <v>1901.22</v>
      </c>
      <c r="R597" s="114" t="n">
        <v>1864.36</v>
      </c>
      <c r="S597" s="114" t="n">
        <v>1765.43</v>
      </c>
      <c r="T597" s="114" t="n">
        <v>1739.39</v>
      </c>
      <c r="U597" s="114" t="n">
        <v>1627.68</v>
      </c>
      <c r="V597" s="114" t="n">
        <v>1501.42</v>
      </c>
      <c r="W597" s="114" t="n">
        <v>1474.56</v>
      </c>
      <c r="X597" s="114" t="n">
        <v>1415.93</v>
      </c>
      <c r="Y597" s="114" t="n">
        <v>1330.69</v>
      </c>
      <c r="AA597" s="58"/>
    </row>
    <row r="598" s="57" customFormat="true" ht="15" hidden="false" customHeight="false" outlineLevel="0" collapsed="false">
      <c r="A598" s="107" t="n">
        <v>6</v>
      </c>
      <c r="B598" s="114" t="n">
        <v>1419.69</v>
      </c>
      <c r="C598" s="114" t="n">
        <v>1423.66</v>
      </c>
      <c r="D598" s="114" t="n">
        <v>1457.72</v>
      </c>
      <c r="E598" s="114" t="n">
        <v>1474.21</v>
      </c>
      <c r="F598" s="114" t="n">
        <v>1603.59</v>
      </c>
      <c r="G598" s="114" t="n">
        <v>1576.48</v>
      </c>
      <c r="H598" s="114" t="n">
        <v>1636.25</v>
      </c>
      <c r="I598" s="114" t="n">
        <v>1623.93</v>
      </c>
      <c r="J598" s="114" t="n">
        <v>1772.56</v>
      </c>
      <c r="K598" s="114" t="n">
        <v>1761.41</v>
      </c>
      <c r="L598" s="114" t="n">
        <v>1738.98</v>
      </c>
      <c r="M598" s="114" t="n">
        <v>1630.01</v>
      </c>
      <c r="N598" s="114" t="n">
        <v>1628.56</v>
      </c>
      <c r="O598" s="114" t="n">
        <v>1783.68</v>
      </c>
      <c r="P598" s="114" t="n">
        <v>1744.92</v>
      </c>
      <c r="Q598" s="114" t="n">
        <v>1792.27</v>
      </c>
      <c r="R598" s="114" t="n">
        <v>1772.04</v>
      </c>
      <c r="S598" s="114" t="n">
        <v>1722.54</v>
      </c>
      <c r="T598" s="114" t="n">
        <v>1638.67</v>
      </c>
      <c r="U598" s="114" t="n">
        <v>1591.14</v>
      </c>
      <c r="V598" s="114" t="n">
        <v>1473.15</v>
      </c>
      <c r="W598" s="114" t="n">
        <v>1463.15</v>
      </c>
      <c r="X598" s="114" t="n">
        <v>1416.82</v>
      </c>
      <c r="Y598" s="114" t="n">
        <v>1345.22</v>
      </c>
      <c r="AA598" s="58"/>
    </row>
    <row r="599" s="57" customFormat="true" ht="15" hidden="false" customHeight="false" outlineLevel="0" collapsed="false">
      <c r="A599" s="107" t="n">
        <v>7</v>
      </c>
      <c r="B599" s="114" t="n">
        <v>1389.01</v>
      </c>
      <c r="C599" s="114" t="n">
        <v>1388.79</v>
      </c>
      <c r="D599" s="114" t="n">
        <v>1413.55</v>
      </c>
      <c r="E599" s="114" t="n">
        <v>1437.54</v>
      </c>
      <c r="F599" s="114" t="n">
        <v>1448.83</v>
      </c>
      <c r="G599" s="114" t="n">
        <v>1491.49</v>
      </c>
      <c r="H599" s="114" t="n">
        <v>1516.68</v>
      </c>
      <c r="I599" s="114" t="n">
        <v>1518.16</v>
      </c>
      <c r="J599" s="114" t="n">
        <v>1550.07</v>
      </c>
      <c r="K599" s="114" t="n">
        <v>1544.35</v>
      </c>
      <c r="L599" s="114" t="n">
        <v>1580.39</v>
      </c>
      <c r="M599" s="114" t="n">
        <v>1517.63</v>
      </c>
      <c r="N599" s="114" t="n">
        <v>1511.93</v>
      </c>
      <c r="O599" s="114" t="n">
        <v>1763.57</v>
      </c>
      <c r="P599" s="114" t="n">
        <v>1871</v>
      </c>
      <c r="Q599" s="114" t="n">
        <v>1887.2</v>
      </c>
      <c r="R599" s="114" t="n">
        <v>1644.18</v>
      </c>
      <c r="S599" s="114" t="n">
        <v>1780.79</v>
      </c>
      <c r="T599" s="114" t="n">
        <v>1584.24</v>
      </c>
      <c r="U599" s="114" t="n">
        <v>1520.97</v>
      </c>
      <c r="V599" s="114" t="n">
        <v>1478.72</v>
      </c>
      <c r="W599" s="114" t="n">
        <v>1463.04</v>
      </c>
      <c r="X599" s="114" t="n">
        <v>1429.66</v>
      </c>
      <c r="Y599" s="114" t="n">
        <v>1395.35</v>
      </c>
      <c r="AA599" s="58"/>
    </row>
    <row r="600" s="57" customFormat="true" ht="15" hidden="false" customHeight="false" outlineLevel="0" collapsed="false">
      <c r="A600" s="107" t="n">
        <v>8</v>
      </c>
      <c r="B600" s="114" t="n">
        <v>1473.46</v>
      </c>
      <c r="C600" s="114" t="n">
        <v>1474.8</v>
      </c>
      <c r="D600" s="114" t="n">
        <v>1488.55</v>
      </c>
      <c r="E600" s="114" t="n">
        <v>1516.32</v>
      </c>
      <c r="F600" s="114" t="n">
        <v>1534.4</v>
      </c>
      <c r="G600" s="114" t="n">
        <v>1563.16</v>
      </c>
      <c r="H600" s="114" t="n">
        <v>1700.06</v>
      </c>
      <c r="I600" s="114" t="n">
        <v>1622.84</v>
      </c>
      <c r="J600" s="114" t="n">
        <v>1650.42</v>
      </c>
      <c r="K600" s="114" t="n">
        <v>1711.01</v>
      </c>
      <c r="L600" s="114" t="n">
        <v>1691.05</v>
      </c>
      <c r="M600" s="114" t="n">
        <v>1695.3</v>
      </c>
      <c r="N600" s="114" t="n">
        <v>1638.56</v>
      </c>
      <c r="O600" s="114" t="n">
        <v>1654.04</v>
      </c>
      <c r="P600" s="114" t="n">
        <v>1676.5</v>
      </c>
      <c r="Q600" s="114" t="n">
        <v>1850.52</v>
      </c>
      <c r="R600" s="114" t="n">
        <v>1832.58</v>
      </c>
      <c r="S600" s="114" t="n">
        <v>1761.54</v>
      </c>
      <c r="T600" s="114" t="n">
        <v>1696.33</v>
      </c>
      <c r="U600" s="114" t="n">
        <v>1631.22</v>
      </c>
      <c r="V600" s="114" t="n">
        <v>1589.73</v>
      </c>
      <c r="W600" s="114" t="n">
        <v>1554.95</v>
      </c>
      <c r="X600" s="114" t="n">
        <v>1535.64</v>
      </c>
      <c r="Y600" s="114" t="n">
        <v>1495.43</v>
      </c>
      <c r="AA600" s="58"/>
    </row>
    <row r="601" s="57" customFormat="true" ht="15" hidden="false" customHeight="false" outlineLevel="0" collapsed="false">
      <c r="A601" s="107" t="n">
        <v>9</v>
      </c>
      <c r="B601" s="114" t="n">
        <v>1477.32</v>
      </c>
      <c r="C601" s="114" t="n">
        <v>1473.75</v>
      </c>
      <c r="D601" s="114" t="n">
        <v>1486.9</v>
      </c>
      <c r="E601" s="114" t="n">
        <v>1506.86</v>
      </c>
      <c r="F601" s="114" t="n">
        <v>1639.02</v>
      </c>
      <c r="G601" s="114" t="n">
        <v>1539.44</v>
      </c>
      <c r="H601" s="114" t="n">
        <v>1571.36</v>
      </c>
      <c r="I601" s="114" t="n">
        <v>1573.09</v>
      </c>
      <c r="J601" s="114" t="n">
        <v>1590.74</v>
      </c>
      <c r="K601" s="114" t="n">
        <v>1614.6</v>
      </c>
      <c r="L601" s="114" t="n">
        <v>1606.77</v>
      </c>
      <c r="M601" s="114" t="n">
        <v>1607.17</v>
      </c>
      <c r="N601" s="114" t="n">
        <v>1565.2</v>
      </c>
      <c r="O601" s="114" t="n">
        <v>1567.2</v>
      </c>
      <c r="P601" s="114" t="n">
        <v>1587.5</v>
      </c>
      <c r="Q601" s="114" t="n">
        <v>1618.57</v>
      </c>
      <c r="R601" s="114" t="n">
        <v>1672.48</v>
      </c>
      <c r="S601" s="114" t="n">
        <v>1673.57</v>
      </c>
      <c r="T601" s="114" t="n">
        <v>1612.21</v>
      </c>
      <c r="U601" s="114" t="n">
        <v>1609.24</v>
      </c>
      <c r="V601" s="114" t="n">
        <v>1563.13</v>
      </c>
      <c r="W601" s="114" t="n">
        <v>1547.96</v>
      </c>
      <c r="X601" s="114" t="n">
        <v>1517.59</v>
      </c>
      <c r="Y601" s="114" t="n">
        <v>1501.97</v>
      </c>
      <c r="AA601" s="58"/>
    </row>
    <row r="602" s="57" customFormat="true" ht="15" hidden="false" customHeight="false" outlineLevel="0" collapsed="false">
      <c r="A602" s="107" t="n">
        <v>10</v>
      </c>
      <c r="B602" s="114" t="n">
        <v>1489.28</v>
      </c>
      <c r="C602" s="114" t="n">
        <v>1473.94</v>
      </c>
      <c r="D602" s="114" t="n">
        <v>1469.23</v>
      </c>
      <c r="E602" s="114" t="n">
        <v>1479.86</v>
      </c>
      <c r="F602" s="114" t="n">
        <v>1489.76</v>
      </c>
      <c r="G602" s="114" t="n">
        <v>1646.9</v>
      </c>
      <c r="H602" s="114" t="n">
        <v>1633.02</v>
      </c>
      <c r="I602" s="114" t="n">
        <v>1719.64</v>
      </c>
      <c r="J602" s="114" t="n">
        <v>1737.62</v>
      </c>
      <c r="K602" s="114" t="n">
        <v>1694.46</v>
      </c>
      <c r="L602" s="114" t="n">
        <v>1693.44</v>
      </c>
      <c r="M602" s="114" t="n">
        <v>1692.58</v>
      </c>
      <c r="N602" s="114" t="n">
        <v>1621.51</v>
      </c>
      <c r="O602" s="114" t="n">
        <v>1634.32</v>
      </c>
      <c r="P602" s="114" t="n">
        <v>1673.22</v>
      </c>
      <c r="Q602" s="114" t="n">
        <v>1717.11</v>
      </c>
      <c r="R602" s="114" t="n">
        <v>1772.52</v>
      </c>
      <c r="S602" s="114" t="n">
        <v>1743.04</v>
      </c>
      <c r="T602" s="114" t="n">
        <v>1658.43</v>
      </c>
      <c r="U602" s="114" t="n">
        <v>1595.24</v>
      </c>
      <c r="V602" s="114" t="n">
        <v>1553.15</v>
      </c>
      <c r="W602" s="114" t="n">
        <v>1530.13</v>
      </c>
      <c r="X602" s="114" t="n">
        <v>1503.4</v>
      </c>
      <c r="Y602" s="114" t="n">
        <v>1484.42</v>
      </c>
      <c r="AA602" s="58"/>
    </row>
    <row r="603" s="57" customFormat="true" ht="15" hidden="false" customHeight="false" outlineLevel="0" collapsed="false">
      <c r="A603" s="107" t="n">
        <v>11</v>
      </c>
      <c r="B603" s="114" t="n">
        <v>1488.87</v>
      </c>
      <c r="C603" s="114" t="n">
        <v>1466.83</v>
      </c>
      <c r="D603" s="114" t="n">
        <v>1459.47</v>
      </c>
      <c r="E603" s="114" t="n">
        <v>1470.38</v>
      </c>
      <c r="F603" s="114" t="n">
        <v>1479.12</v>
      </c>
      <c r="G603" s="114" t="n">
        <v>1513.6</v>
      </c>
      <c r="H603" s="114" t="n">
        <v>1595.11</v>
      </c>
      <c r="I603" s="114" t="n">
        <v>1617.25</v>
      </c>
      <c r="J603" s="114" t="n">
        <v>1690.14</v>
      </c>
      <c r="K603" s="114" t="n">
        <v>1707.85</v>
      </c>
      <c r="L603" s="114" t="n">
        <v>1720.42</v>
      </c>
      <c r="M603" s="114" t="n">
        <v>1712.77</v>
      </c>
      <c r="N603" s="114" t="n">
        <v>1645.11</v>
      </c>
      <c r="O603" s="114" t="n">
        <v>1697.83</v>
      </c>
      <c r="P603" s="114" t="n">
        <v>1719.58</v>
      </c>
      <c r="Q603" s="114" t="n">
        <v>1923.8</v>
      </c>
      <c r="R603" s="114" t="n">
        <v>2025.49</v>
      </c>
      <c r="S603" s="114" t="n">
        <v>1996</v>
      </c>
      <c r="T603" s="114" t="n">
        <v>1753.48</v>
      </c>
      <c r="U603" s="114" t="n">
        <v>1654.32</v>
      </c>
      <c r="V603" s="114" t="n">
        <v>1587.61</v>
      </c>
      <c r="W603" s="114" t="n">
        <v>1545.31</v>
      </c>
      <c r="X603" s="114" t="n">
        <v>1530.14</v>
      </c>
      <c r="Y603" s="114" t="n">
        <v>1494.06</v>
      </c>
      <c r="AA603" s="58"/>
    </row>
    <row r="604" s="57" customFormat="true" ht="15" hidden="false" customHeight="false" outlineLevel="0" collapsed="false">
      <c r="A604" s="107" t="n">
        <v>12</v>
      </c>
      <c r="B604" s="114" t="n">
        <v>1477.4</v>
      </c>
      <c r="C604" s="114" t="n">
        <v>1456.64</v>
      </c>
      <c r="D604" s="114" t="n">
        <v>1477.84</v>
      </c>
      <c r="E604" s="114" t="n">
        <v>1537.12</v>
      </c>
      <c r="F604" s="114" t="n">
        <v>1619.65</v>
      </c>
      <c r="G604" s="114" t="n">
        <v>1691.01</v>
      </c>
      <c r="H604" s="114" t="n">
        <v>1787.36</v>
      </c>
      <c r="I604" s="114" t="n">
        <v>1771.89</v>
      </c>
      <c r="J604" s="114" t="n">
        <v>1700.79</v>
      </c>
      <c r="K604" s="114" t="n">
        <v>1738.03</v>
      </c>
      <c r="L604" s="114" t="n">
        <v>1723.27</v>
      </c>
      <c r="M604" s="114" t="n">
        <v>1718.41</v>
      </c>
      <c r="N604" s="114" t="n">
        <v>1677.41</v>
      </c>
      <c r="O604" s="114" t="n">
        <v>1695.6</v>
      </c>
      <c r="P604" s="114" t="n">
        <v>1731.27</v>
      </c>
      <c r="Q604" s="114" t="n">
        <v>1779.09</v>
      </c>
      <c r="R604" s="114" t="n">
        <v>1881.92</v>
      </c>
      <c r="S604" s="114" t="n">
        <v>1797.5</v>
      </c>
      <c r="T604" s="114" t="n">
        <v>1691.5</v>
      </c>
      <c r="U604" s="114" t="n">
        <v>1627.56</v>
      </c>
      <c r="V604" s="114" t="n">
        <v>1533.66</v>
      </c>
      <c r="W604" s="114" t="n">
        <v>1504.08</v>
      </c>
      <c r="X604" s="114" t="n">
        <v>1482.06</v>
      </c>
      <c r="Y604" s="114" t="n">
        <v>1459.72</v>
      </c>
      <c r="AA604" s="58"/>
    </row>
    <row r="605" s="57" customFormat="true" ht="15" hidden="false" customHeight="false" outlineLevel="0" collapsed="false">
      <c r="A605" s="107" t="n">
        <v>13</v>
      </c>
      <c r="B605" s="114" t="n">
        <v>1572.85</v>
      </c>
      <c r="C605" s="114" t="n">
        <v>1581.57</v>
      </c>
      <c r="D605" s="114" t="n">
        <v>1698.15</v>
      </c>
      <c r="E605" s="114" t="n">
        <v>1695.7</v>
      </c>
      <c r="F605" s="114" t="n">
        <v>1665.29</v>
      </c>
      <c r="G605" s="114" t="n">
        <v>1668.55</v>
      </c>
      <c r="H605" s="114" t="n">
        <v>1719.8</v>
      </c>
      <c r="I605" s="114" t="n">
        <v>1810.2</v>
      </c>
      <c r="J605" s="114" t="n">
        <v>1803.15</v>
      </c>
      <c r="K605" s="114" t="n">
        <v>1828.78</v>
      </c>
      <c r="L605" s="114" t="n">
        <v>1798.84</v>
      </c>
      <c r="M605" s="114" t="n">
        <v>1813.78</v>
      </c>
      <c r="N605" s="114" t="n">
        <v>1762.02</v>
      </c>
      <c r="O605" s="114" t="n">
        <v>1815.64</v>
      </c>
      <c r="P605" s="114" t="n">
        <v>1832.57</v>
      </c>
      <c r="Q605" s="114" t="n">
        <v>2293.86</v>
      </c>
      <c r="R605" s="114" t="n">
        <v>1965.61</v>
      </c>
      <c r="S605" s="114" t="n">
        <v>2293.88</v>
      </c>
      <c r="T605" s="114" t="n">
        <v>1803.46</v>
      </c>
      <c r="U605" s="114" t="n">
        <v>1702.54</v>
      </c>
      <c r="V605" s="114" t="n">
        <v>1656.88</v>
      </c>
      <c r="W605" s="114" t="n">
        <v>1628.48</v>
      </c>
      <c r="X605" s="114" t="n">
        <v>1579.98</v>
      </c>
      <c r="Y605" s="114" t="n">
        <v>1580</v>
      </c>
      <c r="AA605" s="58"/>
    </row>
    <row r="606" s="57" customFormat="true" ht="15" hidden="false" customHeight="false" outlineLevel="0" collapsed="false">
      <c r="A606" s="107" t="n">
        <v>14</v>
      </c>
      <c r="B606" s="114" t="n">
        <v>1510.78</v>
      </c>
      <c r="C606" s="114" t="n">
        <v>1518.46</v>
      </c>
      <c r="D606" s="114" t="n">
        <v>1536.42</v>
      </c>
      <c r="E606" s="114" t="n">
        <v>1541.18</v>
      </c>
      <c r="F606" s="114" t="n">
        <v>1556.96</v>
      </c>
      <c r="G606" s="114" t="n">
        <v>1604.47</v>
      </c>
      <c r="H606" s="114" t="n">
        <v>1662.65</v>
      </c>
      <c r="I606" s="114" t="n">
        <v>1733.52</v>
      </c>
      <c r="J606" s="114" t="n">
        <v>1710.49</v>
      </c>
      <c r="K606" s="114" t="n">
        <v>1772.35</v>
      </c>
      <c r="L606" s="114" t="n">
        <v>1737.89</v>
      </c>
      <c r="M606" s="114" t="n">
        <v>1736.65</v>
      </c>
      <c r="N606" s="114" t="n">
        <v>1723.7</v>
      </c>
      <c r="O606" s="114" t="n">
        <v>1688.38</v>
      </c>
      <c r="P606" s="114" t="n">
        <v>1717.53</v>
      </c>
      <c r="Q606" s="114" t="n">
        <v>1833.39</v>
      </c>
      <c r="R606" s="114" t="n">
        <v>1785.23</v>
      </c>
      <c r="S606" s="114" t="n">
        <v>1838.47</v>
      </c>
      <c r="T606" s="114" t="n">
        <v>1715.7</v>
      </c>
      <c r="U606" s="114" t="n">
        <v>1648.97</v>
      </c>
      <c r="V606" s="114" t="n">
        <v>1599.92</v>
      </c>
      <c r="W606" s="114" t="n">
        <v>1572.36</v>
      </c>
      <c r="X606" s="114" t="n">
        <v>1542.11</v>
      </c>
      <c r="Y606" s="114" t="n">
        <v>1503.3</v>
      </c>
      <c r="AA606" s="58"/>
    </row>
    <row r="607" s="57" customFormat="true" ht="15" hidden="false" customHeight="false" outlineLevel="0" collapsed="false">
      <c r="A607" s="107" t="n">
        <v>15</v>
      </c>
      <c r="B607" s="114" t="n">
        <v>1541.47</v>
      </c>
      <c r="C607" s="114" t="n">
        <v>1542.05</v>
      </c>
      <c r="D607" s="114" t="n">
        <v>1564.29</v>
      </c>
      <c r="E607" s="114" t="n">
        <v>1571.6</v>
      </c>
      <c r="F607" s="114" t="n">
        <v>1626.87</v>
      </c>
      <c r="G607" s="114" t="n">
        <v>1675.63</v>
      </c>
      <c r="H607" s="114" t="n">
        <v>1716.33</v>
      </c>
      <c r="I607" s="114" t="n">
        <v>1848.6</v>
      </c>
      <c r="J607" s="114" t="n">
        <v>1856.22</v>
      </c>
      <c r="K607" s="114" t="n">
        <v>1836.51</v>
      </c>
      <c r="L607" s="114" t="n">
        <v>1831.66</v>
      </c>
      <c r="M607" s="114" t="n">
        <v>1745.22</v>
      </c>
      <c r="N607" s="114" t="n">
        <v>1782.47</v>
      </c>
      <c r="O607" s="114" t="n">
        <v>1824.46</v>
      </c>
      <c r="P607" s="114" t="n">
        <v>1897.49</v>
      </c>
      <c r="Q607" s="114" t="n">
        <v>1968.02</v>
      </c>
      <c r="R607" s="114" t="n">
        <v>1928.75</v>
      </c>
      <c r="S607" s="114" t="n">
        <v>1842.37</v>
      </c>
      <c r="T607" s="114" t="n">
        <v>1835.01</v>
      </c>
      <c r="U607" s="114" t="n">
        <v>1697.88</v>
      </c>
      <c r="V607" s="114" t="n">
        <v>1651.59</v>
      </c>
      <c r="W607" s="114" t="n">
        <v>1628.3</v>
      </c>
      <c r="X607" s="114" t="n">
        <v>1603.5</v>
      </c>
      <c r="Y607" s="114" t="n">
        <v>1578.87</v>
      </c>
      <c r="AA607" s="58"/>
    </row>
    <row r="608" s="57" customFormat="true" ht="15" hidden="false" customHeight="false" outlineLevel="0" collapsed="false">
      <c r="A608" s="107" t="n">
        <v>16</v>
      </c>
      <c r="B608" s="114" t="n">
        <v>1587.59</v>
      </c>
      <c r="C608" s="114" t="n">
        <v>1576.06</v>
      </c>
      <c r="D608" s="114" t="n">
        <v>1589.29</v>
      </c>
      <c r="E608" s="114" t="n">
        <v>1608.21</v>
      </c>
      <c r="F608" s="114" t="n">
        <v>1666.25</v>
      </c>
      <c r="G608" s="114" t="n">
        <v>1706.41</v>
      </c>
      <c r="H608" s="114" t="n">
        <v>1721.95</v>
      </c>
      <c r="I608" s="114" t="n">
        <v>1775.85</v>
      </c>
      <c r="J608" s="114" t="n">
        <v>1765.15</v>
      </c>
      <c r="K608" s="114" t="n">
        <v>1758.4</v>
      </c>
      <c r="L608" s="114" t="n">
        <v>1739.24</v>
      </c>
      <c r="M608" s="114" t="n">
        <v>1754.79</v>
      </c>
      <c r="N608" s="114" t="n">
        <v>1732.54</v>
      </c>
      <c r="O608" s="114" t="n">
        <v>1780.3</v>
      </c>
      <c r="P608" s="114" t="n">
        <v>1824.95</v>
      </c>
      <c r="Q608" s="114" t="n">
        <v>1844.7</v>
      </c>
      <c r="R608" s="114" t="n">
        <v>1760.48</v>
      </c>
      <c r="S608" s="114" t="n">
        <v>1753.64</v>
      </c>
      <c r="T608" s="114" t="n">
        <v>1779.79</v>
      </c>
      <c r="U608" s="114" t="n">
        <v>1718.48</v>
      </c>
      <c r="V608" s="114" t="n">
        <v>1679.57</v>
      </c>
      <c r="W608" s="114" t="n">
        <v>1658.28</v>
      </c>
      <c r="X608" s="114" t="n">
        <v>1628.55</v>
      </c>
      <c r="Y608" s="114" t="n">
        <v>1592.33</v>
      </c>
      <c r="AA608" s="58"/>
    </row>
    <row r="609" s="57" customFormat="true" ht="15" hidden="false" customHeight="false" outlineLevel="0" collapsed="false">
      <c r="A609" s="107" t="n">
        <v>17</v>
      </c>
      <c r="B609" s="114" t="n">
        <v>1592.17</v>
      </c>
      <c r="C609" s="114" t="n">
        <v>1577.01</v>
      </c>
      <c r="D609" s="114" t="n">
        <v>1574.31</v>
      </c>
      <c r="E609" s="114" t="n">
        <v>1550.76</v>
      </c>
      <c r="F609" s="114" t="n">
        <v>1548.45</v>
      </c>
      <c r="G609" s="114" t="n">
        <v>1627.69</v>
      </c>
      <c r="H609" s="114" t="n">
        <v>1642.27</v>
      </c>
      <c r="I609" s="114" t="n">
        <v>1667.23</v>
      </c>
      <c r="J609" s="114" t="n">
        <v>1753.06</v>
      </c>
      <c r="K609" s="114" t="n">
        <v>1816.59</v>
      </c>
      <c r="L609" s="114" t="n">
        <v>1811.16</v>
      </c>
      <c r="M609" s="114" t="n">
        <v>1795.76</v>
      </c>
      <c r="N609" s="114" t="n">
        <v>1808.94</v>
      </c>
      <c r="O609" s="114" t="n">
        <v>1733.71</v>
      </c>
      <c r="P609" s="114" t="n">
        <v>1844.7</v>
      </c>
      <c r="Q609" s="114" t="n">
        <v>1931.14</v>
      </c>
      <c r="R609" s="114" t="n">
        <v>1996.52</v>
      </c>
      <c r="S609" s="114" t="n">
        <v>2003.29</v>
      </c>
      <c r="T609" s="114" t="n">
        <v>1865.26</v>
      </c>
      <c r="U609" s="114" t="n">
        <v>1695.81</v>
      </c>
      <c r="V609" s="114" t="n">
        <v>1657.24</v>
      </c>
      <c r="W609" s="114" t="n">
        <v>1604.95</v>
      </c>
      <c r="X609" s="114" t="n">
        <v>1574.49</v>
      </c>
      <c r="Y609" s="114" t="n">
        <v>1548.91</v>
      </c>
      <c r="AA609" s="58"/>
    </row>
    <row r="610" s="57" customFormat="true" ht="15" hidden="false" customHeight="false" outlineLevel="0" collapsed="false">
      <c r="A610" s="107" t="n">
        <v>18</v>
      </c>
      <c r="B610" s="114" t="n">
        <v>1566.73</v>
      </c>
      <c r="C610" s="114" t="n">
        <v>1543.18</v>
      </c>
      <c r="D610" s="114" t="n">
        <v>1543.42</v>
      </c>
      <c r="E610" s="114" t="n">
        <v>1532.66</v>
      </c>
      <c r="F610" s="114" t="n">
        <v>1548.71</v>
      </c>
      <c r="G610" s="114" t="n">
        <v>1628.84</v>
      </c>
      <c r="H610" s="114" t="n">
        <v>1673.38</v>
      </c>
      <c r="I610" s="114" t="n">
        <v>1717.25</v>
      </c>
      <c r="J610" s="114" t="n">
        <v>1798.47</v>
      </c>
      <c r="K610" s="114" t="n">
        <v>1984.23</v>
      </c>
      <c r="L610" s="114" t="n">
        <v>1909.62</v>
      </c>
      <c r="M610" s="114" t="n">
        <v>1950.06</v>
      </c>
      <c r="N610" s="114" t="n">
        <v>1952.1</v>
      </c>
      <c r="O610" s="114" t="n">
        <v>1890.41</v>
      </c>
      <c r="P610" s="114" t="n">
        <v>1934.21</v>
      </c>
      <c r="Q610" s="114" t="n">
        <v>2037.97</v>
      </c>
      <c r="R610" s="114" t="n">
        <v>2047.03</v>
      </c>
      <c r="S610" s="114" t="n">
        <v>2040.02</v>
      </c>
      <c r="T610" s="114" t="n">
        <v>2018.49</v>
      </c>
      <c r="U610" s="114" t="n">
        <v>1791.98</v>
      </c>
      <c r="V610" s="114" t="n">
        <v>1702.26</v>
      </c>
      <c r="W610" s="114" t="n">
        <v>1650.87</v>
      </c>
      <c r="X610" s="114" t="n">
        <v>1588.07</v>
      </c>
      <c r="Y610" s="114" t="n">
        <v>1559.11</v>
      </c>
      <c r="AA610" s="58"/>
    </row>
    <row r="611" s="57" customFormat="true" ht="15" hidden="false" customHeight="false" outlineLevel="0" collapsed="false">
      <c r="A611" s="107" t="n">
        <v>19</v>
      </c>
      <c r="B611" s="114" t="n">
        <v>1546.47</v>
      </c>
      <c r="C611" s="114" t="n">
        <v>1525.93</v>
      </c>
      <c r="D611" s="114" t="n">
        <v>1556.19</v>
      </c>
      <c r="E611" s="114" t="n">
        <v>1563.93</v>
      </c>
      <c r="F611" s="114" t="n">
        <v>1609.14</v>
      </c>
      <c r="G611" s="114" t="n">
        <v>1658.57</v>
      </c>
      <c r="H611" s="114" t="n">
        <v>1876.56</v>
      </c>
      <c r="I611" s="114" t="n">
        <v>1892.04</v>
      </c>
      <c r="J611" s="114" t="n">
        <v>1839.29</v>
      </c>
      <c r="K611" s="114" t="n">
        <v>1935.59</v>
      </c>
      <c r="L611" s="114" t="n">
        <v>1869.61</v>
      </c>
      <c r="M611" s="114" t="n">
        <v>1851.69</v>
      </c>
      <c r="N611" s="114" t="n">
        <v>1838.15</v>
      </c>
      <c r="O611" s="114" t="n">
        <v>1738.51</v>
      </c>
      <c r="P611" s="114" t="n">
        <v>1893.66</v>
      </c>
      <c r="Q611" s="114" t="n">
        <v>1828.22</v>
      </c>
      <c r="R611" s="114" t="n">
        <v>1921.68</v>
      </c>
      <c r="S611" s="114" t="n">
        <v>1962.5</v>
      </c>
      <c r="T611" s="114" t="n">
        <v>1771.17</v>
      </c>
      <c r="U611" s="114" t="n">
        <v>1658.36</v>
      </c>
      <c r="V611" s="114" t="n">
        <v>1612.25</v>
      </c>
      <c r="W611" s="114" t="n">
        <v>1577.87</v>
      </c>
      <c r="X611" s="114" t="n">
        <v>1530.54</v>
      </c>
      <c r="Y611" s="114" t="n">
        <v>1493.8</v>
      </c>
      <c r="AA611" s="58"/>
    </row>
    <row r="612" s="57" customFormat="true" ht="15" hidden="false" customHeight="false" outlineLevel="0" collapsed="false">
      <c r="A612" s="107" t="n">
        <v>20</v>
      </c>
      <c r="B612" s="114" t="n">
        <v>1531.26</v>
      </c>
      <c r="C612" s="114" t="n">
        <v>1520.48</v>
      </c>
      <c r="D612" s="114" t="n">
        <v>1572.58</v>
      </c>
      <c r="E612" s="114" t="n">
        <v>1583.56</v>
      </c>
      <c r="F612" s="114" t="n">
        <v>1618.06</v>
      </c>
      <c r="G612" s="114" t="n">
        <v>1665.2</v>
      </c>
      <c r="H612" s="114" t="n">
        <v>1736.86</v>
      </c>
      <c r="I612" s="114" t="n">
        <v>1689.49</v>
      </c>
      <c r="J612" s="114" t="n">
        <v>1865.58</v>
      </c>
      <c r="K612" s="114" t="n">
        <v>1886.64</v>
      </c>
      <c r="L612" s="114" t="n">
        <v>1885.1</v>
      </c>
      <c r="M612" s="114" t="n">
        <v>1790.56</v>
      </c>
      <c r="N612" s="114" t="n">
        <v>1809.32</v>
      </c>
      <c r="O612" s="114" t="n">
        <v>1722.2</v>
      </c>
      <c r="P612" s="114" t="n">
        <v>1825.71</v>
      </c>
      <c r="Q612" s="114" t="n">
        <v>1909.92</v>
      </c>
      <c r="R612" s="114" t="n">
        <v>2010.57</v>
      </c>
      <c r="S612" s="114" t="n">
        <v>2048.88</v>
      </c>
      <c r="T612" s="114" t="n">
        <v>1816.65</v>
      </c>
      <c r="U612" s="114" t="n">
        <v>1673.06</v>
      </c>
      <c r="V612" s="114" t="n">
        <v>1622.92</v>
      </c>
      <c r="W612" s="114" t="n">
        <v>1589.46</v>
      </c>
      <c r="X612" s="114" t="n">
        <v>1544.13</v>
      </c>
      <c r="Y612" s="114" t="n">
        <v>1523.22</v>
      </c>
      <c r="AA612" s="58"/>
    </row>
    <row r="613" s="57" customFormat="true" ht="15" hidden="false" customHeight="false" outlineLevel="0" collapsed="false">
      <c r="A613" s="107" t="n">
        <v>21</v>
      </c>
      <c r="B613" s="114" t="n">
        <v>1546.75</v>
      </c>
      <c r="C613" s="114" t="n">
        <v>1578.61</v>
      </c>
      <c r="D613" s="114" t="n">
        <v>1615.61</v>
      </c>
      <c r="E613" s="114" t="n">
        <v>1623.46</v>
      </c>
      <c r="F613" s="114" t="n">
        <v>1651.81</v>
      </c>
      <c r="G613" s="114" t="n">
        <v>1723.08</v>
      </c>
      <c r="H613" s="114" t="n">
        <v>1875.66</v>
      </c>
      <c r="I613" s="114" t="n">
        <v>2048.76</v>
      </c>
      <c r="J613" s="114" t="n">
        <v>2052.65</v>
      </c>
      <c r="K613" s="114" t="n">
        <v>2047.2</v>
      </c>
      <c r="L613" s="114" t="n">
        <v>2043.82</v>
      </c>
      <c r="M613" s="114" t="n">
        <v>2092.9</v>
      </c>
      <c r="N613" s="114" t="n">
        <v>2030.84</v>
      </c>
      <c r="O613" s="114" t="n">
        <v>2033.2</v>
      </c>
      <c r="P613" s="114" t="n">
        <v>2166</v>
      </c>
      <c r="Q613" s="114" t="n">
        <v>2198.87</v>
      </c>
      <c r="R613" s="114" t="n">
        <v>2251.27</v>
      </c>
      <c r="S613" s="114" t="n">
        <v>2332.61</v>
      </c>
      <c r="T613" s="114" t="n">
        <v>2066.13</v>
      </c>
      <c r="U613" s="114" t="n">
        <v>1810.88</v>
      </c>
      <c r="V613" s="114" t="n">
        <v>1728.25</v>
      </c>
      <c r="W613" s="114" t="n">
        <v>1654.31</v>
      </c>
      <c r="X613" s="114" t="n">
        <v>1603</v>
      </c>
      <c r="Y613" s="114" t="n">
        <v>1586.65</v>
      </c>
      <c r="AA613" s="58"/>
    </row>
    <row r="614" s="57" customFormat="true" ht="15" hidden="false" customHeight="false" outlineLevel="0" collapsed="false">
      <c r="A614" s="107" t="n">
        <v>22</v>
      </c>
      <c r="B614" s="114" t="n">
        <v>1555.29</v>
      </c>
      <c r="C614" s="114" t="n">
        <v>1550.12</v>
      </c>
      <c r="D614" s="114" t="n">
        <v>1623.15</v>
      </c>
      <c r="E614" s="114" t="n">
        <v>1642.06</v>
      </c>
      <c r="F614" s="114" t="n">
        <v>1657.8</v>
      </c>
      <c r="G614" s="114" t="n">
        <v>1737.45</v>
      </c>
      <c r="H614" s="114" t="n">
        <v>1882.61</v>
      </c>
      <c r="I614" s="114" t="n">
        <v>2000.42</v>
      </c>
      <c r="J614" s="114" t="n">
        <v>2012.02</v>
      </c>
      <c r="K614" s="114" t="n">
        <v>1970.69</v>
      </c>
      <c r="L614" s="114" t="n">
        <v>1937.38</v>
      </c>
      <c r="M614" s="114" t="n">
        <v>1922.53</v>
      </c>
      <c r="N614" s="114" t="n">
        <v>1897.6</v>
      </c>
      <c r="O614" s="114" t="n">
        <v>1783.2</v>
      </c>
      <c r="P614" s="114" t="n">
        <v>1880.27</v>
      </c>
      <c r="Q614" s="114" t="n">
        <v>1907.96</v>
      </c>
      <c r="R614" s="114" t="n">
        <v>1986.86</v>
      </c>
      <c r="S614" s="114" t="n">
        <v>2036.32</v>
      </c>
      <c r="T614" s="114" t="n">
        <v>1855.1</v>
      </c>
      <c r="U614" s="114" t="n">
        <v>1775.84</v>
      </c>
      <c r="V614" s="114" t="n">
        <v>1694.89</v>
      </c>
      <c r="W614" s="114" t="n">
        <v>1665.29</v>
      </c>
      <c r="X614" s="114" t="n">
        <v>1643.44</v>
      </c>
      <c r="Y614" s="114" t="n">
        <v>1600.94</v>
      </c>
      <c r="AA614" s="58"/>
    </row>
    <row r="615" s="57" customFormat="true" ht="15" hidden="false" customHeight="false" outlineLevel="0" collapsed="false">
      <c r="A615" s="107" t="n">
        <v>23</v>
      </c>
      <c r="B615" s="114" t="n">
        <v>1600.81</v>
      </c>
      <c r="C615" s="114" t="n">
        <v>1594.4</v>
      </c>
      <c r="D615" s="114" t="n">
        <v>1594.49</v>
      </c>
      <c r="E615" s="114" t="n">
        <v>1588.7</v>
      </c>
      <c r="F615" s="114" t="n">
        <v>1609.55</v>
      </c>
      <c r="G615" s="114" t="n">
        <v>1690.35</v>
      </c>
      <c r="H615" s="114" t="n">
        <v>1809.57</v>
      </c>
      <c r="I615" s="114" t="n">
        <v>1854</v>
      </c>
      <c r="J615" s="114" t="n">
        <v>1854.33</v>
      </c>
      <c r="K615" s="114" t="n">
        <v>1853.72</v>
      </c>
      <c r="L615" s="114" t="n">
        <v>1848.63</v>
      </c>
      <c r="M615" s="114" t="n">
        <v>1832.18</v>
      </c>
      <c r="N615" s="114" t="n">
        <v>1810.45</v>
      </c>
      <c r="O615" s="114" t="n">
        <v>1736.16</v>
      </c>
      <c r="P615" s="114" t="n">
        <v>1781.87</v>
      </c>
      <c r="Q615" s="114" t="n">
        <v>1822.31</v>
      </c>
      <c r="R615" s="114" t="n">
        <v>1873.23</v>
      </c>
      <c r="S615" s="114" t="n">
        <v>1971.04</v>
      </c>
      <c r="T615" s="114" t="n">
        <v>1853.54</v>
      </c>
      <c r="U615" s="114" t="n">
        <v>1737.73</v>
      </c>
      <c r="V615" s="114" t="n">
        <v>1690.85</v>
      </c>
      <c r="W615" s="114" t="n">
        <v>1671.45</v>
      </c>
      <c r="X615" s="114" t="n">
        <v>1648.34</v>
      </c>
      <c r="Y615" s="114" t="n">
        <v>1579.76</v>
      </c>
      <c r="AA615" s="58"/>
    </row>
    <row r="616" s="57" customFormat="true" ht="15" hidden="false" customHeight="false" outlineLevel="0" collapsed="false">
      <c r="A616" s="107" t="n">
        <v>24</v>
      </c>
      <c r="B616" s="114" t="n">
        <v>1670.02</v>
      </c>
      <c r="C616" s="114" t="n">
        <v>1656.51</v>
      </c>
      <c r="D616" s="114" t="n">
        <v>1648.83</v>
      </c>
      <c r="E616" s="114" t="n">
        <v>1660.22</v>
      </c>
      <c r="F616" s="114" t="n">
        <v>1676.59</v>
      </c>
      <c r="G616" s="114" t="n">
        <v>1701.14</v>
      </c>
      <c r="H616" s="114" t="n">
        <v>1746.87</v>
      </c>
      <c r="I616" s="114" t="n">
        <v>1760.26</v>
      </c>
      <c r="J616" s="114" t="n">
        <v>1902.11</v>
      </c>
      <c r="K616" s="114" t="n">
        <v>1877.26</v>
      </c>
      <c r="L616" s="114" t="n">
        <v>1852.56</v>
      </c>
      <c r="M616" s="114" t="n">
        <v>1849.37</v>
      </c>
      <c r="N616" s="114" t="n">
        <v>1845.21</v>
      </c>
      <c r="O616" s="114" t="n">
        <v>1771.39</v>
      </c>
      <c r="P616" s="114" t="n">
        <v>1823.82</v>
      </c>
      <c r="Q616" s="114" t="n">
        <v>1865.36</v>
      </c>
      <c r="R616" s="114" t="n">
        <v>1855.04</v>
      </c>
      <c r="S616" s="114" t="n">
        <v>1848.35</v>
      </c>
      <c r="T616" s="114" t="n">
        <v>1859.38</v>
      </c>
      <c r="U616" s="114" t="n">
        <v>1746.32</v>
      </c>
      <c r="V616" s="114" t="n">
        <v>1715.92</v>
      </c>
      <c r="W616" s="114" t="n">
        <v>1682.3</v>
      </c>
      <c r="X616" s="114" t="n">
        <v>1663.96</v>
      </c>
      <c r="Y616" s="114" t="n">
        <v>1614.06</v>
      </c>
      <c r="AA616" s="58"/>
    </row>
    <row r="617" s="57" customFormat="true" ht="15" hidden="false" customHeight="false" outlineLevel="0" collapsed="false">
      <c r="A617" s="107" t="n">
        <v>25</v>
      </c>
      <c r="B617" s="114" t="n">
        <v>1652.46</v>
      </c>
      <c r="C617" s="114" t="n">
        <v>1632</v>
      </c>
      <c r="D617" s="114" t="n">
        <v>1608.61</v>
      </c>
      <c r="E617" s="114" t="n">
        <v>1632.49</v>
      </c>
      <c r="F617" s="114" t="n">
        <v>1637.29</v>
      </c>
      <c r="G617" s="114" t="n">
        <v>1654.16</v>
      </c>
      <c r="H617" s="114" t="n">
        <v>1714.42</v>
      </c>
      <c r="I617" s="114" t="n">
        <v>1733.1</v>
      </c>
      <c r="J617" s="114" t="n">
        <v>1816.9</v>
      </c>
      <c r="K617" s="114" t="n">
        <v>1821.25</v>
      </c>
      <c r="L617" s="114" t="n">
        <v>1831.22</v>
      </c>
      <c r="M617" s="114" t="n">
        <v>1816.73</v>
      </c>
      <c r="N617" s="114" t="n">
        <v>1815.21</v>
      </c>
      <c r="O617" s="114" t="n">
        <v>1776.83</v>
      </c>
      <c r="P617" s="114" t="n">
        <v>1808.02</v>
      </c>
      <c r="Q617" s="114" t="n">
        <v>1834</v>
      </c>
      <c r="R617" s="114" t="n">
        <v>1837.07</v>
      </c>
      <c r="S617" s="114" t="n">
        <v>1857.91</v>
      </c>
      <c r="T617" s="114" t="n">
        <v>1866.01</v>
      </c>
      <c r="U617" s="114" t="n">
        <v>1770.65</v>
      </c>
      <c r="V617" s="114" t="n">
        <v>1732.46</v>
      </c>
      <c r="W617" s="114" t="n">
        <v>1694.27</v>
      </c>
      <c r="X617" s="114" t="n">
        <v>1657.09</v>
      </c>
      <c r="Y617" s="114" t="n">
        <v>1628.83</v>
      </c>
      <c r="AA617" s="58"/>
    </row>
    <row r="618" s="57" customFormat="true" ht="15" hidden="false" customHeight="false" outlineLevel="0" collapsed="false">
      <c r="A618" s="107" t="n">
        <v>26</v>
      </c>
      <c r="B618" s="114" t="n">
        <v>1552.89</v>
      </c>
      <c r="C618" s="114" t="n">
        <v>1540.95</v>
      </c>
      <c r="D618" s="114" t="n">
        <v>1542.56</v>
      </c>
      <c r="E618" s="114" t="n">
        <v>1581.27</v>
      </c>
      <c r="F618" s="114" t="n">
        <v>1603.25</v>
      </c>
      <c r="G618" s="114" t="n">
        <v>1742.05</v>
      </c>
      <c r="H618" s="114" t="n">
        <v>1836.01</v>
      </c>
      <c r="I618" s="114" t="n">
        <v>1906.46</v>
      </c>
      <c r="J618" s="114" t="n">
        <v>1964.91</v>
      </c>
      <c r="K618" s="114" t="n">
        <v>1933.52</v>
      </c>
      <c r="L618" s="114" t="n">
        <v>1913.48</v>
      </c>
      <c r="M618" s="114" t="n">
        <v>1886.55</v>
      </c>
      <c r="N618" s="114" t="n">
        <v>1880.99</v>
      </c>
      <c r="O618" s="114" t="n">
        <v>1794.52</v>
      </c>
      <c r="P618" s="114" t="n">
        <v>1825.61</v>
      </c>
      <c r="Q618" s="114" t="n">
        <v>1891.75</v>
      </c>
      <c r="R618" s="114" t="n">
        <v>1930.29</v>
      </c>
      <c r="S618" s="114" t="n">
        <v>2000.94</v>
      </c>
      <c r="T618" s="114" t="n">
        <v>1870.19</v>
      </c>
      <c r="U618" s="114" t="n">
        <v>1721.91</v>
      </c>
      <c r="V618" s="114" t="n">
        <v>1624.53</v>
      </c>
      <c r="W618" s="114" t="n">
        <v>1593.73</v>
      </c>
      <c r="X618" s="114" t="n">
        <v>1557.14</v>
      </c>
      <c r="Y618" s="114" t="n">
        <v>1511.76</v>
      </c>
      <c r="AA618" s="58"/>
    </row>
    <row r="619" s="57" customFormat="true" ht="15" hidden="false" customHeight="false" outlineLevel="0" collapsed="false">
      <c r="A619" s="107" t="n">
        <v>27</v>
      </c>
      <c r="B619" s="114" t="n">
        <v>1458.14</v>
      </c>
      <c r="C619" s="114" t="n">
        <v>1465.58</v>
      </c>
      <c r="D619" s="114" t="n">
        <v>1485.74</v>
      </c>
      <c r="E619" s="114" t="n">
        <v>1493.05</v>
      </c>
      <c r="F619" s="114" t="n">
        <v>1676.16</v>
      </c>
      <c r="G619" s="114" t="n">
        <v>1825.08</v>
      </c>
      <c r="H619" s="114" t="n">
        <v>1714.64</v>
      </c>
      <c r="I619" s="114" t="n">
        <v>1720.22</v>
      </c>
      <c r="J619" s="114" t="n">
        <v>1826.26</v>
      </c>
      <c r="K619" s="114" t="n">
        <v>1821.56</v>
      </c>
      <c r="L619" s="114" t="n">
        <v>1825.06</v>
      </c>
      <c r="M619" s="114" t="n">
        <v>1809.91</v>
      </c>
      <c r="N619" s="114" t="n">
        <v>1800.6</v>
      </c>
      <c r="O619" s="114" t="n">
        <v>1732.29</v>
      </c>
      <c r="P619" s="114" t="n">
        <v>1746.91</v>
      </c>
      <c r="Q619" s="114" t="n">
        <v>1799.8</v>
      </c>
      <c r="R619" s="114" t="n">
        <v>1875.8</v>
      </c>
      <c r="S619" s="114" t="n">
        <v>1953.98</v>
      </c>
      <c r="T619" s="114" t="n">
        <v>1826.43</v>
      </c>
      <c r="U619" s="114" t="n">
        <v>1650.88</v>
      </c>
      <c r="V619" s="114" t="n">
        <v>1589.86</v>
      </c>
      <c r="W619" s="114" t="n">
        <v>1560.26</v>
      </c>
      <c r="X619" s="114" t="n">
        <v>1507.74</v>
      </c>
      <c r="Y619" s="114" t="n">
        <v>1496.38</v>
      </c>
      <c r="AA619" s="58"/>
    </row>
    <row r="620" s="57" customFormat="true" ht="15" hidden="false" customHeight="false" outlineLevel="0" collapsed="false">
      <c r="A620" s="107" t="n">
        <v>28</v>
      </c>
      <c r="B620" s="114" t="n">
        <v>1373.86</v>
      </c>
      <c r="C620" s="114" t="n">
        <v>1386.19</v>
      </c>
      <c r="D620" s="114" t="n">
        <v>1513.47</v>
      </c>
      <c r="E620" s="114" t="n">
        <v>1633.73</v>
      </c>
      <c r="F620" s="114" t="n">
        <v>1662.42</v>
      </c>
      <c r="G620" s="114" t="n">
        <v>1763.58</v>
      </c>
      <c r="H620" s="114" t="n">
        <v>1835.81</v>
      </c>
      <c r="I620" s="114" t="n">
        <v>1872.41</v>
      </c>
      <c r="J620" s="114" t="n">
        <v>1867.95</v>
      </c>
      <c r="K620" s="114" t="n">
        <v>1843.38</v>
      </c>
      <c r="L620" s="114" t="n">
        <v>1839.32</v>
      </c>
      <c r="M620" s="114" t="n">
        <v>1811.57</v>
      </c>
      <c r="N620" s="114" t="n">
        <v>1840.09</v>
      </c>
      <c r="O620" s="114" t="n">
        <v>1824.05</v>
      </c>
      <c r="P620" s="114" t="n">
        <v>1856.2</v>
      </c>
      <c r="Q620" s="114" t="n">
        <v>1858.23</v>
      </c>
      <c r="R620" s="114" t="n">
        <v>1893.36</v>
      </c>
      <c r="S620" s="114" t="n">
        <v>1972.81</v>
      </c>
      <c r="T620" s="114" t="n">
        <v>1911.5</v>
      </c>
      <c r="U620" s="114" t="n">
        <v>1859.52</v>
      </c>
      <c r="V620" s="114" t="n">
        <v>1729.32</v>
      </c>
      <c r="W620" s="114" t="n">
        <v>1638.06</v>
      </c>
      <c r="X620" s="114" t="n">
        <v>1567.42</v>
      </c>
      <c r="Y620" s="114" t="n">
        <v>1482.63</v>
      </c>
      <c r="AA620" s="58"/>
    </row>
    <row r="621" s="57" customFormat="true" ht="15" hidden="false" customHeight="false" outlineLevel="0" collapsed="false">
      <c r="A621" s="107" t="n">
        <v>29</v>
      </c>
      <c r="B621" s="114" t="n">
        <v>1479.83</v>
      </c>
      <c r="C621" s="114" t="n">
        <v>1492.37</v>
      </c>
      <c r="D621" s="114" t="n">
        <v>1628.43</v>
      </c>
      <c r="E621" s="114" t="n">
        <v>1722.78</v>
      </c>
      <c r="F621" s="114" t="n">
        <v>1775.49</v>
      </c>
      <c r="G621" s="114" t="n">
        <v>1860.54</v>
      </c>
      <c r="H621" s="114" t="n">
        <v>1809.27</v>
      </c>
      <c r="I621" s="114" t="n">
        <v>1848.39</v>
      </c>
      <c r="J621" s="114" t="n">
        <v>1941.19</v>
      </c>
      <c r="K621" s="114" t="n">
        <v>1897.57</v>
      </c>
      <c r="L621" s="114" t="n">
        <v>1881.28</v>
      </c>
      <c r="M621" s="114" t="n">
        <v>1847.39</v>
      </c>
      <c r="N621" s="114" t="n">
        <v>1863.73</v>
      </c>
      <c r="O621" s="114" t="n">
        <v>1829.86</v>
      </c>
      <c r="P621" s="114" t="n">
        <v>1863.33</v>
      </c>
      <c r="Q621" s="114" t="n">
        <v>1865.97</v>
      </c>
      <c r="R621" s="114" t="n">
        <v>1913.01</v>
      </c>
      <c r="S621" s="114" t="n">
        <v>1978.83</v>
      </c>
      <c r="T621" s="114" t="n">
        <v>1857.19</v>
      </c>
      <c r="U621" s="114" t="n">
        <v>1760.41</v>
      </c>
      <c r="V621" s="114" t="n">
        <v>1645.43</v>
      </c>
      <c r="W621" s="114" t="n">
        <v>1558.75</v>
      </c>
      <c r="X621" s="114" t="n">
        <v>1516.72</v>
      </c>
      <c r="Y621" s="114" t="n">
        <v>1492.01</v>
      </c>
      <c r="AA621" s="58"/>
    </row>
    <row r="622" s="57" customFormat="true" ht="15" hidden="false" customHeight="false" outlineLevel="0" collapsed="false">
      <c r="A622" s="107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  <c r="P622" s="114"/>
      <c r="Q622" s="114"/>
      <c r="R622" s="114"/>
      <c r="S622" s="114"/>
      <c r="T622" s="114"/>
      <c r="U622" s="114"/>
      <c r="V622" s="114"/>
      <c r="W622" s="114"/>
      <c r="X622" s="114"/>
      <c r="Y622" s="114"/>
      <c r="AA622" s="58"/>
    </row>
    <row r="623" s="58" customFormat="true" ht="15" hidden="false" customHeight="false" outlineLevel="0" collapsed="false">
      <c r="A623" s="107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  <c r="P623" s="114"/>
      <c r="Q623" s="114"/>
      <c r="R623" s="114"/>
      <c r="S623" s="114"/>
      <c r="T623" s="114"/>
      <c r="U623" s="114"/>
      <c r="V623" s="114"/>
      <c r="W623" s="114"/>
      <c r="X623" s="114"/>
      <c r="Y623" s="114"/>
      <c r="Z623" s="57"/>
    </row>
    <row r="625" s="57" customFormat="true" ht="24" hidden="false" customHeight="true" outlineLevel="0" collapsed="false">
      <c r="A625" s="101"/>
      <c r="B625" s="102" t="s">
        <v>117</v>
      </c>
      <c r="C625" s="102"/>
      <c r="D625" s="102"/>
      <c r="E625" s="102"/>
      <c r="F625" s="102"/>
      <c r="G625" s="102"/>
      <c r="H625" s="102"/>
      <c r="I625" s="102"/>
      <c r="J625" s="102"/>
      <c r="K625" s="102"/>
      <c r="L625" s="102"/>
      <c r="M625" s="102"/>
      <c r="N625" s="102"/>
      <c r="O625" s="102"/>
      <c r="P625" s="102"/>
      <c r="Q625" s="102"/>
      <c r="R625" s="102"/>
      <c r="S625" s="102"/>
      <c r="T625" s="102"/>
      <c r="U625" s="102"/>
      <c r="V625" s="102"/>
      <c r="W625" s="102"/>
      <c r="X625" s="102"/>
      <c r="Y625" s="102"/>
      <c r="AA625" s="58"/>
    </row>
    <row r="626" s="57" customFormat="true" ht="26.25" hidden="false" customHeight="false" outlineLevel="0" collapsed="false">
      <c r="A626" s="103" t="s">
        <v>92</v>
      </c>
      <c r="B626" s="102" t="s">
        <v>93</v>
      </c>
      <c r="C626" s="102" t="s">
        <v>94</v>
      </c>
      <c r="D626" s="102" t="s">
        <v>95</v>
      </c>
      <c r="E626" s="102" t="s">
        <v>96</v>
      </c>
      <c r="F626" s="102" t="s">
        <v>97</v>
      </c>
      <c r="G626" s="102" t="s">
        <v>98</v>
      </c>
      <c r="H626" s="102" t="s">
        <v>99</v>
      </c>
      <c r="I626" s="102" t="s">
        <v>100</v>
      </c>
      <c r="J626" s="102" t="s">
        <v>101</v>
      </c>
      <c r="K626" s="102" t="s">
        <v>102</v>
      </c>
      <c r="L626" s="102" t="s">
        <v>103</v>
      </c>
      <c r="M626" s="102" t="s">
        <v>104</v>
      </c>
      <c r="N626" s="102" t="s">
        <v>105</v>
      </c>
      <c r="O626" s="102" t="s">
        <v>106</v>
      </c>
      <c r="P626" s="102" t="s">
        <v>107</v>
      </c>
      <c r="Q626" s="102" t="s">
        <v>108</v>
      </c>
      <c r="R626" s="102" t="s">
        <v>109</v>
      </c>
      <c r="S626" s="102" t="s">
        <v>110</v>
      </c>
      <c r="T626" s="102" t="s">
        <v>111</v>
      </c>
      <c r="U626" s="102" t="s">
        <v>112</v>
      </c>
      <c r="V626" s="102" t="s">
        <v>113</v>
      </c>
      <c r="W626" s="102" t="s">
        <v>114</v>
      </c>
      <c r="X626" s="102" t="s">
        <v>115</v>
      </c>
      <c r="Y626" s="102" t="s">
        <v>116</v>
      </c>
      <c r="AA626" s="58"/>
    </row>
    <row r="627" s="57" customFormat="true" ht="15" hidden="false" customHeight="false" outlineLevel="0" collapsed="false">
      <c r="A627" s="107" t="n">
        <v>1</v>
      </c>
      <c r="B627" s="114" t="n">
        <v>1536.08</v>
      </c>
      <c r="C627" s="114" t="n">
        <v>1525.3</v>
      </c>
      <c r="D627" s="114" t="n">
        <v>1554.41</v>
      </c>
      <c r="E627" s="114" t="n">
        <v>1576.33</v>
      </c>
      <c r="F627" s="114" t="n">
        <v>1591.85</v>
      </c>
      <c r="G627" s="114" t="n">
        <v>1675.83</v>
      </c>
      <c r="H627" s="114" t="n">
        <v>1764.27</v>
      </c>
      <c r="I627" s="114" t="n">
        <v>1848.76</v>
      </c>
      <c r="J627" s="114" t="n">
        <v>1853.62</v>
      </c>
      <c r="K627" s="114" t="n">
        <v>1924.02</v>
      </c>
      <c r="L627" s="114" t="n">
        <v>1920.7</v>
      </c>
      <c r="M627" s="114" t="n">
        <v>1888.61</v>
      </c>
      <c r="N627" s="114" t="n">
        <v>1888.94</v>
      </c>
      <c r="O627" s="114" t="n">
        <v>1924.03</v>
      </c>
      <c r="P627" s="114" t="n">
        <v>1938.52</v>
      </c>
      <c r="Q627" s="114" t="n">
        <v>1936.37</v>
      </c>
      <c r="R627" s="114" t="n">
        <v>1928.44</v>
      </c>
      <c r="S627" s="114" t="n">
        <v>1883.75</v>
      </c>
      <c r="T627" s="114" t="n">
        <v>1770.14</v>
      </c>
      <c r="U627" s="114" t="n">
        <v>1673.89</v>
      </c>
      <c r="V627" s="114" t="n">
        <v>1600.45</v>
      </c>
      <c r="W627" s="114" t="n">
        <v>1584.12</v>
      </c>
      <c r="X627" s="114" t="n">
        <v>1546.29</v>
      </c>
      <c r="Y627" s="114" t="n">
        <v>1528.46</v>
      </c>
      <c r="AA627" s="58"/>
    </row>
    <row r="628" s="57" customFormat="true" ht="15" hidden="false" customHeight="false" outlineLevel="0" collapsed="false">
      <c r="A628" s="107" t="n">
        <v>2</v>
      </c>
      <c r="B628" s="114" t="n">
        <v>1537.14</v>
      </c>
      <c r="C628" s="114" t="n">
        <v>1536.52</v>
      </c>
      <c r="D628" s="114" t="n">
        <v>1558.86</v>
      </c>
      <c r="E628" s="114" t="n">
        <v>1588.91</v>
      </c>
      <c r="F628" s="114" t="n">
        <v>1611.73</v>
      </c>
      <c r="G628" s="114" t="n">
        <v>1684.08</v>
      </c>
      <c r="H628" s="114" t="n">
        <v>1769.3</v>
      </c>
      <c r="I628" s="114" t="n">
        <v>1879.15</v>
      </c>
      <c r="J628" s="114" t="n">
        <v>1907.14</v>
      </c>
      <c r="K628" s="114" t="n">
        <v>1887.13</v>
      </c>
      <c r="L628" s="114" t="n">
        <v>1878.17</v>
      </c>
      <c r="M628" s="114" t="n">
        <v>1844.51</v>
      </c>
      <c r="N628" s="114" t="n">
        <v>1857.44</v>
      </c>
      <c r="O628" s="114" t="n">
        <v>1868.85</v>
      </c>
      <c r="P628" s="114" t="n">
        <v>1885.99</v>
      </c>
      <c r="Q628" s="114" t="n">
        <v>1933.52</v>
      </c>
      <c r="R628" s="114" t="n">
        <v>1915.42</v>
      </c>
      <c r="S628" s="114" t="n">
        <v>1898.9</v>
      </c>
      <c r="T628" s="114" t="n">
        <v>1831.44</v>
      </c>
      <c r="U628" s="114" t="n">
        <v>1758.84</v>
      </c>
      <c r="V628" s="114" t="n">
        <v>1661.93</v>
      </c>
      <c r="W628" s="114" t="n">
        <v>1625.19</v>
      </c>
      <c r="X628" s="114" t="n">
        <v>1610.04</v>
      </c>
      <c r="Y628" s="114" t="n">
        <v>1577.16</v>
      </c>
      <c r="Z628" s="57" t="n">
        <v>1</v>
      </c>
      <c r="AA628" s="58"/>
    </row>
    <row r="629" s="57" customFormat="true" ht="15" hidden="false" customHeight="false" outlineLevel="0" collapsed="false">
      <c r="A629" s="107" t="n">
        <v>3</v>
      </c>
      <c r="B629" s="114" t="n">
        <v>1594.63</v>
      </c>
      <c r="C629" s="114" t="n">
        <v>1586.96</v>
      </c>
      <c r="D629" s="114" t="n">
        <v>1528.95</v>
      </c>
      <c r="E629" s="114" t="n">
        <v>1557.11</v>
      </c>
      <c r="F629" s="114" t="n">
        <v>1615.12</v>
      </c>
      <c r="G629" s="114" t="n">
        <v>1766.51</v>
      </c>
      <c r="H629" s="114" t="n">
        <v>1885.38</v>
      </c>
      <c r="I629" s="114" t="n">
        <v>1960.41</v>
      </c>
      <c r="J629" s="114" t="n">
        <v>1984.42</v>
      </c>
      <c r="K629" s="114" t="n">
        <v>2016.48</v>
      </c>
      <c r="L629" s="114" t="n">
        <v>2010.34</v>
      </c>
      <c r="M629" s="114" t="n">
        <v>1986.27</v>
      </c>
      <c r="N629" s="114" t="n">
        <v>1976.58</v>
      </c>
      <c r="O629" s="114" t="n">
        <v>1981.14</v>
      </c>
      <c r="P629" s="114" t="n">
        <v>1995.72</v>
      </c>
      <c r="Q629" s="114" t="n">
        <v>2253.04</v>
      </c>
      <c r="R629" s="114" t="n">
        <v>2176.72</v>
      </c>
      <c r="S629" s="114" t="n">
        <v>2073.36</v>
      </c>
      <c r="T629" s="114" t="n">
        <v>1901.87</v>
      </c>
      <c r="U629" s="114" t="n">
        <v>1776.64</v>
      </c>
      <c r="V629" s="114" t="n">
        <v>1653.28</v>
      </c>
      <c r="W629" s="114" t="n">
        <v>1577.51</v>
      </c>
      <c r="X629" s="114" t="n">
        <v>1544.68</v>
      </c>
      <c r="Y629" s="114" t="n">
        <v>1501.34</v>
      </c>
      <c r="AA629" s="58"/>
    </row>
    <row r="630" s="57" customFormat="true" ht="15" hidden="false" customHeight="false" outlineLevel="0" collapsed="false">
      <c r="A630" s="107" t="n">
        <v>4</v>
      </c>
      <c r="B630" s="114" t="n">
        <v>1564.42</v>
      </c>
      <c r="C630" s="114" t="n">
        <v>1544.94</v>
      </c>
      <c r="D630" s="114" t="n">
        <v>1523.01</v>
      </c>
      <c r="E630" s="114" t="n">
        <v>1538.79</v>
      </c>
      <c r="F630" s="114" t="n">
        <v>1555.24</v>
      </c>
      <c r="G630" s="114" t="n">
        <v>1583.61</v>
      </c>
      <c r="H630" s="114" t="n">
        <v>1704.77</v>
      </c>
      <c r="I630" s="114" t="n">
        <v>1865.2</v>
      </c>
      <c r="J630" s="114" t="n">
        <v>1880.68</v>
      </c>
      <c r="K630" s="114" t="n">
        <v>1918.42</v>
      </c>
      <c r="L630" s="114" t="n">
        <v>1923.94</v>
      </c>
      <c r="M630" s="114" t="n">
        <v>1936.87</v>
      </c>
      <c r="N630" s="114" t="n">
        <v>1932.06</v>
      </c>
      <c r="O630" s="114" t="n">
        <v>1956.13</v>
      </c>
      <c r="P630" s="114" t="n">
        <v>2024.92</v>
      </c>
      <c r="Q630" s="114" t="n">
        <v>2336.39</v>
      </c>
      <c r="R630" s="114" t="n">
        <v>2249.66</v>
      </c>
      <c r="S630" s="114" t="n">
        <v>2133.76</v>
      </c>
      <c r="T630" s="114" t="n">
        <v>1877.6</v>
      </c>
      <c r="U630" s="114" t="n">
        <v>1739.41</v>
      </c>
      <c r="V630" s="114" t="n">
        <v>1649.67</v>
      </c>
      <c r="W630" s="114" t="n">
        <v>1604.63</v>
      </c>
      <c r="X630" s="114" t="n">
        <v>1565.42</v>
      </c>
      <c r="Y630" s="114" t="n">
        <v>1524.77</v>
      </c>
      <c r="AA630" s="58"/>
    </row>
    <row r="631" s="57" customFormat="true" ht="15" hidden="false" customHeight="false" outlineLevel="0" collapsed="false">
      <c r="A631" s="107" t="n">
        <v>5</v>
      </c>
      <c r="B631" s="114" t="n">
        <v>1555.04</v>
      </c>
      <c r="C631" s="114" t="n">
        <v>1539.83</v>
      </c>
      <c r="D631" s="114" t="n">
        <v>1558.43</v>
      </c>
      <c r="E631" s="114" t="n">
        <v>1735.98</v>
      </c>
      <c r="F631" s="114" t="n">
        <v>1770.77</v>
      </c>
      <c r="G631" s="114" t="n">
        <v>1864.85</v>
      </c>
      <c r="H631" s="114" t="n">
        <v>1883.25</v>
      </c>
      <c r="I631" s="114" t="n">
        <v>1882.33</v>
      </c>
      <c r="J631" s="114" t="n">
        <v>1885.6</v>
      </c>
      <c r="K631" s="114" t="n">
        <v>1880.32</v>
      </c>
      <c r="L631" s="114" t="n">
        <v>1875.16</v>
      </c>
      <c r="M631" s="114" t="n">
        <v>1871.27</v>
      </c>
      <c r="N631" s="114" t="n">
        <v>1874.17</v>
      </c>
      <c r="O631" s="114" t="n">
        <v>1889.28</v>
      </c>
      <c r="P631" s="114" t="n">
        <v>1891.65</v>
      </c>
      <c r="Q631" s="114" t="n">
        <v>1993.51</v>
      </c>
      <c r="R631" s="114" t="n">
        <v>1956.65</v>
      </c>
      <c r="S631" s="114" t="n">
        <v>1857.72</v>
      </c>
      <c r="T631" s="114" t="n">
        <v>1831.68</v>
      </c>
      <c r="U631" s="114" t="n">
        <v>1719.97</v>
      </c>
      <c r="V631" s="114" t="n">
        <v>1593.71</v>
      </c>
      <c r="W631" s="114" t="n">
        <v>1566.85</v>
      </c>
      <c r="X631" s="114" t="n">
        <v>1508.22</v>
      </c>
      <c r="Y631" s="114" t="n">
        <v>1422.98</v>
      </c>
      <c r="AA631" s="58"/>
    </row>
    <row r="632" s="57" customFormat="true" ht="15" hidden="false" customHeight="false" outlineLevel="0" collapsed="false">
      <c r="A632" s="107" t="n">
        <v>6</v>
      </c>
      <c r="B632" s="114" t="n">
        <v>1511.98</v>
      </c>
      <c r="C632" s="114" t="n">
        <v>1515.95</v>
      </c>
      <c r="D632" s="114" t="n">
        <v>1550.01</v>
      </c>
      <c r="E632" s="114" t="n">
        <v>1566.5</v>
      </c>
      <c r="F632" s="114" t="n">
        <v>1695.88</v>
      </c>
      <c r="G632" s="114" t="n">
        <v>1668.77</v>
      </c>
      <c r="H632" s="114" t="n">
        <v>1728.54</v>
      </c>
      <c r="I632" s="114" t="n">
        <v>1716.22</v>
      </c>
      <c r="J632" s="114" t="n">
        <v>1864.85</v>
      </c>
      <c r="K632" s="114" t="n">
        <v>1853.7</v>
      </c>
      <c r="L632" s="114" t="n">
        <v>1831.27</v>
      </c>
      <c r="M632" s="114" t="n">
        <v>1722.3</v>
      </c>
      <c r="N632" s="114" t="n">
        <v>1720.85</v>
      </c>
      <c r="O632" s="114" t="n">
        <v>1875.97</v>
      </c>
      <c r="P632" s="114" t="n">
        <v>1837.21</v>
      </c>
      <c r="Q632" s="114" t="n">
        <v>1884.56</v>
      </c>
      <c r="R632" s="114" t="n">
        <v>1864.33</v>
      </c>
      <c r="S632" s="114" t="n">
        <v>1814.83</v>
      </c>
      <c r="T632" s="114" t="n">
        <v>1730.96</v>
      </c>
      <c r="U632" s="114" t="n">
        <v>1683.43</v>
      </c>
      <c r="V632" s="114" t="n">
        <v>1565.44</v>
      </c>
      <c r="W632" s="114" t="n">
        <v>1555.44</v>
      </c>
      <c r="X632" s="114" t="n">
        <v>1509.11</v>
      </c>
      <c r="Y632" s="114" t="n">
        <v>1437.51</v>
      </c>
      <c r="AA632" s="58"/>
    </row>
    <row r="633" s="57" customFormat="true" ht="15" hidden="false" customHeight="false" outlineLevel="0" collapsed="false">
      <c r="A633" s="107" t="n">
        <v>7</v>
      </c>
      <c r="B633" s="114" t="n">
        <v>1481.3</v>
      </c>
      <c r="C633" s="114" t="n">
        <v>1481.08</v>
      </c>
      <c r="D633" s="114" t="n">
        <v>1505.84</v>
      </c>
      <c r="E633" s="114" t="n">
        <v>1529.83</v>
      </c>
      <c r="F633" s="114" t="n">
        <v>1541.12</v>
      </c>
      <c r="G633" s="114" t="n">
        <v>1583.78</v>
      </c>
      <c r="H633" s="114" t="n">
        <v>1608.97</v>
      </c>
      <c r="I633" s="114" t="n">
        <v>1610.45</v>
      </c>
      <c r="J633" s="114" t="n">
        <v>1642.36</v>
      </c>
      <c r="K633" s="114" t="n">
        <v>1636.64</v>
      </c>
      <c r="L633" s="114" t="n">
        <v>1672.68</v>
      </c>
      <c r="M633" s="114" t="n">
        <v>1609.92</v>
      </c>
      <c r="N633" s="114" t="n">
        <v>1604.22</v>
      </c>
      <c r="O633" s="114" t="n">
        <v>1855.86</v>
      </c>
      <c r="P633" s="114" t="n">
        <v>1963.29</v>
      </c>
      <c r="Q633" s="114" t="n">
        <v>1979.49</v>
      </c>
      <c r="R633" s="114" t="n">
        <v>1736.47</v>
      </c>
      <c r="S633" s="114" t="n">
        <v>1873.08</v>
      </c>
      <c r="T633" s="114" t="n">
        <v>1676.53</v>
      </c>
      <c r="U633" s="114" t="n">
        <v>1613.26</v>
      </c>
      <c r="V633" s="114" t="n">
        <v>1571.01</v>
      </c>
      <c r="W633" s="114" t="n">
        <v>1555.33</v>
      </c>
      <c r="X633" s="114" t="n">
        <v>1521.95</v>
      </c>
      <c r="Y633" s="114" t="n">
        <v>1487.64</v>
      </c>
      <c r="AA633" s="58"/>
    </row>
    <row r="634" s="57" customFormat="true" ht="15" hidden="false" customHeight="false" outlineLevel="0" collapsed="false">
      <c r="A634" s="107" t="n">
        <v>8</v>
      </c>
      <c r="B634" s="114" t="n">
        <v>1565.75</v>
      </c>
      <c r="C634" s="114" t="n">
        <v>1567.09</v>
      </c>
      <c r="D634" s="114" t="n">
        <v>1580.84</v>
      </c>
      <c r="E634" s="114" t="n">
        <v>1608.61</v>
      </c>
      <c r="F634" s="114" t="n">
        <v>1626.69</v>
      </c>
      <c r="G634" s="114" t="n">
        <v>1655.45</v>
      </c>
      <c r="H634" s="114" t="n">
        <v>1792.35</v>
      </c>
      <c r="I634" s="114" t="n">
        <v>1715.13</v>
      </c>
      <c r="J634" s="114" t="n">
        <v>1742.71</v>
      </c>
      <c r="K634" s="114" t="n">
        <v>1803.3</v>
      </c>
      <c r="L634" s="114" t="n">
        <v>1783.34</v>
      </c>
      <c r="M634" s="114" t="n">
        <v>1787.59</v>
      </c>
      <c r="N634" s="114" t="n">
        <v>1730.85</v>
      </c>
      <c r="O634" s="114" t="n">
        <v>1746.33</v>
      </c>
      <c r="P634" s="114" t="n">
        <v>1768.79</v>
      </c>
      <c r="Q634" s="114" t="n">
        <v>1942.81</v>
      </c>
      <c r="R634" s="114" t="n">
        <v>1924.87</v>
      </c>
      <c r="S634" s="114" t="n">
        <v>1853.83</v>
      </c>
      <c r="T634" s="114" t="n">
        <v>1788.62</v>
      </c>
      <c r="U634" s="114" t="n">
        <v>1723.51</v>
      </c>
      <c r="V634" s="114" t="n">
        <v>1682.02</v>
      </c>
      <c r="W634" s="114" t="n">
        <v>1647.24</v>
      </c>
      <c r="X634" s="114" t="n">
        <v>1627.93</v>
      </c>
      <c r="Y634" s="114" t="n">
        <v>1587.72</v>
      </c>
      <c r="AA634" s="58"/>
    </row>
    <row r="635" s="57" customFormat="true" ht="15" hidden="false" customHeight="false" outlineLevel="0" collapsed="false">
      <c r="A635" s="107" t="n">
        <v>9</v>
      </c>
      <c r="B635" s="114" t="n">
        <v>1569.61</v>
      </c>
      <c r="C635" s="114" t="n">
        <v>1566.04</v>
      </c>
      <c r="D635" s="114" t="n">
        <v>1579.19</v>
      </c>
      <c r="E635" s="114" t="n">
        <v>1599.15</v>
      </c>
      <c r="F635" s="114" t="n">
        <v>1731.31</v>
      </c>
      <c r="G635" s="114" t="n">
        <v>1631.73</v>
      </c>
      <c r="H635" s="114" t="n">
        <v>1663.65</v>
      </c>
      <c r="I635" s="114" t="n">
        <v>1665.38</v>
      </c>
      <c r="J635" s="114" t="n">
        <v>1683.03</v>
      </c>
      <c r="K635" s="114" t="n">
        <v>1706.89</v>
      </c>
      <c r="L635" s="114" t="n">
        <v>1699.06</v>
      </c>
      <c r="M635" s="114" t="n">
        <v>1699.46</v>
      </c>
      <c r="N635" s="114" t="n">
        <v>1657.49</v>
      </c>
      <c r="O635" s="114" t="n">
        <v>1659.49</v>
      </c>
      <c r="P635" s="114" t="n">
        <v>1679.79</v>
      </c>
      <c r="Q635" s="114" t="n">
        <v>1710.86</v>
      </c>
      <c r="R635" s="114" t="n">
        <v>1764.77</v>
      </c>
      <c r="S635" s="114" t="n">
        <v>1765.86</v>
      </c>
      <c r="T635" s="114" t="n">
        <v>1704.5</v>
      </c>
      <c r="U635" s="114" t="n">
        <v>1701.53</v>
      </c>
      <c r="V635" s="114" t="n">
        <v>1655.42</v>
      </c>
      <c r="W635" s="114" t="n">
        <v>1640.25</v>
      </c>
      <c r="X635" s="114" t="n">
        <v>1609.88</v>
      </c>
      <c r="Y635" s="114" t="n">
        <v>1594.26</v>
      </c>
      <c r="AA635" s="58"/>
    </row>
    <row r="636" s="57" customFormat="true" ht="15" hidden="false" customHeight="false" outlineLevel="0" collapsed="false">
      <c r="A636" s="107" t="n">
        <v>10</v>
      </c>
      <c r="B636" s="114" t="n">
        <v>1581.57</v>
      </c>
      <c r="C636" s="114" t="n">
        <v>1566.23</v>
      </c>
      <c r="D636" s="114" t="n">
        <v>1561.52</v>
      </c>
      <c r="E636" s="114" t="n">
        <v>1572.15</v>
      </c>
      <c r="F636" s="114" t="n">
        <v>1582.05</v>
      </c>
      <c r="G636" s="114" t="n">
        <v>1739.19</v>
      </c>
      <c r="H636" s="114" t="n">
        <v>1725.31</v>
      </c>
      <c r="I636" s="114" t="n">
        <v>1811.93</v>
      </c>
      <c r="J636" s="114" t="n">
        <v>1829.91</v>
      </c>
      <c r="K636" s="114" t="n">
        <v>1786.75</v>
      </c>
      <c r="L636" s="114" t="n">
        <v>1785.73</v>
      </c>
      <c r="M636" s="114" t="n">
        <v>1784.87</v>
      </c>
      <c r="N636" s="114" t="n">
        <v>1713.8</v>
      </c>
      <c r="O636" s="114" t="n">
        <v>1726.61</v>
      </c>
      <c r="P636" s="114" t="n">
        <v>1765.51</v>
      </c>
      <c r="Q636" s="114" t="n">
        <v>1809.4</v>
      </c>
      <c r="R636" s="114" t="n">
        <v>1864.81</v>
      </c>
      <c r="S636" s="114" t="n">
        <v>1835.33</v>
      </c>
      <c r="T636" s="114" t="n">
        <v>1750.72</v>
      </c>
      <c r="U636" s="114" t="n">
        <v>1687.53</v>
      </c>
      <c r="V636" s="114" t="n">
        <v>1645.44</v>
      </c>
      <c r="W636" s="114" t="n">
        <v>1622.42</v>
      </c>
      <c r="X636" s="114" t="n">
        <v>1595.69</v>
      </c>
      <c r="Y636" s="114" t="n">
        <v>1576.71</v>
      </c>
      <c r="AA636" s="58"/>
    </row>
    <row r="637" s="57" customFormat="true" ht="15" hidden="false" customHeight="false" outlineLevel="0" collapsed="false">
      <c r="A637" s="107" t="n">
        <v>11</v>
      </c>
      <c r="B637" s="114" t="n">
        <v>1581.16</v>
      </c>
      <c r="C637" s="114" t="n">
        <v>1559.12</v>
      </c>
      <c r="D637" s="114" t="n">
        <v>1551.76</v>
      </c>
      <c r="E637" s="114" t="n">
        <v>1562.67</v>
      </c>
      <c r="F637" s="114" t="n">
        <v>1571.41</v>
      </c>
      <c r="G637" s="114" t="n">
        <v>1605.89</v>
      </c>
      <c r="H637" s="114" t="n">
        <v>1687.4</v>
      </c>
      <c r="I637" s="114" t="n">
        <v>1709.54</v>
      </c>
      <c r="J637" s="114" t="n">
        <v>1782.43</v>
      </c>
      <c r="K637" s="114" t="n">
        <v>1800.14</v>
      </c>
      <c r="L637" s="114" t="n">
        <v>1812.71</v>
      </c>
      <c r="M637" s="114" t="n">
        <v>1805.06</v>
      </c>
      <c r="N637" s="114" t="n">
        <v>1737.4</v>
      </c>
      <c r="O637" s="114" t="n">
        <v>1790.12</v>
      </c>
      <c r="P637" s="114" t="n">
        <v>1811.87</v>
      </c>
      <c r="Q637" s="114" t="n">
        <v>2016.09</v>
      </c>
      <c r="R637" s="114" t="n">
        <v>2117.78</v>
      </c>
      <c r="S637" s="114" t="n">
        <v>2088.29</v>
      </c>
      <c r="T637" s="114" t="n">
        <v>1845.77</v>
      </c>
      <c r="U637" s="114" t="n">
        <v>1746.61</v>
      </c>
      <c r="V637" s="114" t="n">
        <v>1679.9</v>
      </c>
      <c r="W637" s="114" t="n">
        <v>1637.6</v>
      </c>
      <c r="X637" s="114" t="n">
        <v>1622.43</v>
      </c>
      <c r="Y637" s="114" t="n">
        <v>1586.35</v>
      </c>
      <c r="AA637" s="58"/>
    </row>
    <row r="638" s="57" customFormat="true" ht="15" hidden="false" customHeight="false" outlineLevel="0" collapsed="false">
      <c r="A638" s="107" t="n">
        <v>12</v>
      </c>
      <c r="B638" s="114" t="n">
        <v>1569.69</v>
      </c>
      <c r="C638" s="114" t="n">
        <v>1548.93</v>
      </c>
      <c r="D638" s="114" t="n">
        <v>1570.13</v>
      </c>
      <c r="E638" s="114" t="n">
        <v>1629.41</v>
      </c>
      <c r="F638" s="114" t="n">
        <v>1711.94</v>
      </c>
      <c r="G638" s="114" t="n">
        <v>1783.3</v>
      </c>
      <c r="H638" s="114" t="n">
        <v>1879.65</v>
      </c>
      <c r="I638" s="114" t="n">
        <v>1864.18</v>
      </c>
      <c r="J638" s="114" t="n">
        <v>1793.08</v>
      </c>
      <c r="K638" s="114" t="n">
        <v>1830.32</v>
      </c>
      <c r="L638" s="114" t="n">
        <v>1815.56</v>
      </c>
      <c r="M638" s="114" t="n">
        <v>1810.7</v>
      </c>
      <c r="N638" s="114" t="n">
        <v>1769.7</v>
      </c>
      <c r="O638" s="114" t="n">
        <v>1787.89</v>
      </c>
      <c r="P638" s="114" t="n">
        <v>1823.56</v>
      </c>
      <c r="Q638" s="114" t="n">
        <v>1871.38</v>
      </c>
      <c r="R638" s="114" t="n">
        <v>1974.21</v>
      </c>
      <c r="S638" s="114" t="n">
        <v>1889.79</v>
      </c>
      <c r="T638" s="114" t="n">
        <v>1783.79</v>
      </c>
      <c r="U638" s="114" t="n">
        <v>1719.85</v>
      </c>
      <c r="V638" s="114" t="n">
        <v>1625.95</v>
      </c>
      <c r="W638" s="114" t="n">
        <v>1596.37</v>
      </c>
      <c r="X638" s="114" t="n">
        <v>1574.35</v>
      </c>
      <c r="Y638" s="114" t="n">
        <v>1552.01</v>
      </c>
      <c r="AA638" s="58"/>
    </row>
    <row r="639" s="57" customFormat="true" ht="15" hidden="false" customHeight="false" outlineLevel="0" collapsed="false">
      <c r="A639" s="107" t="n">
        <v>13</v>
      </c>
      <c r="B639" s="114" t="n">
        <v>1665.14</v>
      </c>
      <c r="C639" s="114" t="n">
        <v>1673.86</v>
      </c>
      <c r="D639" s="114" t="n">
        <v>1790.44</v>
      </c>
      <c r="E639" s="114" t="n">
        <v>1787.99</v>
      </c>
      <c r="F639" s="114" t="n">
        <v>1757.58</v>
      </c>
      <c r="G639" s="114" t="n">
        <v>1760.84</v>
      </c>
      <c r="H639" s="114" t="n">
        <v>1812.09</v>
      </c>
      <c r="I639" s="114" t="n">
        <v>1902.49</v>
      </c>
      <c r="J639" s="114" t="n">
        <v>1895.44</v>
      </c>
      <c r="K639" s="114" t="n">
        <v>1921.07</v>
      </c>
      <c r="L639" s="114" t="n">
        <v>1891.13</v>
      </c>
      <c r="M639" s="114" t="n">
        <v>1906.07</v>
      </c>
      <c r="N639" s="114" t="n">
        <v>1854.31</v>
      </c>
      <c r="O639" s="114" t="n">
        <v>1907.93</v>
      </c>
      <c r="P639" s="114" t="n">
        <v>1924.86</v>
      </c>
      <c r="Q639" s="114" t="n">
        <v>2386.15</v>
      </c>
      <c r="R639" s="114" t="n">
        <v>2057.9</v>
      </c>
      <c r="S639" s="114" t="n">
        <v>2386.17</v>
      </c>
      <c r="T639" s="114" t="n">
        <v>1895.75</v>
      </c>
      <c r="U639" s="114" t="n">
        <v>1794.83</v>
      </c>
      <c r="V639" s="114" t="n">
        <v>1749.17</v>
      </c>
      <c r="W639" s="114" t="n">
        <v>1720.77</v>
      </c>
      <c r="X639" s="114" t="n">
        <v>1672.27</v>
      </c>
      <c r="Y639" s="114" t="n">
        <v>1672.29</v>
      </c>
      <c r="AA639" s="58"/>
    </row>
    <row r="640" s="57" customFormat="true" ht="15" hidden="false" customHeight="false" outlineLevel="0" collapsed="false">
      <c r="A640" s="107" t="n">
        <v>14</v>
      </c>
      <c r="B640" s="114" t="n">
        <v>1603.07</v>
      </c>
      <c r="C640" s="114" t="n">
        <v>1610.75</v>
      </c>
      <c r="D640" s="114" t="n">
        <v>1628.71</v>
      </c>
      <c r="E640" s="114" t="n">
        <v>1633.47</v>
      </c>
      <c r="F640" s="114" t="n">
        <v>1649.25</v>
      </c>
      <c r="G640" s="114" t="n">
        <v>1696.76</v>
      </c>
      <c r="H640" s="114" t="n">
        <v>1754.94</v>
      </c>
      <c r="I640" s="114" t="n">
        <v>1825.81</v>
      </c>
      <c r="J640" s="114" t="n">
        <v>1802.78</v>
      </c>
      <c r="K640" s="114" t="n">
        <v>1864.64</v>
      </c>
      <c r="L640" s="114" t="n">
        <v>1830.18</v>
      </c>
      <c r="M640" s="114" t="n">
        <v>1828.94</v>
      </c>
      <c r="N640" s="114" t="n">
        <v>1815.99</v>
      </c>
      <c r="O640" s="114" t="n">
        <v>1780.67</v>
      </c>
      <c r="P640" s="114" t="n">
        <v>1809.82</v>
      </c>
      <c r="Q640" s="114" t="n">
        <v>1925.68</v>
      </c>
      <c r="R640" s="114" t="n">
        <v>1877.52</v>
      </c>
      <c r="S640" s="114" t="n">
        <v>1930.76</v>
      </c>
      <c r="T640" s="114" t="n">
        <v>1807.99</v>
      </c>
      <c r="U640" s="114" t="n">
        <v>1741.26</v>
      </c>
      <c r="V640" s="114" t="n">
        <v>1692.21</v>
      </c>
      <c r="W640" s="114" t="n">
        <v>1664.65</v>
      </c>
      <c r="X640" s="114" t="n">
        <v>1634.4</v>
      </c>
      <c r="Y640" s="114" t="n">
        <v>1595.59</v>
      </c>
      <c r="AA640" s="58"/>
    </row>
    <row r="641" s="57" customFormat="true" ht="15" hidden="false" customHeight="false" outlineLevel="0" collapsed="false">
      <c r="A641" s="107" t="n">
        <v>15</v>
      </c>
      <c r="B641" s="114" t="n">
        <v>1633.76</v>
      </c>
      <c r="C641" s="114" t="n">
        <v>1634.34</v>
      </c>
      <c r="D641" s="114" t="n">
        <v>1656.58</v>
      </c>
      <c r="E641" s="114" t="n">
        <v>1663.89</v>
      </c>
      <c r="F641" s="114" t="n">
        <v>1719.16</v>
      </c>
      <c r="G641" s="114" t="n">
        <v>1767.92</v>
      </c>
      <c r="H641" s="114" t="n">
        <v>1808.62</v>
      </c>
      <c r="I641" s="114" t="n">
        <v>1940.89</v>
      </c>
      <c r="J641" s="114" t="n">
        <v>1948.51</v>
      </c>
      <c r="K641" s="114" t="n">
        <v>1928.8</v>
      </c>
      <c r="L641" s="114" t="n">
        <v>1923.95</v>
      </c>
      <c r="M641" s="114" t="n">
        <v>1837.51</v>
      </c>
      <c r="N641" s="114" t="n">
        <v>1874.76</v>
      </c>
      <c r="O641" s="114" t="n">
        <v>1916.75</v>
      </c>
      <c r="P641" s="114" t="n">
        <v>1989.78</v>
      </c>
      <c r="Q641" s="114" t="n">
        <v>2060.31</v>
      </c>
      <c r="R641" s="114" t="n">
        <v>2021.04</v>
      </c>
      <c r="S641" s="114" t="n">
        <v>1934.66</v>
      </c>
      <c r="T641" s="114" t="n">
        <v>1927.3</v>
      </c>
      <c r="U641" s="114" t="n">
        <v>1790.17</v>
      </c>
      <c r="V641" s="114" t="n">
        <v>1743.88</v>
      </c>
      <c r="W641" s="114" t="n">
        <v>1720.59</v>
      </c>
      <c r="X641" s="114" t="n">
        <v>1695.79</v>
      </c>
      <c r="Y641" s="114" t="n">
        <v>1671.16</v>
      </c>
      <c r="AA641" s="58"/>
    </row>
    <row r="642" s="57" customFormat="true" ht="15" hidden="false" customHeight="false" outlineLevel="0" collapsed="false">
      <c r="A642" s="107" t="n">
        <v>16</v>
      </c>
      <c r="B642" s="114" t="n">
        <v>1679.88</v>
      </c>
      <c r="C642" s="114" t="n">
        <v>1668.35</v>
      </c>
      <c r="D642" s="114" t="n">
        <v>1681.58</v>
      </c>
      <c r="E642" s="114" t="n">
        <v>1700.5</v>
      </c>
      <c r="F642" s="114" t="n">
        <v>1758.54</v>
      </c>
      <c r="G642" s="114" t="n">
        <v>1798.7</v>
      </c>
      <c r="H642" s="114" t="n">
        <v>1814.24</v>
      </c>
      <c r="I642" s="114" t="n">
        <v>1868.14</v>
      </c>
      <c r="J642" s="114" t="n">
        <v>1857.44</v>
      </c>
      <c r="K642" s="114" t="n">
        <v>1850.69</v>
      </c>
      <c r="L642" s="114" t="n">
        <v>1831.53</v>
      </c>
      <c r="M642" s="114" t="n">
        <v>1847.08</v>
      </c>
      <c r="N642" s="114" t="n">
        <v>1824.83</v>
      </c>
      <c r="O642" s="114" t="n">
        <v>1872.59</v>
      </c>
      <c r="P642" s="114" t="n">
        <v>1917.24</v>
      </c>
      <c r="Q642" s="114" t="n">
        <v>1936.99</v>
      </c>
      <c r="R642" s="114" t="n">
        <v>1852.77</v>
      </c>
      <c r="S642" s="114" t="n">
        <v>1845.93</v>
      </c>
      <c r="T642" s="114" t="n">
        <v>1872.08</v>
      </c>
      <c r="U642" s="114" t="n">
        <v>1810.77</v>
      </c>
      <c r="V642" s="114" t="n">
        <v>1771.86</v>
      </c>
      <c r="W642" s="114" t="n">
        <v>1750.57</v>
      </c>
      <c r="X642" s="114" t="n">
        <v>1720.84</v>
      </c>
      <c r="Y642" s="114" t="n">
        <v>1684.62</v>
      </c>
      <c r="AA642" s="58"/>
    </row>
    <row r="643" s="57" customFormat="true" ht="15" hidden="false" customHeight="false" outlineLevel="0" collapsed="false">
      <c r="A643" s="107" t="n">
        <v>17</v>
      </c>
      <c r="B643" s="114" t="n">
        <v>1684.46</v>
      </c>
      <c r="C643" s="114" t="n">
        <v>1669.3</v>
      </c>
      <c r="D643" s="114" t="n">
        <v>1666.6</v>
      </c>
      <c r="E643" s="114" t="n">
        <v>1643.05</v>
      </c>
      <c r="F643" s="114" t="n">
        <v>1640.74</v>
      </c>
      <c r="G643" s="114" t="n">
        <v>1719.98</v>
      </c>
      <c r="H643" s="114" t="n">
        <v>1734.56</v>
      </c>
      <c r="I643" s="114" t="n">
        <v>1759.52</v>
      </c>
      <c r="J643" s="114" t="n">
        <v>1845.35</v>
      </c>
      <c r="K643" s="114" t="n">
        <v>1908.88</v>
      </c>
      <c r="L643" s="114" t="n">
        <v>1903.45</v>
      </c>
      <c r="M643" s="114" t="n">
        <v>1888.05</v>
      </c>
      <c r="N643" s="114" t="n">
        <v>1901.23</v>
      </c>
      <c r="O643" s="114" t="n">
        <v>1826</v>
      </c>
      <c r="P643" s="114" t="n">
        <v>1936.99</v>
      </c>
      <c r="Q643" s="114" t="n">
        <v>2023.43</v>
      </c>
      <c r="R643" s="114" t="n">
        <v>2088.81</v>
      </c>
      <c r="S643" s="114" t="n">
        <v>2095.58</v>
      </c>
      <c r="T643" s="114" t="n">
        <v>1957.55</v>
      </c>
      <c r="U643" s="114" t="n">
        <v>1788.1</v>
      </c>
      <c r="V643" s="114" t="n">
        <v>1749.53</v>
      </c>
      <c r="W643" s="114" t="n">
        <v>1697.24</v>
      </c>
      <c r="X643" s="114" t="n">
        <v>1666.78</v>
      </c>
      <c r="Y643" s="114" t="n">
        <v>1641.2</v>
      </c>
      <c r="AA643" s="58"/>
    </row>
    <row r="644" s="57" customFormat="true" ht="15" hidden="false" customHeight="false" outlineLevel="0" collapsed="false">
      <c r="A644" s="107" t="n">
        <v>18</v>
      </c>
      <c r="B644" s="114" t="n">
        <v>1659.02</v>
      </c>
      <c r="C644" s="114" t="n">
        <v>1635.47</v>
      </c>
      <c r="D644" s="114" t="n">
        <v>1635.71</v>
      </c>
      <c r="E644" s="114" t="n">
        <v>1624.95</v>
      </c>
      <c r="F644" s="114" t="n">
        <v>1641</v>
      </c>
      <c r="G644" s="114" t="n">
        <v>1721.13</v>
      </c>
      <c r="H644" s="114" t="n">
        <v>1765.67</v>
      </c>
      <c r="I644" s="114" t="n">
        <v>1809.54</v>
      </c>
      <c r="J644" s="114" t="n">
        <v>1890.76</v>
      </c>
      <c r="K644" s="114" t="n">
        <v>2076.52</v>
      </c>
      <c r="L644" s="114" t="n">
        <v>2001.91</v>
      </c>
      <c r="M644" s="114" t="n">
        <v>2042.35</v>
      </c>
      <c r="N644" s="114" t="n">
        <v>2044.39</v>
      </c>
      <c r="O644" s="114" t="n">
        <v>1982.7</v>
      </c>
      <c r="P644" s="114" t="n">
        <v>2026.5</v>
      </c>
      <c r="Q644" s="114" t="n">
        <v>2130.26</v>
      </c>
      <c r="R644" s="114" t="n">
        <v>2139.32</v>
      </c>
      <c r="S644" s="114" t="n">
        <v>2132.31</v>
      </c>
      <c r="T644" s="114" t="n">
        <v>2110.78</v>
      </c>
      <c r="U644" s="114" t="n">
        <v>1884.27</v>
      </c>
      <c r="V644" s="114" t="n">
        <v>1794.55</v>
      </c>
      <c r="W644" s="114" t="n">
        <v>1743.16</v>
      </c>
      <c r="X644" s="114" t="n">
        <v>1680.36</v>
      </c>
      <c r="Y644" s="114" t="n">
        <v>1651.4</v>
      </c>
      <c r="AA644" s="58"/>
    </row>
    <row r="645" s="57" customFormat="true" ht="15" hidden="false" customHeight="false" outlineLevel="0" collapsed="false">
      <c r="A645" s="107" t="n">
        <v>19</v>
      </c>
      <c r="B645" s="114" t="n">
        <v>1638.76</v>
      </c>
      <c r="C645" s="114" t="n">
        <v>1618.22</v>
      </c>
      <c r="D645" s="114" t="n">
        <v>1648.48</v>
      </c>
      <c r="E645" s="114" t="n">
        <v>1656.22</v>
      </c>
      <c r="F645" s="114" t="n">
        <v>1701.43</v>
      </c>
      <c r="G645" s="114" t="n">
        <v>1750.86</v>
      </c>
      <c r="H645" s="114" t="n">
        <v>1968.85</v>
      </c>
      <c r="I645" s="114" t="n">
        <v>1984.33</v>
      </c>
      <c r="J645" s="114" t="n">
        <v>1931.58</v>
      </c>
      <c r="K645" s="114" t="n">
        <v>2027.88</v>
      </c>
      <c r="L645" s="114" t="n">
        <v>1961.9</v>
      </c>
      <c r="M645" s="114" t="n">
        <v>1943.98</v>
      </c>
      <c r="N645" s="114" t="n">
        <v>1930.44</v>
      </c>
      <c r="O645" s="114" t="n">
        <v>1830.8</v>
      </c>
      <c r="P645" s="114" t="n">
        <v>1985.95</v>
      </c>
      <c r="Q645" s="114" t="n">
        <v>1920.51</v>
      </c>
      <c r="R645" s="114" t="n">
        <v>2013.97</v>
      </c>
      <c r="S645" s="114" t="n">
        <v>2054.79</v>
      </c>
      <c r="T645" s="114" t="n">
        <v>1863.46</v>
      </c>
      <c r="U645" s="114" t="n">
        <v>1750.65</v>
      </c>
      <c r="V645" s="114" t="n">
        <v>1704.54</v>
      </c>
      <c r="W645" s="114" t="n">
        <v>1670.16</v>
      </c>
      <c r="X645" s="114" t="n">
        <v>1622.83</v>
      </c>
      <c r="Y645" s="114" t="n">
        <v>1586.09</v>
      </c>
      <c r="AA645" s="58"/>
    </row>
    <row r="646" s="57" customFormat="true" ht="15" hidden="false" customHeight="false" outlineLevel="0" collapsed="false">
      <c r="A646" s="107" t="n">
        <v>20</v>
      </c>
      <c r="B646" s="114" t="n">
        <v>1623.55</v>
      </c>
      <c r="C646" s="114" t="n">
        <v>1612.77</v>
      </c>
      <c r="D646" s="114" t="n">
        <v>1664.87</v>
      </c>
      <c r="E646" s="114" t="n">
        <v>1675.85</v>
      </c>
      <c r="F646" s="114" t="n">
        <v>1710.35</v>
      </c>
      <c r="G646" s="114" t="n">
        <v>1757.49</v>
      </c>
      <c r="H646" s="114" t="n">
        <v>1829.15</v>
      </c>
      <c r="I646" s="114" t="n">
        <v>1781.78</v>
      </c>
      <c r="J646" s="114" t="n">
        <v>1957.87</v>
      </c>
      <c r="K646" s="114" t="n">
        <v>1978.93</v>
      </c>
      <c r="L646" s="114" t="n">
        <v>1977.39</v>
      </c>
      <c r="M646" s="114" t="n">
        <v>1882.85</v>
      </c>
      <c r="N646" s="114" t="n">
        <v>1901.61</v>
      </c>
      <c r="O646" s="114" t="n">
        <v>1814.49</v>
      </c>
      <c r="P646" s="114" t="n">
        <v>1918</v>
      </c>
      <c r="Q646" s="114" t="n">
        <v>2002.21</v>
      </c>
      <c r="R646" s="114" t="n">
        <v>2102.86</v>
      </c>
      <c r="S646" s="114" t="n">
        <v>2141.17</v>
      </c>
      <c r="T646" s="114" t="n">
        <v>1908.94</v>
      </c>
      <c r="U646" s="114" t="n">
        <v>1765.35</v>
      </c>
      <c r="V646" s="114" t="n">
        <v>1715.21</v>
      </c>
      <c r="W646" s="114" t="n">
        <v>1681.75</v>
      </c>
      <c r="X646" s="114" t="n">
        <v>1636.42</v>
      </c>
      <c r="Y646" s="114" t="n">
        <v>1615.51</v>
      </c>
      <c r="AA646" s="58"/>
    </row>
    <row r="647" s="57" customFormat="true" ht="15" hidden="false" customHeight="false" outlineLevel="0" collapsed="false">
      <c r="A647" s="107" t="n">
        <v>21</v>
      </c>
      <c r="B647" s="114" t="n">
        <v>1639.04</v>
      </c>
      <c r="C647" s="114" t="n">
        <v>1670.9</v>
      </c>
      <c r="D647" s="114" t="n">
        <v>1707.9</v>
      </c>
      <c r="E647" s="114" t="n">
        <v>1715.75</v>
      </c>
      <c r="F647" s="114" t="n">
        <v>1744.1</v>
      </c>
      <c r="G647" s="114" t="n">
        <v>1815.37</v>
      </c>
      <c r="H647" s="114" t="n">
        <v>1967.95</v>
      </c>
      <c r="I647" s="114" t="n">
        <v>2141.05</v>
      </c>
      <c r="J647" s="114" t="n">
        <v>2144.94</v>
      </c>
      <c r="K647" s="114" t="n">
        <v>2139.49</v>
      </c>
      <c r="L647" s="114" t="n">
        <v>2136.11</v>
      </c>
      <c r="M647" s="114" t="n">
        <v>2185.19</v>
      </c>
      <c r="N647" s="114" t="n">
        <v>2123.13</v>
      </c>
      <c r="O647" s="114" t="n">
        <v>2125.49</v>
      </c>
      <c r="P647" s="114" t="n">
        <v>2258.29</v>
      </c>
      <c r="Q647" s="114" t="n">
        <v>2291.16</v>
      </c>
      <c r="R647" s="114" t="n">
        <v>2343.56</v>
      </c>
      <c r="S647" s="114" t="n">
        <v>2424.9</v>
      </c>
      <c r="T647" s="114" t="n">
        <v>2158.42</v>
      </c>
      <c r="U647" s="114" t="n">
        <v>1903.17</v>
      </c>
      <c r="V647" s="114" t="n">
        <v>1820.54</v>
      </c>
      <c r="W647" s="114" t="n">
        <v>1746.6</v>
      </c>
      <c r="X647" s="114" t="n">
        <v>1695.29</v>
      </c>
      <c r="Y647" s="114" t="n">
        <v>1678.94</v>
      </c>
      <c r="AA647" s="58"/>
    </row>
    <row r="648" s="57" customFormat="true" ht="15" hidden="false" customHeight="false" outlineLevel="0" collapsed="false">
      <c r="A648" s="107" t="n">
        <v>22</v>
      </c>
      <c r="B648" s="114" t="n">
        <v>1647.58</v>
      </c>
      <c r="C648" s="114" t="n">
        <v>1642.41</v>
      </c>
      <c r="D648" s="114" t="n">
        <v>1715.44</v>
      </c>
      <c r="E648" s="114" t="n">
        <v>1734.35</v>
      </c>
      <c r="F648" s="114" t="n">
        <v>1750.09</v>
      </c>
      <c r="G648" s="114" t="n">
        <v>1829.74</v>
      </c>
      <c r="H648" s="114" t="n">
        <v>1974.9</v>
      </c>
      <c r="I648" s="114" t="n">
        <v>2092.71</v>
      </c>
      <c r="J648" s="114" t="n">
        <v>2104.31</v>
      </c>
      <c r="K648" s="114" t="n">
        <v>2062.98</v>
      </c>
      <c r="L648" s="114" t="n">
        <v>2029.67</v>
      </c>
      <c r="M648" s="114" t="n">
        <v>2014.82</v>
      </c>
      <c r="N648" s="114" t="n">
        <v>1989.89</v>
      </c>
      <c r="O648" s="114" t="n">
        <v>1875.49</v>
      </c>
      <c r="P648" s="114" t="n">
        <v>1972.56</v>
      </c>
      <c r="Q648" s="114" t="n">
        <v>2000.25</v>
      </c>
      <c r="R648" s="114" t="n">
        <v>2079.15</v>
      </c>
      <c r="S648" s="114" t="n">
        <v>2128.61</v>
      </c>
      <c r="T648" s="114" t="n">
        <v>1947.39</v>
      </c>
      <c r="U648" s="114" t="n">
        <v>1868.13</v>
      </c>
      <c r="V648" s="114" t="n">
        <v>1787.18</v>
      </c>
      <c r="W648" s="114" t="n">
        <v>1757.58</v>
      </c>
      <c r="X648" s="114" t="n">
        <v>1735.73</v>
      </c>
      <c r="Y648" s="114" t="n">
        <v>1693.23</v>
      </c>
      <c r="AA648" s="58"/>
    </row>
    <row r="649" s="57" customFormat="true" ht="15" hidden="false" customHeight="false" outlineLevel="0" collapsed="false">
      <c r="A649" s="107" t="n">
        <v>23</v>
      </c>
      <c r="B649" s="114" t="n">
        <v>1693.1</v>
      </c>
      <c r="C649" s="114" t="n">
        <v>1686.69</v>
      </c>
      <c r="D649" s="114" t="n">
        <v>1686.78</v>
      </c>
      <c r="E649" s="114" t="n">
        <v>1680.99</v>
      </c>
      <c r="F649" s="114" t="n">
        <v>1701.84</v>
      </c>
      <c r="G649" s="114" t="n">
        <v>1782.64</v>
      </c>
      <c r="H649" s="114" t="n">
        <v>1901.86</v>
      </c>
      <c r="I649" s="114" t="n">
        <v>1946.29</v>
      </c>
      <c r="J649" s="114" t="n">
        <v>1946.62</v>
      </c>
      <c r="K649" s="114" t="n">
        <v>1946.01</v>
      </c>
      <c r="L649" s="114" t="n">
        <v>1940.92</v>
      </c>
      <c r="M649" s="114" t="n">
        <v>1924.47</v>
      </c>
      <c r="N649" s="114" t="n">
        <v>1902.74</v>
      </c>
      <c r="O649" s="114" t="n">
        <v>1828.45</v>
      </c>
      <c r="P649" s="114" t="n">
        <v>1874.16</v>
      </c>
      <c r="Q649" s="114" t="n">
        <v>1914.6</v>
      </c>
      <c r="R649" s="114" t="n">
        <v>1965.52</v>
      </c>
      <c r="S649" s="114" t="n">
        <v>2063.33</v>
      </c>
      <c r="T649" s="114" t="n">
        <v>1945.83</v>
      </c>
      <c r="U649" s="114" t="n">
        <v>1830.02</v>
      </c>
      <c r="V649" s="114" t="n">
        <v>1783.14</v>
      </c>
      <c r="W649" s="114" t="n">
        <v>1763.74</v>
      </c>
      <c r="X649" s="114" t="n">
        <v>1740.63</v>
      </c>
      <c r="Y649" s="114" t="n">
        <v>1672.05</v>
      </c>
      <c r="AA649" s="58"/>
    </row>
    <row r="650" s="57" customFormat="true" ht="15" hidden="false" customHeight="false" outlineLevel="0" collapsed="false">
      <c r="A650" s="107" t="n">
        <v>24</v>
      </c>
      <c r="B650" s="114" t="n">
        <v>1762.31</v>
      </c>
      <c r="C650" s="114" t="n">
        <v>1748.8</v>
      </c>
      <c r="D650" s="114" t="n">
        <v>1741.12</v>
      </c>
      <c r="E650" s="114" t="n">
        <v>1752.51</v>
      </c>
      <c r="F650" s="114" t="n">
        <v>1768.88</v>
      </c>
      <c r="G650" s="114" t="n">
        <v>1793.43</v>
      </c>
      <c r="H650" s="114" t="n">
        <v>1839.16</v>
      </c>
      <c r="I650" s="114" t="n">
        <v>1852.55</v>
      </c>
      <c r="J650" s="114" t="n">
        <v>1994.4</v>
      </c>
      <c r="K650" s="114" t="n">
        <v>1969.55</v>
      </c>
      <c r="L650" s="114" t="n">
        <v>1944.85</v>
      </c>
      <c r="M650" s="114" t="n">
        <v>1941.66</v>
      </c>
      <c r="N650" s="114" t="n">
        <v>1937.5</v>
      </c>
      <c r="O650" s="114" t="n">
        <v>1863.68</v>
      </c>
      <c r="P650" s="114" t="n">
        <v>1916.11</v>
      </c>
      <c r="Q650" s="114" t="n">
        <v>1957.65</v>
      </c>
      <c r="R650" s="114" t="n">
        <v>1947.33</v>
      </c>
      <c r="S650" s="114" t="n">
        <v>1940.64</v>
      </c>
      <c r="T650" s="114" t="n">
        <v>1951.67</v>
      </c>
      <c r="U650" s="114" t="n">
        <v>1838.61</v>
      </c>
      <c r="V650" s="114" t="n">
        <v>1808.21</v>
      </c>
      <c r="W650" s="114" t="n">
        <v>1774.59</v>
      </c>
      <c r="X650" s="114" t="n">
        <v>1756.25</v>
      </c>
      <c r="Y650" s="114" t="n">
        <v>1706.35</v>
      </c>
      <c r="AA650" s="58"/>
    </row>
    <row r="651" s="57" customFormat="true" ht="15" hidden="false" customHeight="false" outlineLevel="0" collapsed="false">
      <c r="A651" s="107" t="n">
        <v>25</v>
      </c>
      <c r="B651" s="114" t="n">
        <v>1744.75</v>
      </c>
      <c r="C651" s="114" t="n">
        <v>1724.29</v>
      </c>
      <c r="D651" s="114" t="n">
        <v>1700.9</v>
      </c>
      <c r="E651" s="114" t="n">
        <v>1724.78</v>
      </c>
      <c r="F651" s="114" t="n">
        <v>1729.58</v>
      </c>
      <c r="G651" s="114" t="n">
        <v>1746.45</v>
      </c>
      <c r="H651" s="114" t="n">
        <v>1806.71</v>
      </c>
      <c r="I651" s="114" t="n">
        <v>1825.39</v>
      </c>
      <c r="J651" s="114" t="n">
        <v>1909.19</v>
      </c>
      <c r="K651" s="114" t="n">
        <v>1913.54</v>
      </c>
      <c r="L651" s="114" t="n">
        <v>1923.51</v>
      </c>
      <c r="M651" s="114" t="n">
        <v>1909.02</v>
      </c>
      <c r="N651" s="114" t="n">
        <v>1907.5</v>
      </c>
      <c r="O651" s="114" t="n">
        <v>1869.12</v>
      </c>
      <c r="P651" s="114" t="n">
        <v>1900.31</v>
      </c>
      <c r="Q651" s="114" t="n">
        <v>1926.29</v>
      </c>
      <c r="R651" s="114" t="n">
        <v>1929.36</v>
      </c>
      <c r="S651" s="114" t="n">
        <v>1950.2</v>
      </c>
      <c r="T651" s="114" t="n">
        <v>1958.3</v>
      </c>
      <c r="U651" s="114" t="n">
        <v>1862.94</v>
      </c>
      <c r="V651" s="114" t="n">
        <v>1824.75</v>
      </c>
      <c r="W651" s="114" t="n">
        <v>1786.56</v>
      </c>
      <c r="X651" s="114" t="n">
        <v>1749.38</v>
      </c>
      <c r="Y651" s="114" t="n">
        <v>1721.12</v>
      </c>
      <c r="AA651" s="58"/>
    </row>
    <row r="652" s="57" customFormat="true" ht="15" hidden="false" customHeight="false" outlineLevel="0" collapsed="false">
      <c r="A652" s="107" t="n">
        <v>26</v>
      </c>
      <c r="B652" s="114" t="n">
        <v>1645.18</v>
      </c>
      <c r="C652" s="114" t="n">
        <v>1633.24</v>
      </c>
      <c r="D652" s="114" t="n">
        <v>1634.85</v>
      </c>
      <c r="E652" s="114" t="n">
        <v>1673.56</v>
      </c>
      <c r="F652" s="114" t="n">
        <v>1695.54</v>
      </c>
      <c r="G652" s="114" t="n">
        <v>1834.34</v>
      </c>
      <c r="H652" s="114" t="n">
        <v>1928.3</v>
      </c>
      <c r="I652" s="114" t="n">
        <v>1998.75</v>
      </c>
      <c r="J652" s="114" t="n">
        <v>2057.2</v>
      </c>
      <c r="K652" s="114" t="n">
        <v>2025.81</v>
      </c>
      <c r="L652" s="114" t="n">
        <v>2005.77</v>
      </c>
      <c r="M652" s="114" t="n">
        <v>1978.84</v>
      </c>
      <c r="N652" s="114" t="n">
        <v>1973.28</v>
      </c>
      <c r="O652" s="114" t="n">
        <v>1886.81</v>
      </c>
      <c r="P652" s="114" t="n">
        <v>1917.9</v>
      </c>
      <c r="Q652" s="114" t="n">
        <v>1984.04</v>
      </c>
      <c r="R652" s="114" t="n">
        <v>2022.58</v>
      </c>
      <c r="S652" s="114" t="n">
        <v>2093.23</v>
      </c>
      <c r="T652" s="114" t="n">
        <v>1962.48</v>
      </c>
      <c r="U652" s="114" t="n">
        <v>1814.2</v>
      </c>
      <c r="V652" s="114" t="n">
        <v>1716.82</v>
      </c>
      <c r="W652" s="114" t="n">
        <v>1686.02</v>
      </c>
      <c r="X652" s="114" t="n">
        <v>1649.43</v>
      </c>
      <c r="Y652" s="114" t="n">
        <v>1604.05</v>
      </c>
      <c r="AA652" s="58"/>
    </row>
    <row r="653" s="57" customFormat="true" ht="15" hidden="false" customHeight="false" outlineLevel="0" collapsed="false">
      <c r="A653" s="107" t="n">
        <v>27</v>
      </c>
      <c r="B653" s="114" t="n">
        <v>1550.43</v>
      </c>
      <c r="C653" s="114" t="n">
        <v>1557.87</v>
      </c>
      <c r="D653" s="114" t="n">
        <v>1578.03</v>
      </c>
      <c r="E653" s="114" t="n">
        <v>1585.34</v>
      </c>
      <c r="F653" s="114" t="n">
        <v>1768.45</v>
      </c>
      <c r="G653" s="114" t="n">
        <v>1917.37</v>
      </c>
      <c r="H653" s="114" t="n">
        <v>1806.93</v>
      </c>
      <c r="I653" s="114" t="n">
        <v>1812.51</v>
      </c>
      <c r="J653" s="114" t="n">
        <v>1918.55</v>
      </c>
      <c r="K653" s="114" t="n">
        <v>1913.85</v>
      </c>
      <c r="L653" s="114" t="n">
        <v>1917.35</v>
      </c>
      <c r="M653" s="114" t="n">
        <v>1902.2</v>
      </c>
      <c r="N653" s="114" t="n">
        <v>1892.89</v>
      </c>
      <c r="O653" s="114" t="n">
        <v>1824.58</v>
      </c>
      <c r="P653" s="114" t="n">
        <v>1839.2</v>
      </c>
      <c r="Q653" s="114" t="n">
        <v>1892.09</v>
      </c>
      <c r="R653" s="114" t="n">
        <v>1968.09</v>
      </c>
      <c r="S653" s="114" t="n">
        <v>2046.27</v>
      </c>
      <c r="T653" s="114" t="n">
        <v>1918.72</v>
      </c>
      <c r="U653" s="114" t="n">
        <v>1743.17</v>
      </c>
      <c r="V653" s="114" t="n">
        <v>1682.15</v>
      </c>
      <c r="W653" s="114" t="n">
        <v>1652.55</v>
      </c>
      <c r="X653" s="114" t="n">
        <v>1600.03</v>
      </c>
      <c r="Y653" s="114" t="n">
        <v>1588.67</v>
      </c>
      <c r="AA653" s="58"/>
    </row>
    <row r="654" s="57" customFormat="true" ht="15" hidden="false" customHeight="false" outlineLevel="0" collapsed="false">
      <c r="A654" s="107" t="n">
        <v>28</v>
      </c>
      <c r="B654" s="114" t="n">
        <v>1466.15</v>
      </c>
      <c r="C654" s="114" t="n">
        <v>1478.48</v>
      </c>
      <c r="D654" s="114" t="n">
        <v>1605.76</v>
      </c>
      <c r="E654" s="114" t="n">
        <v>1726.02</v>
      </c>
      <c r="F654" s="114" t="n">
        <v>1754.71</v>
      </c>
      <c r="G654" s="114" t="n">
        <v>1855.87</v>
      </c>
      <c r="H654" s="114" t="n">
        <v>1928.1</v>
      </c>
      <c r="I654" s="114" t="n">
        <v>1964.7</v>
      </c>
      <c r="J654" s="114" t="n">
        <v>1960.24</v>
      </c>
      <c r="K654" s="114" t="n">
        <v>1935.67</v>
      </c>
      <c r="L654" s="114" t="n">
        <v>1931.61</v>
      </c>
      <c r="M654" s="114" t="n">
        <v>1903.86</v>
      </c>
      <c r="N654" s="114" t="n">
        <v>1932.38</v>
      </c>
      <c r="O654" s="114" t="n">
        <v>1916.34</v>
      </c>
      <c r="P654" s="114" t="n">
        <v>1948.49</v>
      </c>
      <c r="Q654" s="114" t="n">
        <v>1950.52</v>
      </c>
      <c r="R654" s="114" t="n">
        <v>1985.65</v>
      </c>
      <c r="S654" s="114" t="n">
        <v>2065.1</v>
      </c>
      <c r="T654" s="114" t="n">
        <v>2003.79</v>
      </c>
      <c r="U654" s="114" t="n">
        <v>1951.81</v>
      </c>
      <c r="V654" s="114" t="n">
        <v>1821.61</v>
      </c>
      <c r="W654" s="114" t="n">
        <v>1730.35</v>
      </c>
      <c r="X654" s="114" t="n">
        <v>1659.71</v>
      </c>
      <c r="Y654" s="114" t="n">
        <v>1574.92</v>
      </c>
      <c r="AA654" s="58"/>
    </row>
    <row r="655" s="57" customFormat="true" ht="15" hidden="false" customHeight="false" outlineLevel="0" collapsed="false">
      <c r="A655" s="107" t="n">
        <v>29</v>
      </c>
      <c r="B655" s="114" t="n">
        <v>1572.12</v>
      </c>
      <c r="C655" s="114" t="n">
        <v>1584.66</v>
      </c>
      <c r="D655" s="114" t="n">
        <v>1720.72</v>
      </c>
      <c r="E655" s="114" t="n">
        <v>1815.07</v>
      </c>
      <c r="F655" s="114" t="n">
        <v>1867.78</v>
      </c>
      <c r="G655" s="114" t="n">
        <v>1952.83</v>
      </c>
      <c r="H655" s="114" t="n">
        <v>1901.56</v>
      </c>
      <c r="I655" s="114" t="n">
        <v>1940.68</v>
      </c>
      <c r="J655" s="114" t="n">
        <v>2033.48</v>
      </c>
      <c r="K655" s="114" t="n">
        <v>1989.86</v>
      </c>
      <c r="L655" s="114" t="n">
        <v>1973.57</v>
      </c>
      <c r="M655" s="114" t="n">
        <v>1939.68</v>
      </c>
      <c r="N655" s="114" t="n">
        <v>1956.02</v>
      </c>
      <c r="O655" s="114" t="n">
        <v>1922.15</v>
      </c>
      <c r="P655" s="114" t="n">
        <v>1955.62</v>
      </c>
      <c r="Q655" s="114" t="n">
        <v>1958.26</v>
      </c>
      <c r="R655" s="114" t="n">
        <v>2005.3</v>
      </c>
      <c r="S655" s="114" t="n">
        <v>2071.12</v>
      </c>
      <c r="T655" s="114" t="n">
        <v>1949.48</v>
      </c>
      <c r="U655" s="114" t="n">
        <v>1852.7</v>
      </c>
      <c r="V655" s="114" t="n">
        <v>1737.72</v>
      </c>
      <c r="W655" s="114" t="n">
        <v>1651.04</v>
      </c>
      <c r="X655" s="114" t="n">
        <v>1609.01</v>
      </c>
      <c r="Y655" s="114" t="n">
        <v>1584.3</v>
      </c>
      <c r="AA655" s="58"/>
    </row>
    <row r="656" s="57" customFormat="true" ht="15" hidden="false" customHeight="false" outlineLevel="0" collapsed="false">
      <c r="A656" s="107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  <c r="P656" s="114"/>
      <c r="Q656" s="114"/>
      <c r="R656" s="114"/>
      <c r="S656" s="114"/>
      <c r="T656" s="114"/>
      <c r="U656" s="114"/>
      <c r="V656" s="114"/>
      <c r="W656" s="114"/>
      <c r="X656" s="114"/>
      <c r="Y656" s="114"/>
      <c r="AA656" s="58"/>
    </row>
    <row r="657" s="58" customFormat="true" ht="15" hidden="false" customHeight="false" outlineLevel="0" collapsed="false">
      <c r="A657" s="107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  <c r="P657" s="114"/>
      <c r="Q657" s="114"/>
      <c r="R657" s="114"/>
      <c r="S657" s="114"/>
      <c r="T657" s="114"/>
      <c r="U657" s="114"/>
      <c r="V657" s="114"/>
      <c r="W657" s="114"/>
      <c r="X657" s="114"/>
      <c r="Y657" s="114"/>
      <c r="Z657" s="57"/>
    </row>
    <row r="659" s="57" customFormat="true" ht="30" hidden="false" customHeight="true" outlineLevel="0" collapsed="false">
      <c r="A659" s="101"/>
      <c r="B659" s="102" t="s">
        <v>118</v>
      </c>
      <c r="C659" s="102"/>
      <c r="D659" s="102"/>
      <c r="E659" s="102"/>
      <c r="F659" s="102"/>
      <c r="G659" s="102"/>
      <c r="H659" s="102"/>
      <c r="I659" s="102"/>
      <c r="J659" s="102"/>
      <c r="K659" s="102"/>
      <c r="L659" s="102"/>
      <c r="M659" s="102"/>
      <c r="N659" s="102"/>
      <c r="O659" s="102"/>
      <c r="P659" s="102"/>
      <c r="Q659" s="102"/>
      <c r="R659" s="102"/>
      <c r="S659" s="102"/>
      <c r="T659" s="102"/>
      <c r="U659" s="102"/>
      <c r="V659" s="102"/>
      <c r="W659" s="102"/>
      <c r="X659" s="102"/>
      <c r="Y659" s="102"/>
      <c r="AA659" s="58"/>
    </row>
    <row r="660" s="57" customFormat="true" ht="26.25" hidden="false" customHeight="false" outlineLevel="0" collapsed="false">
      <c r="A660" s="103" t="s">
        <v>92</v>
      </c>
      <c r="B660" s="102" t="s">
        <v>93</v>
      </c>
      <c r="C660" s="102" t="s">
        <v>94</v>
      </c>
      <c r="D660" s="102" t="s">
        <v>95</v>
      </c>
      <c r="E660" s="102" t="s">
        <v>96</v>
      </c>
      <c r="F660" s="102" t="s">
        <v>97</v>
      </c>
      <c r="G660" s="102" t="s">
        <v>98</v>
      </c>
      <c r="H660" s="102" t="s">
        <v>99</v>
      </c>
      <c r="I660" s="102" t="s">
        <v>100</v>
      </c>
      <c r="J660" s="102" t="s">
        <v>101</v>
      </c>
      <c r="K660" s="102" t="s">
        <v>102</v>
      </c>
      <c r="L660" s="102" t="s">
        <v>103</v>
      </c>
      <c r="M660" s="102" t="s">
        <v>104</v>
      </c>
      <c r="N660" s="102" t="s">
        <v>105</v>
      </c>
      <c r="O660" s="102" t="s">
        <v>106</v>
      </c>
      <c r="P660" s="102" t="s">
        <v>107</v>
      </c>
      <c r="Q660" s="102" t="s">
        <v>108</v>
      </c>
      <c r="R660" s="102" t="s">
        <v>109</v>
      </c>
      <c r="S660" s="102" t="s">
        <v>110</v>
      </c>
      <c r="T660" s="102" t="s">
        <v>111</v>
      </c>
      <c r="U660" s="102" t="s">
        <v>112</v>
      </c>
      <c r="V660" s="102" t="s">
        <v>113</v>
      </c>
      <c r="W660" s="102" t="s">
        <v>114</v>
      </c>
      <c r="X660" s="102" t="s">
        <v>115</v>
      </c>
      <c r="Y660" s="102" t="s">
        <v>116</v>
      </c>
      <c r="AA660" s="58"/>
    </row>
    <row r="661" s="57" customFormat="true" ht="15" hidden="false" customHeight="false" outlineLevel="0" collapsed="false">
      <c r="A661" s="107" t="n">
        <v>1</v>
      </c>
      <c r="B661" s="114" t="n">
        <v>1878.07</v>
      </c>
      <c r="C661" s="114" t="n">
        <v>1867.29</v>
      </c>
      <c r="D661" s="114" t="n">
        <v>1896.4</v>
      </c>
      <c r="E661" s="114" t="n">
        <v>1918.32</v>
      </c>
      <c r="F661" s="114" t="n">
        <v>1933.84</v>
      </c>
      <c r="G661" s="114" t="n">
        <v>2017.82</v>
      </c>
      <c r="H661" s="114" t="n">
        <v>2106.26</v>
      </c>
      <c r="I661" s="114" t="n">
        <v>2190.75</v>
      </c>
      <c r="J661" s="114" t="n">
        <v>2195.61</v>
      </c>
      <c r="K661" s="114" t="n">
        <v>2266.01</v>
      </c>
      <c r="L661" s="114" t="n">
        <v>2262.69</v>
      </c>
      <c r="M661" s="114" t="n">
        <v>2230.6</v>
      </c>
      <c r="N661" s="114" t="n">
        <v>2230.93</v>
      </c>
      <c r="O661" s="114" t="n">
        <v>2266.02</v>
      </c>
      <c r="P661" s="114" t="n">
        <v>2280.51</v>
      </c>
      <c r="Q661" s="114" t="n">
        <v>2278.36</v>
      </c>
      <c r="R661" s="114" t="n">
        <v>2270.43</v>
      </c>
      <c r="S661" s="114" t="n">
        <v>2225.74</v>
      </c>
      <c r="T661" s="114" t="n">
        <v>2112.13</v>
      </c>
      <c r="U661" s="114" t="n">
        <v>2015.88</v>
      </c>
      <c r="V661" s="114" t="n">
        <v>1942.44</v>
      </c>
      <c r="W661" s="114" t="n">
        <v>1926.11</v>
      </c>
      <c r="X661" s="114" t="n">
        <v>1888.28</v>
      </c>
      <c r="Y661" s="114" t="n">
        <v>1870.45</v>
      </c>
      <c r="Z661" s="57" t="n">
        <v>1</v>
      </c>
      <c r="AA661" s="58"/>
    </row>
    <row r="662" s="57" customFormat="true" ht="15" hidden="false" customHeight="false" outlineLevel="0" collapsed="false">
      <c r="A662" s="107" t="n">
        <v>2</v>
      </c>
      <c r="B662" s="114" t="n">
        <v>1879.13</v>
      </c>
      <c r="C662" s="114" t="n">
        <v>1878.51</v>
      </c>
      <c r="D662" s="114" t="n">
        <v>1900.85</v>
      </c>
      <c r="E662" s="114" t="n">
        <v>1930.9</v>
      </c>
      <c r="F662" s="114" t="n">
        <v>1953.72</v>
      </c>
      <c r="G662" s="114" t="n">
        <v>2026.07</v>
      </c>
      <c r="H662" s="114" t="n">
        <v>2111.29</v>
      </c>
      <c r="I662" s="114" t="n">
        <v>2221.14</v>
      </c>
      <c r="J662" s="114" t="n">
        <v>2249.13</v>
      </c>
      <c r="K662" s="114" t="n">
        <v>2229.12</v>
      </c>
      <c r="L662" s="114" t="n">
        <v>2220.16</v>
      </c>
      <c r="M662" s="114" t="n">
        <v>2186.5</v>
      </c>
      <c r="N662" s="114" t="n">
        <v>2199.43</v>
      </c>
      <c r="O662" s="114" t="n">
        <v>2210.84</v>
      </c>
      <c r="P662" s="114" t="n">
        <v>2227.98</v>
      </c>
      <c r="Q662" s="114" t="n">
        <v>2275.51</v>
      </c>
      <c r="R662" s="114" t="n">
        <v>2257.41</v>
      </c>
      <c r="S662" s="114" t="n">
        <v>2240.89</v>
      </c>
      <c r="T662" s="114" t="n">
        <v>2173.43</v>
      </c>
      <c r="U662" s="114" t="n">
        <v>2100.83</v>
      </c>
      <c r="V662" s="114" t="n">
        <v>2003.92</v>
      </c>
      <c r="W662" s="114" t="n">
        <v>1967.18</v>
      </c>
      <c r="X662" s="114" t="n">
        <v>1952.03</v>
      </c>
      <c r="Y662" s="114" t="n">
        <v>1919.15</v>
      </c>
      <c r="AA662" s="58"/>
    </row>
    <row r="663" s="57" customFormat="true" ht="15" hidden="false" customHeight="false" outlineLevel="0" collapsed="false">
      <c r="A663" s="107" t="n">
        <v>3</v>
      </c>
      <c r="B663" s="114" t="n">
        <v>1936.62</v>
      </c>
      <c r="C663" s="114" t="n">
        <v>1928.95</v>
      </c>
      <c r="D663" s="114" t="n">
        <v>1870.94</v>
      </c>
      <c r="E663" s="114" t="n">
        <v>1899.1</v>
      </c>
      <c r="F663" s="114" t="n">
        <v>1957.11</v>
      </c>
      <c r="G663" s="114" t="n">
        <v>2108.5</v>
      </c>
      <c r="H663" s="114" t="n">
        <v>2227.37</v>
      </c>
      <c r="I663" s="114" t="n">
        <v>2302.4</v>
      </c>
      <c r="J663" s="114" t="n">
        <v>2326.41</v>
      </c>
      <c r="K663" s="114" t="n">
        <v>2358.47</v>
      </c>
      <c r="L663" s="114" t="n">
        <v>2352.33</v>
      </c>
      <c r="M663" s="114" t="n">
        <v>2328.26</v>
      </c>
      <c r="N663" s="114" t="n">
        <v>2318.57</v>
      </c>
      <c r="O663" s="114" t="n">
        <v>2323.13</v>
      </c>
      <c r="P663" s="114" t="n">
        <v>2337.71</v>
      </c>
      <c r="Q663" s="114" t="n">
        <v>2595.03</v>
      </c>
      <c r="R663" s="114" t="n">
        <v>2518.71</v>
      </c>
      <c r="S663" s="114" t="n">
        <v>2415.35</v>
      </c>
      <c r="T663" s="114" t="n">
        <v>2243.86</v>
      </c>
      <c r="U663" s="114" t="n">
        <v>2118.63</v>
      </c>
      <c r="V663" s="114" t="n">
        <v>1995.27</v>
      </c>
      <c r="W663" s="114" t="n">
        <v>1919.5</v>
      </c>
      <c r="X663" s="114" t="n">
        <v>1886.67</v>
      </c>
      <c r="Y663" s="114" t="n">
        <v>1843.33</v>
      </c>
      <c r="AA663" s="58"/>
    </row>
    <row r="664" s="57" customFormat="true" ht="15" hidden="false" customHeight="false" outlineLevel="0" collapsed="false">
      <c r="A664" s="107" t="n">
        <v>4</v>
      </c>
      <c r="B664" s="114" t="n">
        <v>1906.41</v>
      </c>
      <c r="C664" s="114" t="n">
        <v>1886.93</v>
      </c>
      <c r="D664" s="114" t="n">
        <v>1865</v>
      </c>
      <c r="E664" s="114" t="n">
        <v>1880.78</v>
      </c>
      <c r="F664" s="114" t="n">
        <v>1897.23</v>
      </c>
      <c r="G664" s="114" t="n">
        <v>1925.6</v>
      </c>
      <c r="H664" s="114" t="n">
        <v>2046.76</v>
      </c>
      <c r="I664" s="114" t="n">
        <v>2207.19</v>
      </c>
      <c r="J664" s="114" t="n">
        <v>2222.67</v>
      </c>
      <c r="K664" s="114" t="n">
        <v>2260.41</v>
      </c>
      <c r="L664" s="114" t="n">
        <v>2265.93</v>
      </c>
      <c r="M664" s="114" t="n">
        <v>2278.86</v>
      </c>
      <c r="N664" s="114" t="n">
        <v>2274.05</v>
      </c>
      <c r="O664" s="114" t="n">
        <v>2298.12</v>
      </c>
      <c r="P664" s="114" t="n">
        <v>2366.91</v>
      </c>
      <c r="Q664" s="114" t="n">
        <v>2678.38</v>
      </c>
      <c r="R664" s="114" t="n">
        <v>2591.65</v>
      </c>
      <c r="S664" s="114" t="n">
        <v>2475.75</v>
      </c>
      <c r="T664" s="114" t="n">
        <v>2219.59</v>
      </c>
      <c r="U664" s="114" t="n">
        <v>2081.4</v>
      </c>
      <c r="V664" s="114" t="n">
        <v>1991.66</v>
      </c>
      <c r="W664" s="114" t="n">
        <v>1946.62</v>
      </c>
      <c r="X664" s="114" t="n">
        <v>1907.41</v>
      </c>
      <c r="Y664" s="114" t="n">
        <v>1866.76</v>
      </c>
      <c r="AA664" s="58"/>
    </row>
    <row r="665" s="57" customFormat="true" ht="15" hidden="false" customHeight="false" outlineLevel="0" collapsed="false">
      <c r="A665" s="107" t="n">
        <v>5</v>
      </c>
      <c r="B665" s="114" t="n">
        <v>1897.03</v>
      </c>
      <c r="C665" s="114" t="n">
        <v>1881.82</v>
      </c>
      <c r="D665" s="114" t="n">
        <v>1900.42</v>
      </c>
      <c r="E665" s="114" t="n">
        <v>2077.97</v>
      </c>
      <c r="F665" s="114" t="n">
        <v>2112.76</v>
      </c>
      <c r="G665" s="114" t="n">
        <v>2206.84</v>
      </c>
      <c r="H665" s="114" t="n">
        <v>2225.24</v>
      </c>
      <c r="I665" s="114" t="n">
        <v>2224.32</v>
      </c>
      <c r="J665" s="114" t="n">
        <v>2227.59</v>
      </c>
      <c r="K665" s="114" t="n">
        <v>2222.31</v>
      </c>
      <c r="L665" s="114" t="n">
        <v>2217.15</v>
      </c>
      <c r="M665" s="114" t="n">
        <v>2213.26</v>
      </c>
      <c r="N665" s="114" t="n">
        <v>2216.16</v>
      </c>
      <c r="O665" s="114" t="n">
        <v>2231.27</v>
      </c>
      <c r="P665" s="114" t="n">
        <v>2233.64</v>
      </c>
      <c r="Q665" s="114" t="n">
        <v>2335.5</v>
      </c>
      <c r="R665" s="114" t="n">
        <v>2298.64</v>
      </c>
      <c r="S665" s="114" t="n">
        <v>2199.71</v>
      </c>
      <c r="T665" s="114" t="n">
        <v>2173.67</v>
      </c>
      <c r="U665" s="114" t="n">
        <v>2061.96</v>
      </c>
      <c r="V665" s="114" t="n">
        <v>1935.7</v>
      </c>
      <c r="W665" s="114" t="n">
        <v>1908.84</v>
      </c>
      <c r="X665" s="114" t="n">
        <v>1850.21</v>
      </c>
      <c r="Y665" s="114" t="n">
        <v>1764.97</v>
      </c>
      <c r="AA665" s="58"/>
    </row>
    <row r="666" s="57" customFormat="true" ht="15" hidden="false" customHeight="false" outlineLevel="0" collapsed="false">
      <c r="A666" s="107" t="n">
        <v>6</v>
      </c>
      <c r="B666" s="114" t="n">
        <v>1853.97</v>
      </c>
      <c r="C666" s="114" t="n">
        <v>1857.94</v>
      </c>
      <c r="D666" s="114" t="n">
        <v>1892</v>
      </c>
      <c r="E666" s="114" t="n">
        <v>1908.49</v>
      </c>
      <c r="F666" s="114" t="n">
        <v>2037.87</v>
      </c>
      <c r="G666" s="114" t="n">
        <v>2010.76</v>
      </c>
      <c r="H666" s="114" t="n">
        <v>2070.53</v>
      </c>
      <c r="I666" s="114" t="n">
        <v>2058.21</v>
      </c>
      <c r="J666" s="114" t="n">
        <v>2206.84</v>
      </c>
      <c r="K666" s="114" t="n">
        <v>2195.69</v>
      </c>
      <c r="L666" s="114" t="n">
        <v>2173.26</v>
      </c>
      <c r="M666" s="114" t="n">
        <v>2064.29</v>
      </c>
      <c r="N666" s="114" t="n">
        <v>2062.84</v>
      </c>
      <c r="O666" s="114" t="n">
        <v>2217.96</v>
      </c>
      <c r="P666" s="114" t="n">
        <v>2179.2</v>
      </c>
      <c r="Q666" s="114" t="n">
        <v>2226.55</v>
      </c>
      <c r="R666" s="114" t="n">
        <v>2206.32</v>
      </c>
      <c r="S666" s="114" t="n">
        <v>2156.82</v>
      </c>
      <c r="T666" s="114" t="n">
        <v>2072.95</v>
      </c>
      <c r="U666" s="114" t="n">
        <v>2025.42</v>
      </c>
      <c r="V666" s="114" t="n">
        <v>1907.43</v>
      </c>
      <c r="W666" s="114" t="n">
        <v>1897.43</v>
      </c>
      <c r="X666" s="114" t="n">
        <v>1851.1</v>
      </c>
      <c r="Y666" s="114" t="n">
        <v>1779.5</v>
      </c>
      <c r="AA666" s="58"/>
    </row>
    <row r="667" s="57" customFormat="true" ht="15" hidden="false" customHeight="false" outlineLevel="0" collapsed="false">
      <c r="A667" s="107" t="n">
        <v>7</v>
      </c>
      <c r="B667" s="114" t="n">
        <v>1823.29</v>
      </c>
      <c r="C667" s="114" t="n">
        <v>1823.07</v>
      </c>
      <c r="D667" s="114" t="n">
        <v>1847.83</v>
      </c>
      <c r="E667" s="114" t="n">
        <v>1871.82</v>
      </c>
      <c r="F667" s="114" t="n">
        <v>1883.11</v>
      </c>
      <c r="G667" s="114" t="n">
        <v>1925.77</v>
      </c>
      <c r="H667" s="114" t="n">
        <v>1950.96</v>
      </c>
      <c r="I667" s="114" t="n">
        <v>1952.44</v>
      </c>
      <c r="J667" s="114" t="n">
        <v>1984.35</v>
      </c>
      <c r="K667" s="114" t="n">
        <v>1978.63</v>
      </c>
      <c r="L667" s="114" t="n">
        <v>2014.67</v>
      </c>
      <c r="M667" s="114" t="n">
        <v>1951.91</v>
      </c>
      <c r="N667" s="114" t="n">
        <v>1946.21</v>
      </c>
      <c r="O667" s="114" t="n">
        <v>2197.85</v>
      </c>
      <c r="P667" s="114" t="n">
        <v>2305.28</v>
      </c>
      <c r="Q667" s="114" t="n">
        <v>2321.48</v>
      </c>
      <c r="R667" s="114" t="n">
        <v>2078.46</v>
      </c>
      <c r="S667" s="114" t="n">
        <v>2215.07</v>
      </c>
      <c r="T667" s="114" t="n">
        <v>2018.52</v>
      </c>
      <c r="U667" s="114" t="n">
        <v>1955.25</v>
      </c>
      <c r="V667" s="114" t="n">
        <v>1913</v>
      </c>
      <c r="W667" s="114" t="n">
        <v>1897.32</v>
      </c>
      <c r="X667" s="114" t="n">
        <v>1863.94</v>
      </c>
      <c r="Y667" s="114" t="n">
        <v>1829.63</v>
      </c>
      <c r="AA667" s="58"/>
    </row>
    <row r="668" s="57" customFormat="true" ht="15" hidden="false" customHeight="false" outlineLevel="0" collapsed="false">
      <c r="A668" s="107" t="n">
        <v>8</v>
      </c>
      <c r="B668" s="114" t="n">
        <v>1907.74</v>
      </c>
      <c r="C668" s="114" t="n">
        <v>1909.08</v>
      </c>
      <c r="D668" s="114" t="n">
        <v>1922.83</v>
      </c>
      <c r="E668" s="114" t="n">
        <v>1950.6</v>
      </c>
      <c r="F668" s="114" t="n">
        <v>1968.68</v>
      </c>
      <c r="G668" s="114" t="n">
        <v>1997.44</v>
      </c>
      <c r="H668" s="114" t="n">
        <v>2134.34</v>
      </c>
      <c r="I668" s="114" t="n">
        <v>2057.12</v>
      </c>
      <c r="J668" s="114" t="n">
        <v>2084.7</v>
      </c>
      <c r="K668" s="114" t="n">
        <v>2145.29</v>
      </c>
      <c r="L668" s="114" t="n">
        <v>2125.33</v>
      </c>
      <c r="M668" s="114" t="n">
        <v>2129.58</v>
      </c>
      <c r="N668" s="114" t="n">
        <v>2072.84</v>
      </c>
      <c r="O668" s="114" t="n">
        <v>2088.32</v>
      </c>
      <c r="P668" s="114" t="n">
        <v>2110.78</v>
      </c>
      <c r="Q668" s="114" t="n">
        <v>2284.8</v>
      </c>
      <c r="R668" s="114" t="n">
        <v>2266.86</v>
      </c>
      <c r="S668" s="114" t="n">
        <v>2195.82</v>
      </c>
      <c r="T668" s="114" t="n">
        <v>2130.61</v>
      </c>
      <c r="U668" s="114" t="n">
        <v>2065.5</v>
      </c>
      <c r="V668" s="114" t="n">
        <v>2024.01</v>
      </c>
      <c r="W668" s="114" t="n">
        <v>1989.23</v>
      </c>
      <c r="X668" s="114" t="n">
        <v>1969.92</v>
      </c>
      <c r="Y668" s="114" t="n">
        <v>1929.71</v>
      </c>
      <c r="AA668" s="58"/>
    </row>
    <row r="669" s="57" customFormat="true" ht="15" hidden="false" customHeight="false" outlineLevel="0" collapsed="false">
      <c r="A669" s="107" t="n">
        <v>9</v>
      </c>
      <c r="B669" s="114" t="n">
        <v>1911.6</v>
      </c>
      <c r="C669" s="114" t="n">
        <v>1908.03</v>
      </c>
      <c r="D669" s="114" t="n">
        <v>1921.18</v>
      </c>
      <c r="E669" s="114" t="n">
        <v>1941.14</v>
      </c>
      <c r="F669" s="114" t="n">
        <v>2073.3</v>
      </c>
      <c r="G669" s="114" t="n">
        <v>1973.72</v>
      </c>
      <c r="H669" s="114" t="n">
        <v>2005.64</v>
      </c>
      <c r="I669" s="114" t="n">
        <v>2007.37</v>
      </c>
      <c r="J669" s="114" t="n">
        <v>2025.02</v>
      </c>
      <c r="K669" s="114" t="n">
        <v>2048.88</v>
      </c>
      <c r="L669" s="114" t="n">
        <v>2041.05</v>
      </c>
      <c r="M669" s="114" t="n">
        <v>2041.45</v>
      </c>
      <c r="N669" s="114" t="n">
        <v>1999.48</v>
      </c>
      <c r="O669" s="114" t="n">
        <v>2001.48</v>
      </c>
      <c r="P669" s="114" t="n">
        <v>2021.78</v>
      </c>
      <c r="Q669" s="114" t="n">
        <v>2052.85</v>
      </c>
      <c r="R669" s="114" t="n">
        <v>2106.76</v>
      </c>
      <c r="S669" s="114" t="n">
        <v>2107.85</v>
      </c>
      <c r="T669" s="114" t="n">
        <v>2046.49</v>
      </c>
      <c r="U669" s="114" t="n">
        <v>2043.52</v>
      </c>
      <c r="V669" s="114" t="n">
        <v>1997.41</v>
      </c>
      <c r="W669" s="114" t="n">
        <v>1982.24</v>
      </c>
      <c r="X669" s="114" t="n">
        <v>1951.87</v>
      </c>
      <c r="Y669" s="114" t="n">
        <v>1936.25</v>
      </c>
      <c r="AA669" s="58"/>
    </row>
    <row r="670" s="57" customFormat="true" ht="15" hidden="false" customHeight="false" outlineLevel="0" collapsed="false">
      <c r="A670" s="107" t="n">
        <v>10</v>
      </c>
      <c r="B670" s="114" t="n">
        <v>1923.56</v>
      </c>
      <c r="C670" s="114" t="n">
        <v>1908.22</v>
      </c>
      <c r="D670" s="114" t="n">
        <v>1903.51</v>
      </c>
      <c r="E670" s="114" t="n">
        <v>1914.14</v>
      </c>
      <c r="F670" s="114" t="n">
        <v>1924.04</v>
      </c>
      <c r="G670" s="114" t="n">
        <v>2081.18</v>
      </c>
      <c r="H670" s="114" t="n">
        <v>2067.3</v>
      </c>
      <c r="I670" s="114" t="n">
        <v>2153.92</v>
      </c>
      <c r="J670" s="114" t="n">
        <v>2171.9</v>
      </c>
      <c r="K670" s="114" t="n">
        <v>2128.74</v>
      </c>
      <c r="L670" s="114" t="n">
        <v>2127.72</v>
      </c>
      <c r="M670" s="114" t="n">
        <v>2126.86</v>
      </c>
      <c r="N670" s="114" t="n">
        <v>2055.79</v>
      </c>
      <c r="O670" s="114" t="n">
        <v>2068.6</v>
      </c>
      <c r="P670" s="114" t="n">
        <v>2107.5</v>
      </c>
      <c r="Q670" s="114" t="n">
        <v>2151.39</v>
      </c>
      <c r="R670" s="114" t="n">
        <v>2206.8</v>
      </c>
      <c r="S670" s="114" t="n">
        <v>2177.32</v>
      </c>
      <c r="T670" s="114" t="n">
        <v>2092.71</v>
      </c>
      <c r="U670" s="114" t="n">
        <v>2029.52</v>
      </c>
      <c r="V670" s="114" t="n">
        <v>1987.43</v>
      </c>
      <c r="W670" s="114" t="n">
        <v>1964.41</v>
      </c>
      <c r="X670" s="114" t="n">
        <v>1937.68</v>
      </c>
      <c r="Y670" s="114" t="n">
        <v>1918.7</v>
      </c>
      <c r="AA670" s="58"/>
    </row>
    <row r="671" s="57" customFormat="true" ht="15" hidden="false" customHeight="false" outlineLevel="0" collapsed="false">
      <c r="A671" s="107" t="n">
        <v>11</v>
      </c>
      <c r="B671" s="114" t="n">
        <v>1923.15</v>
      </c>
      <c r="C671" s="114" t="n">
        <v>1901.11</v>
      </c>
      <c r="D671" s="114" t="n">
        <v>1893.75</v>
      </c>
      <c r="E671" s="114" t="n">
        <v>1904.66</v>
      </c>
      <c r="F671" s="114" t="n">
        <v>1913.4</v>
      </c>
      <c r="G671" s="114" t="n">
        <v>1947.88</v>
      </c>
      <c r="H671" s="114" t="n">
        <v>2029.39</v>
      </c>
      <c r="I671" s="114" t="n">
        <v>2051.53</v>
      </c>
      <c r="J671" s="114" t="n">
        <v>2124.42</v>
      </c>
      <c r="K671" s="114" t="n">
        <v>2142.13</v>
      </c>
      <c r="L671" s="114" t="n">
        <v>2154.7</v>
      </c>
      <c r="M671" s="114" t="n">
        <v>2147.05</v>
      </c>
      <c r="N671" s="114" t="n">
        <v>2079.39</v>
      </c>
      <c r="O671" s="114" t="n">
        <v>2132.11</v>
      </c>
      <c r="P671" s="114" t="n">
        <v>2153.86</v>
      </c>
      <c r="Q671" s="114" t="n">
        <v>2358.08</v>
      </c>
      <c r="R671" s="114" t="n">
        <v>2459.77</v>
      </c>
      <c r="S671" s="114" t="n">
        <v>2430.28</v>
      </c>
      <c r="T671" s="114" t="n">
        <v>2187.76</v>
      </c>
      <c r="U671" s="114" t="n">
        <v>2088.6</v>
      </c>
      <c r="V671" s="114" t="n">
        <v>2021.89</v>
      </c>
      <c r="W671" s="114" t="n">
        <v>1979.59</v>
      </c>
      <c r="X671" s="114" t="n">
        <v>1964.42</v>
      </c>
      <c r="Y671" s="114" t="n">
        <v>1928.34</v>
      </c>
      <c r="AA671" s="58"/>
    </row>
    <row r="672" s="57" customFormat="true" ht="15" hidden="false" customHeight="false" outlineLevel="0" collapsed="false">
      <c r="A672" s="107" t="n">
        <v>12</v>
      </c>
      <c r="B672" s="114" t="n">
        <v>1911.68</v>
      </c>
      <c r="C672" s="114" t="n">
        <v>1890.92</v>
      </c>
      <c r="D672" s="114" t="n">
        <v>1912.12</v>
      </c>
      <c r="E672" s="114" t="n">
        <v>1971.4</v>
      </c>
      <c r="F672" s="114" t="n">
        <v>2053.93</v>
      </c>
      <c r="G672" s="114" t="n">
        <v>2125.29</v>
      </c>
      <c r="H672" s="114" t="n">
        <v>2221.64</v>
      </c>
      <c r="I672" s="114" t="n">
        <v>2206.17</v>
      </c>
      <c r="J672" s="114" t="n">
        <v>2135.07</v>
      </c>
      <c r="K672" s="114" t="n">
        <v>2172.31</v>
      </c>
      <c r="L672" s="114" t="n">
        <v>2157.55</v>
      </c>
      <c r="M672" s="114" t="n">
        <v>2152.69</v>
      </c>
      <c r="N672" s="114" t="n">
        <v>2111.69</v>
      </c>
      <c r="O672" s="114" t="n">
        <v>2129.88</v>
      </c>
      <c r="P672" s="114" t="n">
        <v>2165.55</v>
      </c>
      <c r="Q672" s="114" t="n">
        <v>2213.37</v>
      </c>
      <c r="R672" s="114" t="n">
        <v>2316.2</v>
      </c>
      <c r="S672" s="114" t="n">
        <v>2231.78</v>
      </c>
      <c r="T672" s="114" t="n">
        <v>2125.78</v>
      </c>
      <c r="U672" s="114" t="n">
        <v>2061.84</v>
      </c>
      <c r="V672" s="114" t="n">
        <v>1967.94</v>
      </c>
      <c r="W672" s="114" t="n">
        <v>1938.36</v>
      </c>
      <c r="X672" s="114" t="n">
        <v>1916.34</v>
      </c>
      <c r="Y672" s="114" t="n">
        <v>1894</v>
      </c>
      <c r="AA672" s="58"/>
    </row>
    <row r="673" s="57" customFormat="true" ht="15" hidden="false" customHeight="false" outlineLevel="0" collapsed="false">
      <c r="A673" s="107" t="n">
        <v>13</v>
      </c>
      <c r="B673" s="114" t="n">
        <v>2007.13</v>
      </c>
      <c r="C673" s="114" t="n">
        <v>2015.85</v>
      </c>
      <c r="D673" s="114" t="n">
        <v>2132.43</v>
      </c>
      <c r="E673" s="114" t="n">
        <v>2129.98</v>
      </c>
      <c r="F673" s="114" t="n">
        <v>2099.57</v>
      </c>
      <c r="G673" s="114" t="n">
        <v>2102.83</v>
      </c>
      <c r="H673" s="114" t="n">
        <v>2154.08</v>
      </c>
      <c r="I673" s="114" t="n">
        <v>2244.48</v>
      </c>
      <c r="J673" s="114" t="n">
        <v>2237.43</v>
      </c>
      <c r="K673" s="114" t="n">
        <v>2263.06</v>
      </c>
      <c r="L673" s="114" t="n">
        <v>2233.12</v>
      </c>
      <c r="M673" s="114" t="n">
        <v>2248.06</v>
      </c>
      <c r="N673" s="114" t="n">
        <v>2196.3</v>
      </c>
      <c r="O673" s="114" t="n">
        <v>2249.92</v>
      </c>
      <c r="P673" s="114" t="n">
        <v>2266.85</v>
      </c>
      <c r="Q673" s="114" t="n">
        <v>2728.14</v>
      </c>
      <c r="R673" s="114" t="n">
        <v>2399.89</v>
      </c>
      <c r="S673" s="114" t="n">
        <v>2728.16</v>
      </c>
      <c r="T673" s="114" t="n">
        <v>2237.74</v>
      </c>
      <c r="U673" s="114" t="n">
        <v>2136.82</v>
      </c>
      <c r="V673" s="114" t="n">
        <v>2091.16</v>
      </c>
      <c r="W673" s="114" t="n">
        <v>2062.76</v>
      </c>
      <c r="X673" s="114" t="n">
        <v>2014.26</v>
      </c>
      <c r="Y673" s="114" t="n">
        <v>2014.28</v>
      </c>
      <c r="AA673" s="58"/>
    </row>
    <row r="674" s="57" customFormat="true" ht="15" hidden="false" customHeight="false" outlineLevel="0" collapsed="false">
      <c r="A674" s="107" t="n">
        <v>14</v>
      </c>
      <c r="B674" s="114" t="n">
        <v>1945.06</v>
      </c>
      <c r="C674" s="114" t="n">
        <v>1952.74</v>
      </c>
      <c r="D674" s="114" t="n">
        <v>1970.7</v>
      </c>
      <c r="E674" s="114" t="n">
        <v>1975.46</v>
      </c>
      <c r="F674" s="114" t="n">
        <v>1991.24</v>
      </c>
      <c r="G674" s="114" t="n">
        <v>2038.75</v>
      </c>
      <c r="H674" s="114" t="n">
        <v>2096.93</v>
      </c>
      <c r="I674" s="114" t="n">
        <v>2167.8</v>
      </c>
      <c r="J674" s="114" t="n">
        <v>2144.77</v>
      </c>
      <c r="K674" s="114" t="n">
        <v>2206.63</v>
      </c>
      <c r="L674" s="114" t="n">
        <v>2172.17</v>
      </c>
      <c r="M674" s="114" t="n">
        <v>2170.93</v>
      </c>
      <c r="N674" s="114" t="n">
        <v>2157.98</v>
      </c>
      <c r="O674" s="114" t="n">
        <v>2122.66</v>
      </c>
      <c r="P674" s="114" t="n">
        <v>2151.81</v>
      </c>
      <c r="Q674" s="114" t="n">
        <v>2267.67</v>
      </c>
      <c r="R674" s="114" t="n">
        <v>2219.51</v>
      </c>
      <c r="S674" s="114" t="n">
        <v>2272.75</v>
      </c>
      <c r="T674" s="114" t="n">
        <v>2149.98</v>
      </c>
      <c r="U674" s="114" t="n">
        <v>2083.25</v>
      </c>
      <c r="V674" s="114" t="n">
        <v>2034.2</v>
      </c>
      <c r="W674" s="114" t="n">
        <v>2006.64</v>
      </c>
      <c r="X674" s="114" t="n">
        <v>1976.39</v>
      </c>
      <c r="Y674" s="114" t="n">
        <v>1937.58</v>
      </c>
      <c r="AA674" s="58"/>
    </row>
    <row r="675" s="57" customFormat="true" ht="15" hidden="false" customHeight="false" outlineLevel="0" collapsed="false">
      <c r="A675" s="107" t="n">
        <v>15</v>
      </c>
      <c r="B675" s="114" t="n">
        <v>1975.75</v>
      </c>
      <c r="C675" s="114" t="n">
        <v>1976.33</v>
      </c>
      <c r="D675" s="114" t="n">
        <v>1998.57</v>
      </c>
      <c r="E675" s="114" t="n">
        <v>2005.88</v>
      </c>
      <c r="F675" s="114" t="n">
        <v>2061.15</v>
      </c>
      <c r="G675" s="114" t="n">
        <v>2109.91</v>
      </c>
      <c r="H675" s="114" t="n">
        <v>2150.61</v>
      </c>
      <c r="I675" s="114" t="n">
        <v>2282.88</v>
      </c>
      <c r="J675" s="114" t="n">
        <v>2290.5</v>
      </c>
      <c r="K675" s="114" t="n">
        <v>2270.79</v>
      </c>
      <c r="L675" s="114" t="n">
        <v>2265.94</v>
      </c>
      <c r="M675" s="114" t="n">
        <v>2179.5</v>
      </c>
      <c r="N675" s="114" t="n">
        <v>2216.75</v>
      </c>
      <c r="O675" s="114" t="n">
        <v>2258.74</v>
      </c>
      <c r="P675" s="114" t="n">
        <v>2331.77</v>
      </c>
      <c r="Q675" s="114" t="n">
        <v>2402.3</v>
      </c>
      <c r="R675" s="114" t="n">
        <v>2363.03</v>
      </c>
      <c r="S675" s="114" t="n">
        <v>2276.65</v>
      </c>
      <c r="T675" s="114" t="n">
        <v>2269.29</v>
      </c>
      <c r="U675" s="114" t="n">
        <v>2132.16</v>
      </c>
      <c r="V675" s="114" t="n">
        <v>2085.87</v>
      </c>
      <c r="W675" s="114" t="n">
        <v>2062.58</v>
      </c>
      <c r="X675" s="114" t="n">
        <v>2037.78</v>
      </c>
      <c r="Y675" s="114" t="n">
        <v>2013.15</v>
      </c>
      <c r="AA675" s="58"/>
    </row>
    <row r="676" s="57" customFormat="true" ht="15" hidden="false" customHeight="false" outlineLevel="0" collapsed="false">
      <c r="A676" s="107" t="n">
        <v>16</v>
      </c>
      <c r="B676" s="114" t="n">
        <v>2021.87</v>
      </c>
      <c r="C676" s="114" t="n">
        <v>2010.34</v>
      </c>
      <c r="D676" s="114" t="n">
        <v>2023.57</v>
      </c>
      <c r="E676" s="114" t="n">
        <v>2042.49</v>
      </c>
      <c r="F676" s="114" t="n">
        <v>2100.53</v>
      </c>
      <c r="G676" s="114" t="n">
        <v>2140.69</v>
      </c>
      <c r="H676" s="114" t="n">
        <v>2156.23</v>
      </c>
      <c r="I676" s="114" t="n">
        <v>2210.13</v>
      </c>
      <c r="J676" s="114" t="n">
        <v>2199.43</v>
      </c>
      <c r="K676" s="114" t="n">
        <v>2192.68</v>
      </c>
      <c r="L676" s="114" t="n">
        <v>2173.52</v>
      </c>
      <c r="M676" s="114" t="n">
        <v>2189.07</v>
      </c>
      <c r="N676" s="114" t="n">
        <v>2166.82</v>
      </c>
      <c r="O676" s="114" t="n">
        <v>2214.58</v>
      </c>
      <c r="P676" s="114" t="n">
        <v>2259.23</v>
      </c>
      <c r="Q676" s="114" t="n">
        <v>2278.98</v>
      </c>
      <c r="R676" s="114" t="n">
        <v>2194.76</v>
      </c>
      <c r="S676" s="114" t="n">
        <v>2187.92</v>
      </c>
      <c r="T676" s="114" t="n">
        <v>2214.07</v>
      </c>
      <c r="U676" s="114" t="n">
        <v>2152.76</v>
      </c>
      <c r="V676" s="114" t="n">
        <v>2113.85</v>
      </c>
      <c r="W676" s="114" t="n">
        <v>2092.56</v>
      </c>
      <c r="X676" s="114" t="n">
        <v>2062.83</v>
      </c>
      <c r="Y676" s="114" t="n">
        <v>2026.61</v>
      </c>
      <c r="AA676" s="58"/>
    </row>
    <row r="677" s="57" customFormat="true" ht="15" hidden="false" customHeight="false" outlineLevel="0" collapsed="false">
      <c r="A677" s="107" t="n">
        <v>17</v>
      </c>
      <c r="B677" s="114" t="n">
        <v>2026.45</v>
      </c>
      <c r="C677" s="114" t="n">
        <v>2011.29</v>
      </c>
      <c r="D677" s="114" t="n">
        <v>2008.59</v>
      </c>
      <c r="E677" s="114" t="n">
        <v>1985.04</v>
      </c>
      <c r="F677" s="114" t="n">
        <v>1982.73</v>
      </c>
      <c r="G677" s="114" t="n">
        <v>2061.97</v>
      </c>
      <c r="H677" s="114" t="n">
        <v>2076.55</v>
      </c>
      <c r="I677" s="114" t="n">
        <v>2101.51</v>
      </c>
      <c r="J677" s="114" t="n">
        <v>2187.34</v>
      </c>
      <c r="K677" s="114" t="n">
        <v>2250.87</v>
      </c>
      <c r="L677" s="114" t="n">
        <v>2245.44</v>
      </c>
      <c r="M677" s="114" t="n">
        <v>2230.04</v>
      </c>
      <c r="N677" s="114" t="n">
        <v>2243.22</v>
      </c>
      <c r="O677" s="114" t="n">
        <v>2167.99</v>
      </c>
      <c r="P677" s="114" t="n">
        <v>2278.98</v>
      </c>
      <c r="Q677" s="114" t="n">
        <v>2365.42</v>
      </c>
      <c r="R677" s="114" t="n">
        <v>2430.8</v>
      </c>
      <c r="S677" s="114" t="n">
        <v>2437.57</v>
      </c>
      <c r="T677" s="114" t="n">
        <v>2299.54</v>
      </c>
      <c r="U677" s="114" t="n">
        <v>2130.09</v>
      </c>
      <c r="V677" s="114" t="n">
        <v>2091.52</v>
      </c>
      <c r="W677" s="114" t="n">
        <v>2039.23</v>
      </c>
      <c r="X677" s="114" t="n">
        <v>2008.77</v>
      </c>
      <c r="Y677" s="114" t="n">
        <v>1983.19</v>
      </c>
      <c r="AA677" s="58"/>
    </row>
    <row r="678" s="57" customFormat="true" ht="15" hidden="false" customHeight="false" outlineLevel="0" collapsed="false">
      <c r="A678" s="107" t="n">
        <v>18</v>
      </c>
      <c r="B678" s="114" t="n">
        <v>2001.01</v>
      </c>
      <c r="C678" s="114" t="n">
        <v>1977.46</v>
      </c>
      <c r="D678" s="114" t="n">
        <v>1977.7</v>
      </c>
      <c r="E678" s="114" t="n">
        <v>1966.94</v>
      </c>
      <c r="F678" s="114" t="n">
        <v>1982.99</v>
      </c>
      <c r="G678" s="114" t="n">
        <v>2063.12</v>
      </c>
      <c r="H678" s="114" t="n">
        <v>2107.66</v>
      </c>
      <c r="I678" s="114" t="n">
        <v>2151.53</v>
      </c>
      <c r="J678" s="114" t="n">
        <v>2232.75</v>
      </c>
      <c r="K678" s="114" t="n">
        <v>2418.51</v>
      </c>
      <c r="L678" s="114" t="n">
        <v>2343.9</v>
      </c>
      <c r="M678" s="114" t="n">
        <v>2384.34</v>
      </c>
      <c r="N678" s="114" t="n">
        <v>2386.38</v>
      </c>
      <c r="O678" s="114" t="n">
        <v>2324.69</v>
      </c>
      <c r="P678" s="114" t="n">
        <v>2368.49</v>
      </c>
      <c r="Q678" s="114" t="n">
        <v>2472.25</v>
      </c>
      <c r="R678" s="114" t="n">
        <v>2481.31</v>
      </c>
      <c r="S678" s="114" t="n">
        <v>2474.3</v>
      </c>
      <c r="T678" s="114" t="n">
        <v>2452.77</v>
      </c>
      <c r="U678" s="114" t="n">
        <v>2226.26</v>
      </c>
      <c r="V678" s="114" t="n">
        <v>2136.54</v>
      </c>
      <c r="W678" s="114" t="n">
        <v>2085.15</v>
      </c>
      <c r="X678" s="114" t="n">
        <v>2022.35</v>
      </c>
      <c r="Y678" s="114" t="n">
        <v>1993.39</v>
      </c>
      <c r="AA678" s="58"/>
    </row>
    <row r="679" s="57" customFormat="true" ht="15" hidden="false" customHeight="false" outlineLevel="0" collapsed="false">
      <c r="A679" s="107" t="n">
        <v>19</v>
      </c>
      <c r="B679" s="114" t="n">
        <v>1980.75</v>
      </c>
      <c r="C679" s="114" t="n">
        <v>1960.21</v>
      </c>
      <c r="D679" s="114" t="n">
        <v>1990.47</v>
      </c>
      <c r="E679" s="114" t="n">
        <v>1998.21</v>
      </c>
      <c r="F679" s="114" t="n">
        <v>2043.42</v>
      </c>
      <c r="G679" s="114" t="n">
        <v>2092.85</v>
      </c>
      <c r="H679" s="114" t="n">
        <v>2310.84</v>
      </c>
      <c r="I679" s="114" t="n">
        <v>2326.32</v>
      </c>
      <c r="J679" s="114" t="n">
        <v>2273.57</v>
      </c>
      <c r="K679" s="114" t="n">
        <v>2369.87</v>
      </c>
      <c r="L679" s="114" t="n">
        <v>2303.89</v>
      </c>
      <c r="M679" s="114" t="n">
        <v>2285.97</v>
      </c>
      <c r="N679" s="114" t="n">
        <v>2272.43</v>
      </c>
      <c r="O679" s="114" t="n">
        <v>2172.79</v>
      </c>
      <c r="P679" s="114" t="n">
        <v>2327.94</v>
      </c>
      <c r="Q679" s="114" t="n">
        <v>2262.5</v>
      </c>
      <c r="R679" s="114" t="n">
        <v>2355.96</v>
      </c>
      <c r="S679" s="114" t="n">
        <v>2396.78</v>
      </c>
      <c r="T679" s="114" t="n">
        <v>2205.45</v>
      </c>
      <c r="U679" s="114" t="n">
        <v>2092.64</v>
      </c>
      <c r="V679" s="114" t="n">
        <v>2046.53</v>
      </c>
      <c r="W679" s="114" t="n">
        <v>2012.15</v>
      </c>
      <c r="X679" s="114" t="n">
        <v>1964.82</v>
      </c>
      <c r="Y679" s="114" t="n">
        <v>1928.08</v>
      </c>
      <c r="AA679" s="58"/>
    </row>
    <row r="680" s="57" customFormat="true" ht="15" hidden="false" customHeight="false" outlineLevel="0" collapsed="false">
      <c r="A680" s="107" t="n">
        <v>20</v>
      </c>
      <c r="B680" s="114" t="n">
        <v>1965.54</v>
      </c>
      <c r="C680" s="114" t="n">
        <v>1954.76</v>
      </c>
      <c r="D680" s="114" t="n">
        <v>2006.86</v>
      </c>
      <c r="E680" s="114" t="n">
        <v>2017.84</v>
      </c>
      <c r="F680" s="114" t="n">
        <v>2052.34</v>
      </c>
      <c r="G680" s="114" t="n">
        <v>2099.48</v>
      </c>
      <c r="H680" s="114" t="n">
        <v>2171.14</v>
      </c>
      <c r="I680" s="114" t="n">
        <v>2123.77</v>
      </c>
      <c r="J680" s="114" t="n">
        <v>2299.86</v>
      </c>
      <c r="K680" s="114" t="n">
        <v>2320.92</v>
      </c>
      <c r="L680" s="114" t="n">
        <v>2319.38</v>
      </c>
      <c r="M680" s="114" t="n">
        <v>2224.84</v>
      </c>
      <c r="N680" s="114" t="n">
        <v>2243.6</v>
      </c>
      <c r="O680" s="114" t="n">
        <v>2156.48</v>
      </c>
      <c r="P680" s="114" t="n">
        <v>2259.99</v>
      </c>
      <c r="Q680" s="114" t="n">
        <v>2344.2</v>
      </c>
      <c r="R680" s="114" t="n">
        <v>2444.85</v>
      </c>
      <c r="S680" s="114" t="n">
        <v>2483.16</v>
      </c>
      <c r="T680" s="114" t="n">
        <v>2250.93</v>
      </c>
      <c r="U680" s="114" t="n">
        <v>2107.34</v>
      </c>
      <c r="V680" s="114" t="n">
        <v>2057.2</v>
      </c>
      <c r="W680" s="114" t="n">
        <v>2023.74</v>
      </c>
      <c r="X680" s="114" t="n">
        <v>1978.41</v>
      </c>
      <c r="Y680" s="114" t="n">
        <v>1957.5</v>
      </c>
      <c r="AA680" s="58"/>
    </row>
    <row r="681" s="57" customFormat="true" ht="15" hidden="false" customHeight="false" outlineLevel="0" collapsed="false">
      <c r="A681" s="107" t="n">
        <v>21</v>
      </c>
      <c r="B681" s="114" t="n">
        <v>1981.03</v>
      </c>
      <c r="C681" s="114" t="n">
        <v>2012.89</v>
      </c>
      <c r="D681" s="114" t="n">
        <v>2049.89</v>
      </c>
      <c r="E681" s="114" t="n">
        <v>2057.74</v>
      </c>
      <c r="F681" s="114" t="n">
        <v>2086.09</v>
      </c>
      <c r="G681" s="114" t="n">
        <v>2157.36</v>
      </c>
      <c r="H681" s="114" t="n">
        <v>2309.94</v>
      </c>
      <c r="I681" s="114" t="n">
        <v>2483.04</v>
      </c>
      <c r="J681" s="114" t="n">
        <v>2486.93</v>
      </c>
      <c r="K681" s="114" t="n">
        <v>2481.48</v>
      </c>
      <c r="L681" s="114" t="n">
        <v>2478.1</v>
      </c>
      <c r="M681" s="114" t="n">
        <v>2527.18</v>
      </c>
      <c r="N681" s="114" t="n">
        <v>2465.12</v>
      </c>
      <c r="O681" s="114" t="n">
        <v>2467.48</v>
      </c>
      <c r="P681" s="114" t="n">
        <v>2600.28</v>
      </c>
      <c r="Q681" s="114" t="n">
        <v>2633.15</v>
      </c>
      <c r="R681" s="114" t="n">
        <v>2685.55</v>
      </c>
      <c r="S681" s="114" t="n">
        <v>2766.89</v>
      </c>
      <c r="T681" s="114" t="n">
        <v>2500.41</v>
      </c>
      <c r="U681" s="114" t="n">
        <v>2245.16</v>
      </c>
      <c r="V681" s="114" t="n">
        <v>2162.53</v>
      </c>
      <c r="W681" s="114" t="n">
        <v>2088.59</v>
      </c>
      <c r="X681" s="114" t="n">
        <v>2037.28</v>
      </c>
      <c r="Y681" s="114" t="n">
        <v>2020.93</v>
      </c>
      <c r="AA681" s="58"/>
    </row>
    <row r="682" s="57" customFormat="true" ht="15" hidden="false" customHeight="false" outlineLevel="0" collapsed="false">
      <c r="A682" s="107" t="n">
        <v>22</v>
      </c>
      <c r="B682" s="114" t="n">
        <v>1989.57</v>
      </c>
      <c r="C682" s="114" t="n">
        <v>1984.4</v>
      </c>
      <c r="D682" s="114" t="n">
        <v>2057.43</v>
      </c>
      <c r="E682" s="114" t="n">
        <v>2076.34</v>
      </c>
      <c r="F682" s="114" t="n">
        <v>2092.08</v>
      </c>
      <c r="G682" s="114" t="n">
        <v>2171.73</v>
      </c>
      <c r="H682" s="114" t="n">
        <v>2316.89</v>
      </c>
      <c r="I682" s="114" t="n">
        <v>2434.7</v>
      </c>
      <c r="J682" s="114" t="n">
        <v>2446.3</v>
      </c>
      <c r="K682" s="114" t="n">
        <v>2404.97</v>
      </c>
      <c r="L682" s="114" t="n">
        <v>2371.66</v>
      </c>
      <c r="M682" s="114" t="n">
        <v>2356.81</v>
      </c>
      <c r="N682" s="114" t="n">
        <v>2331.88</v>
      </c>
      <c r="O682" s="114" t="n">
        <v>2217.48</v>
      </c>
      <c r="P682" s="114" t="n">
        <v>2314.55</v>
      </c>
      <c r="Q682" s="114" t="n">
        <v>2342.24</v>
      </c>
      <c r="R682" s="114" t="n">
        <v>2421.14</v>
      </c>
      <c r="S682" s="114" t="n">
        <v>2470.6</v>
      </c>
      <c r="T682" s="114" t="n">
        <v>2289.38</v>
      </c>
      <c r="U682" s="114" t="n">
        <v>2210.12</v>
      </c>
      <c r="V682" s="114" t="n">
        <v>2129.17</v>
      </c>
      <c r="W682" s="114" t="n">
        <v>2099.57</v>
      </c>
      <c r="X682" s="114" t="n">
        <v>2077.72</v>
      </c>
      <c r="Y682" s="114" t="n">
        <v>2035.22</v>
      </c>
      <c r="AA682" s="58"/>
    </row>
    <row r="683" s="57" customFormat="true" ht="15" hidden="false" customHeight="false" outlineLevel="0" collapsed="false">
      <c r="A683" s="107" t="n">
        <v>23</v>
      </c>
      <c r="B683" s="114" t="n">
        <v>2035.09</v>
      </c>
      <c r="C683" s="114" t="n">
        <v>2028.68</v>
      </c>
      <c r="D683" s="114" t="n">
        <v>2028.77</v>
      </c>
      <c r="E683" s="114" t="n">
        <v>2022.98</v>
      </c>
      <c r="F683" s="114" t="n">
        <v>2043.83</v>
      </c>
      <c r="G683" s="114" t="n">
        <v>2124.63</v>
      </c>
      <c r="H683" s="114" t="n">
        <v>2243.85</v>
      </c>
      <c r="I683" s="114" t="n">
        <v>2288.28</v>
      </c>
      <c r="J683" s="114" t="n">
        <v>2288.61</v>
      </c>
      <c r="K683" s="114" t="n">
        <v>2288</v>
      </c>
      <c r="L683" s="114" t="n">
        <v>2282.91</v>
      </c>
      <c r="M683" s="114" t="n">
        <v>2266.46</v>
      </c>
      <c r="N683" s="114" t="n">
        <v>2244.73</v>
      </c>
      <c r="O683" s="114" t="n">
        <v>2170.44</v>
      </c>
      <c r="P683" s="114" t="n">
        <v>2216.15</v>
      </c>
      <c r="Q683" s="114" t="n">
        <v>2256.59</v>
      </c>
      <c r="R683" s="114" t="n">
        <v>2307.51</v>
      </c>
      <c r="S683" s="114" t="n">
        <v>2405.32</v>
      </c>
      <c r="T683" s="114" t="n">
        <v>2287.82</v>
      </c>
      <c r="U683" s="114" t="n">
        <v>2172.01</v>
      </c>
      <c r="V683" s="114" t="n">
        <v>2125.13</v>
      </c>
      <c r="W683" s="114" t="n">
        <v>2105.73</v>
      </c>
      <c r="X683" s="114" t="n">
        <v>2082.62</v>
      </c>
      <c r="Y683" s="114" t="n">
        <v>2014.04</v>
      </c>
      <c r="AA683" s="58"/>
    </row>
    <row r="684" s="57" customFormat="true" ht="15" hidden="false" customHeight="false" outlineLevel="0" collapsed="false">
      <c r="A684" s="107" t="n">
        <v>24</v>
      </c>
      <c r="B684" s="114" t="n">
        <v>2104.3</v>
      </c>
      <c r="C684" s="114" t="n">
        <v>2090.79</v>
      </c>
      <c r="D684" s="114" t="n">
        <v>2083.11</v>
      </c>
      <c r="E684" s="114" t="n">
        <v>2094.5</v>
      </c>
      <c r="F684" s="114" t="n">
        <v>2110.87</v>
      </c>
      <c r="G684" s="114" t="n">
        <v>2135.42</v>
      </c>
      <c r="H684" s="114" t="n">
        <v>2181.15</v>
      </c>
      <c r="I684" s="114" t="n">
        <v>2194.54</v>
      </c>
      <c r="J684" s="114" t="n">
        <v>2336.39</v>
      </c>
      <c r="K684" s="114" t="n">
        <v>2311.54</v>
      </c>
      <c r="L684" s="114" t="n">
        <v>2286.84</v>
      </c>
      <c r="M684" s="114" t="n">
        <v>2283.65</v>
      </c>
      <c r="N684" s="114" t="n">
        <v>2279.49</v>
      </c>
      <c r="O684" s="114" t="n">
        <v>2205.67</v>
      </c>
      <c r="P684" s="114" t="n">
        <v>2258.1</v>
      </c>
      <c r="Q684" s="114" t="n">
        <v>2299.64</v>
      </c>
      <c r="R684" s="114" t="n">
        <v>2289.32</v>
      </c>
      <c r="S684" s="114" t="n">
        <v>2282.63</v>
      </c>
      <c r="T684" s="114" t="n">
        <v>2293.66</v>
      </c>
      <c r="U684" s="114" t="n">
        <v>2180.6</v>
      </c>
      <c r="V684" s="114" t="n">
        <v>2150.2</v>
      </c>
      <c r="W684" s="114" t="n">
        <v>2116.58</v>
      </c>
      <c r="X684" s="114" t="n">
        <v>2098.24</v>
      </c>
      <c r="Y684" s="114" t="n">
        <v>2048.34</v>
      </c>
      <c r="AA684" s="58"/>
    </row>
    <row r="685" s="57" customFormat="true" ht="15" hidden="false" customHeight="false" outlineLevel="0" collapsed="false">
      <c r="A685" s="107" t="n">
        <v>25</v>
      </c>
      <c r="B685" s="114" t="n">
        <v>2086.74</v>
      </c>
      <c r="C685" s="114" t="n">
        <v>2066.28</v>
      </c>
      <c r="D685" s="114" t="n">
        <v>2042.89</v>
      </c>
      <c r="E685" s="114" t="n">
        <v>2066.77</v>
      </c>
      <c r="F685" s="114" t="n">
        <v>2071.57</v>
      </c>
      <c r="G685" s="114" t="n">
        <v>2088.44</v>
      </c>
      <c r="H685" s="114" t="n">
        <v>2148.7</v>
      </c>
      <c r="I685" s="114" t="n">
        <v>2167.38</v>
      </c>
      <c r="J685" s="114" t="n">
        <v>2251.18</v>
      </c>
      <c r="K685" s="114" t="n">
        <v>2255.53</v>
      </c>
      <c r="L685" s="114" t="n">
        <v>2265.5</v>
      </c>
      <c r="M685" s="114" t="n">
        <v>2251.01</v>
      </c>
      <c r="N685" s="114" t="n">
        <v>2249.49</v>
      </c>
      <c r="O685" s="114" t="n">
        <v>2211.11</v>
      </c>
      <c r="P685" s="114" t="n">
        <v>2242.3</v>
      </c>
      <c r="Q685" s="114" t="n">
        <v>2268.28</v>
      </c>
      <c r="R685" s="114" t="n">
        <v>2271.35</v>
      </c>
      <c r="S685" s="114" t="n">
        <v>2292.19</v>
      </c>
      <c r="T685" s="114" t="n">
        <v>2300.29</v>
      </c>
      <c r="U685" s="114" t="n">
        <v>2204.93</v>
      </c>
      <c r="V685" s="114" t="n">
        <v>2166.74</v>
      </c>
      <c r="W685" s="114" t="n">
        <v>2128.55</v>
      </c>
      <c r="X685" s="114" t="n">
        <v>2091.37</v>
      </c>
      <c r="Y685" s="114" t="n">
        <v>2063.11</v>
      </c>
      <c r="AA685" s="58"/>
    </row>
    <row r="686" s="57" customFormat="true" ht="15" hidden="false" customHeight="false" outlineLevel="0" collapsed="false">
      <c r="A686" s="107" t="n">
        <v>26</v>
      </c>
      <c r="B686" s="114" t="n">
        <v>1987.17</v>
      </c>
      <c r="C686" s="114" t="n">
        <v>1975.23</v>
      </c>
      <c r="D686" s="114" t="n">
        <v>1976.84</v>
      </c>
      <c r="E686" s="114" t="n">
        <v>2015.55</v>
      </c>
      <c r="F686" s="114" t="n">
        <v>2037.53</v>
      </c>
      <c r="G686" s="114" t="n">
        <v>2176.33</v>
      </c>
      <c r="H686" s="114" t="n">
        <v>2270.29</v>
      </c>
      <c r="I686" s="114" t="n">
        <v>2340.74</v>
      </c>
      <c r="J686" s="114" t="n">
        <v>2399.19</v>
      </c>
      <c r="K686" s="114" t="n">
        <v>2367.8</v>
      </c>
      <c r="L686" s="114" t="n">
        <v>2347.76</v>
      </c>
      <c r="M686" s="114" t="n">
        <v>2320.83</v>
      </c>
      <c r="N686" s="114" t="n">
        <v>2315.27</v>
      </c>
      <c r="O686" s="114" t="n">
        <v>2228.8</v>
      </c>
      <c r="P686" s="114" t="n">
        <v>2259.89</v>
      </c>
      <c r="Q686" s="114" t="n">
        <v>2326.03</v>
      </c>
      <c r="R686" s="114" t="n">
        <v>2364.57</v>
      </c>
      <c r="S686" s="114" t="n">
        <v>2435.22</v>
      </c>
      <c r="T686" s="114" t="n">
        <v>2304.47</v>
      </c>
      <c r="U686" s="114" t="n">
        <v>2156.19</v>
      </c>
      <c r="V686" s="114" t="n">
        <v>2058.81</v>
      </c>
      <c r="W686" s="114" t="n">
        <v>2028.01</v>
      </c>
      <c r="X686" s="114" t="n">
        <v>1991.42</v>
      </c>
      <c r="Y686" s="114" t="n">
        <v>1946.04</v>
      </c>
      <c r="AA686" s="58"/>
    </row>
    <row r="687" s="57" customFormat="true" ht="15" hidden="false" customHeight="false" outlineLevel="0" collapsed="false">
      <c r="A687" s="107" t="n">
        <v>27</v>
      </c>
      <c r="B687" s="114" t="n">
        <v>1892.42</v>
      </c>
      <c r="C687" s="114" t="n">
        <v>1899.86</v>
      </c>
      <c r="D687" s="114" t="n">
        <v>1920.02</v>
      </c>
      <c r="E687" s="114" t="n">
        <v>1927.33</v>
      </c>
      <c r="F687" s="114" t="n">
        <v>2110.44</v>
      </c>
      <c r="G687" s="114" t="n">
        <v>2259.36</v>
      </c>
      <c r="H687" s="114" t="n">
        <v>2148.92</v>
      </c>
      <c r="I687" s="114" t="n">
        <v>2154.5</v>
      </c>
      <c r="J687" s="114" t="n">
        <v>2260.54</v>
      </c>
      <c r="K687" s="114" t="n">
        <v>2255.84</v>
      </c>
      <c r="L687" s="114" t="n">
        <v>2259.34</v>
      </c>
      <c r="M687" s="114" t="n">
        <v>2244.19</v>
      </c>
      <c r="N687" s="114" t="n">
        <v>2234.88</v>
      </c>
      <c r="O687" s="114" t="n">
        <v>2166.57</v>
      </c>
      <c r="P687" s="114" t="n">
        <v>2181.19</v>
      </c>
      <c r="Q687" s="114" t="n">
        <v>2234.08</v>
      </c>
      <c r="R687" s="114" t="n">
        <v>2310.08</v>
      </c>
      <c r="S687" s="114" t="n">
        <v>2388.26</v>
      </c>
      <c r="T687" s="114" t="n">
        <v>2260.71</v>
      </c>
      <c r="U687" s="114" t="n">
        <v>2085.16</v>
      </c>
      <c r="V687" s="114" t="n">
        <v>2024.14</v>
      </c>
      <c r="W687" s="114" t="n">
        <v>1994.54</v>
      </c>
      <c r="X687" s="114" t="n">
        <v>1942.02</v>
      </c>
      <c r="Y687" s="114" t="n">
        <v>1930.66</v>
      </c>
      <c r="AA687" s="58"/>
    </row>
    <row r="688" s="57" customFormat="true" ht="15" hidden="false" customHeight="false" outlineLevel="0" collapsed="false">
      <c r="A688" s="107" t="n">
        <v>28</v>
      </c>
      <c r="B688" s="114" t="n">
        <v>1808.14</v>
      </c>
      <c r="C688" s="114" t="n">
        <v>1820.47</v>
      </c>
      <c r="D688" s="114" t="n">
        <v>1947.75</v>
      </c>
      <c r="E688" s="114" t="n">
        <v>2068.01</v>
      </c>
      <c r="F688" s="114" t="n">
        <v>2096.7</v>
      </c>
      <c r="G688" s="114" t="n">
        <v>2197.86</v>
      </c>
      <c r="H688" s="114" t="n">
        <v>2270.09</v>
      </c>
      <c r="I688" s="114" t="n">
        <v>2306.69</v>
      </c>
      <c r="J688" s="114" t="n">
        <v>2302.23</v>
      </c>
      <c r="K688" s="114" t="n">
        <v>2277.66</v>
      </c>
      <c r="L688" s="114" t="n">
        <v>2273.6</v>
      </c>
      <c r="M688" s="114" t="n">
        <v>2245.85</v>
      </c>
      <c r="N688" s="114" t="n">
        <v>2274.37</v>
      </c>
      <c r="O688" s="114" t="n">
        <v>2258.33</v>
      </c>
      <c r="P688" s="114" t="n">
        <v>2290.48</v>
      </c>
      <c r="Q688" s="114" t="n">
        <v>2292.51</v>
      </c>
      <c r="R688" s="114" t="n">
        <v>2327.64</v>
      </c>
      <c r="S688" s="114" t="n">
        <v>2407.09</v>
      </c>
      <c r="T688" s="114" t="n">
        <v>2345.78</v>
      </c>
      <c r="U688" s="114" t="n">
        <v>2293.8</v>
      </c>
      <c r="V688" s="114" t="n">
        <v>2163.6</v>
      </c>
      <c r="W688" s="114" t="n">
        <v>2072.34</v>
      </c>
      <c r="X688" s="114" t="n">
        <v>2001.7</v>
      </c>
      <c r="Y688" s="114" t="n">
        <v>1916.91</v>
      </c>
      <c r="AA688" s="58"/>
    </row>
    <row r="689" s="57" customFormat="true" ht="15" hidden="false" customHeight="false" outlineLevel="0" collapsed="false">
      <c r="A689" s="107" t="n">
        <v>29</v>
      </c>
      <c r="B689" s="114" t="n">
        <v>1914.11</v>
      </c>
      <c r="C689" s="114" t="n">
        <v>1926.65</v>
      </c>
      <c r="D689" s="114" t="n">
        <v>2062.71</v>
      </c>
      <c r="E689" s="114" t="n">
        <v>2157.06</v>
      </c>
      <c r="F689" s="114" t="n">
        <v>2209.77</v>
      </c>
      <c r="G689" s="114" t="n">
        <v>2294.82</v>
      </c>
      <c r="H689" s="114" t="n">
        <v>2243.55</v>
      </c>
      <c r="I689" s="114" t="n">
        <v>2282.67</v>
      </c>
      <c r="J689" s="114" t="n">
        <v>2375.47</v>
      </c>
      <c r="K689" s="114" t="n">
        <v>2331.85</v>
      </c>
      <c r="L689" s="114" t="n">
        <v>2315.56</v>
      </c>
      <c r="M689" s="114" t="n">
        <v>2281.67</v>
      </c>
      <c r="N689" s="114" t="n">
        <v>2298.01</v>
      </c>
      <c r="O689" s="114" t="n">
        <v>2264.14</v>
      </c>
      <c r="P689" s="114" t="n">
        <v>2297.61</v>
      </c>
      <c r="Q689" s="114" t="n">
        <v>2300.25</v>
      </c>
      <c r="R689" s="114" t="n">
        <v>2347.29</v>
      </c>
      <c r="S689" s="114" t="n">
        <v>2413.11</v>
      </c>
      <c r="T689" s="114" t="n">
        <v>2291.47</v>
      </c>
      <c r="U689" s="114" t="n">
        <v>2194.69</v>
      </c>
      <c r="V689" s="114" t="n">
        <v>2079.71</v>
      </c>
      <c r="W689" s="114" t="n">
        <v>1993.03</v>
      </c>
      <c r="X689" s="114" t="n">
        <v>1951</v>
      </c>
      <c r="Y689" s="114" t="n">
        <v>1926.29</v>
      </c>
      <c r="AA689" s="58"/>
    </row>
    <row r="690" s="57" customFormat="true" ht="15" hidden="false" customHeight="false" outlineLevel="0" collapsed="false">
      <c r="A690" s="107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  <c r="O690" s="114"/>
      <c r="P690" s="114"/>
      <c r="Q690" s="114"/>
      <c r="R690" s="114"/>
      <c r="S690" s="114"/>
      <c r="T690" s="114"/>
      <c r="U690" s="114"/>
      <c r="V690" s="114"/>
      <c r="W690" s="114"/>
      <c r="X690" s="114"/>
      <c r="Y690" s="114"/>
      <c r="AA690" s="58"/>
    </row>
    <row r="691" s="58" customFormat="true" ht="15" hidden="false" customHeight="false" outlineLevel="0" collapsed="false">
      <c r="A691" s="107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  <c r="O691" s="114"/>
      <c r="P691" s="114"/>
      <c r="Q691" s="114"/>
      <c r="R691" s="114"/>
      <c r="S691" s="114"/>
      <c r="T691" s="114"/>
      <c r="U691" s="114"/>
      <c r="V691" s="114"/>
      <c r="W691" s="114"/>
      <c r="X691" s="114"/>
      <c r="Y691" s="114"/>
      <c r="Z691" s="57"/>
    </row>
    <row r="693" s="57" customFormat="true" ht="27" hidden="false" customHeight="true" outlineLevel="0" collapsed="false">
      <c r="A693" s="101"/>
      <c r="B693" s="102" t="s">
        <v>119</v>
      </c>
      <c r="C693" s="102"/>
      <c r="D693" s="102"/>
      <c r="E693" s="102"/>
      <c r="F693" s="102"/>
      <c r="G693" s="102"/>
      <c r="H693" s="102"/>
      <c r="I693" s="102"/>
      <c r="J693" s="102"/>
      <c r="K693" s="102"/>
      <c r="L693" s="102"/>
      <c r="M693" s="102"/>
      <c r="N693" s="102"/>
      <c r="O693" s="102"/>
      <c r="P693" s="102"/>
      <c r="Q693" s="102"/>
      <c r="R693" s="102"/>
      <c r="S693" s="102"/>
      <c r="T693" s="102"/>
      <c r="U693" s="102"/>
      <c r="V693" s="102"/>
      <c r="W693" s="102"/>
      <c r="X693" s="102"/>
      <c r="Y693" s="102"/>
      <c r="AA693" s="58"/>
    </row>
    <row r="694" s="57" customFormat="true" ht="26.25" hidden="false" customHeight="false" outlineLevel="0" collapsed="false">
      <c r="A694" s="103" t="s">
        <v>92</v>
      </c>
      <c r="B694" s="104" t="s">
        <v>93</v>
      </c>
      <c r="C694" s="102" t="s">
        <v>94</v>
      </c>
      <c r="D694" s="102" t="s">
        <v>95</v>
      </c>
      <c r="E694" s="102" t="s">
        <v>96</v>
      </c>
      <c r="F694" s="102" t="s">
        <v>97</v>
      </c>
      <c r="G694" s="102" t="s">
        <v>98</v>
      </c>
      <c r="H694" s="102" t="s">
        <v>99</v>
      </c>
      <c r="I694" s="102" t="s">
        <v>100</v>
      </c>
      <c r="J694" s="102" t="s">
        <v>101</v>
      </c>
      <c r="K694" s="102" t="s">
        <v>102</v>
      </c>
      <c r="L694" s="102" t="s">
        <v>103</v>
      </c>
      <c r="M694" s="102" t="s">
        <v>104</v>
      </c>
      <c r="N694" s="102" t="s">
        <v>105</v>
      </c>
      <c r="O694" s="102" t="s">
        <v>106</v>
      </c>
      <c r="P694" s="102" t="s">
        <v>107</v>
      </c>
      <c r="Q694" s="102" t="s">
        <v>108</v>
      </c>
      <c r="R694" s="102" t="s">
        <v>109</v>
      </c>
      <c r="S694" s="102" t="s">
        <v>110</v>
      </c>
      <c r="T694" s="102" t="s">
        <v>111</v>
      </c>
      <c r="U694" s="102" t="s">
        <v>112</v>
      </c>
      <c r="V694" s="102" t="s">
        <v>113</v>
      </c>
      <c r="W694" s="102" t="s">
        <v>114</v>
      </c>
      <c r="X694" s="102" t="s">
        <v>115</v>
      </c>
      <c r="Y694" s="102" t="s">
        <v>116</v>
      </c>
      <c r="AA694" s="58"/>
    </row>
    <row r="695" s="57" customFormat="true" ht="15" hidden="false" customHeight="false" outlineLevel="0" collapsed="false">
      <c r="A695" s="105" t="n">
        <v>1</v>
      </c>
      <c r="B695" s="114" t="n">
        <v>2179.6</v>
      </c>
      <c r="C695" s="114" t="n">
        <v>2168.82</v>
      </c>
      <c r="D695" s="114" t="n">
        <v>2197.93</v>
      </c>
      <c r="E695" s="114" t="n">
        <v>2219.85</v>
      </c>
      <c r="F695" s="114" t="n">
        <v>2235.37</v>
      </c>
      <c r="G695" s="114" t="n">
        <v>2319.35</v>
      </c>
      <c r="H695" s="114" t="n">
        <v>2407.79</v>
      </c>
      <c r="I695" s="114" t="n">
        <v>2492.28</v>
      </c>
      <c r="J695" s="114" t="n">
        <v>2497.14</v>
      </c>
      <c r="K695" s="114" t="n">
        <v>2567.54</v>
      </c>
      <c r="L695" s="114" t="n">
        <v>2564.22</v>
      </c>
      <c r="M695" s="114" t="n">
        <v>2532.13</v>
      </c>
      <c r="N695" s="114" t="n">
        <v>2532.46</v>
      </c>
      <c r="O695" s="114" t="n">
        <v>2567.55</v>
      </c>
      <c r="P695" s="114" t="n">
        <v>2582.04</v>
      </c>
      <c r="Q695" s="114" t="n">
        <v>2579.89</v>
      </c>
      <c r="R695" s="114" t="n">
        <v>2571.96</v>
      </c>
      <c r="S695" s="114" t="n">
        <v>2527.27</v>
      </c>
      <c r="T695" s="114" t="n">
        <v>2413.66</v>
      </c>
      <c r="U695" s="114" t="n">
        <v>2317.41</v>
      </c>
      <c r="V695" s="114" t="n">
        <v>2243.97</v>
      </c>
      <c r="W695" s="114" t="n">
        <v>2227.64</v>
      </c>
      <c r="X695" s="114" t="n">
        <v>2189.81</v>
      </c>
      <c r="Y695" s="114" t="n">
        <v>2171.98</v>
      </c>
      <c r="Z695" s="57" t="n">
        <v>1</v>
      </c>
      <c r="AA695" s="58"/>
    </row>
    <row r="696" s="57" customFormat="true" ht="15" hidden="false" customHeight="false" outlineLevel="0" collapsed="false">
      <c r="A696" s="107" t="n">
        <v>2</v>
      </c>
      <c r="B696" s="114" t="n">
        <v>2180.66</v>
      </c>
      <c r="C696" s="114" t="n">
        <v>2180.04</v>
      </c>
      <c r="D696" s="114" t="n">
        <v>2202.38</v>
      </c>
      <c r="E696" s="114" t="n">
        <v>2232.43</v>
      </c>
      <c r="F696" s="114" t="n">
        <v>2255.25</v>
      </c>
      <c r="G696" s="114" t="n">
        <v>2327.6</v>
      </c>
      <c r="H696" s="114" t="n">
        <v>2412.82</v>
      </c>
      <c r="I696" s="114" t="n">
        <v>2522.67</v>
      </c>
      <c r="J696" s="114" t="n">
        <v>2550.66</v>
      </c>
      <c r="K696" s="114" t="n">
        <v>2530.65</v>
      </c>
      <c r="L696" s="114" t="n">
        <v>2521.69</v>
      </c>
      <c r="M696" s="114" t="n">
        <v>2488.03</v>
      </c>
      <c r="N696" s="114" t="n">
        <v>2500.96</v>
      </c>
      <c r="O696" s="114" t="n">
        <v>2512.37</v>
      </c>
      <c r="P696" s="114" t="n">
        <v>2529.51</v>
      </c>
      <c r="Q696" s="114" t="n">
        <v>2577.04</v>
      </c>
      <c r="R696" s="114" t="n">
        <v>2558.94</v>
      </c>
      <c r="S696" s="114" t="n">
        <v>2542.42</v>
      </c>
      <c r="T696" s="114" t="n">
        <v>2474.96</v>
      </c>
      <c r="U696" s="114" t="n">
        <v>2402.36</v>
      </c>
      <c r="V696" s="114" t="n">
        <v>2305.45</v>
      </c>
      <c r="W696" s="114" t="n">
        <v>2268.71</v>
      </c>
      <c r="X696" s="114" t="n">
        <v>2253.56</v>
      </c>
      <c r="Y696" s="114" t="n">
        <v>2220.68</v>
      </c>
      <c r="AA696" s="58"/>
    </row>
    <row r="697" s="57" customFormat="true" ht="15" hidden="false" customHeight="false" outlineLevel="0" collapsed="false">
      <c r="A697" s="107" t="n">
        <v>3</v>
      </c>
      <c r="B697" s="114" t="n">
        <v>2238.15</v>
      </c>
      <c r="C697" s="114" t="n">
        <v>2230.48</v>
      </c>
      <c r="D697" s="114" t="n">
        <v>2172.47</v>
      </c>
      <c r="E697" s="114" t="n">
        <v>2200.63</v>
      </c>
      <c r="F697" s="114" t="n">
        <v>2258.64</v>
      </c>
      <c r="G697" s="114" t="n">
        <v>2410.03</v>
      </c>
      <c r="H697" s="114" t="n">
        <v>2528.9</v>
      </c>
      <c r="I697" s="114" t="n">
        <v>2603.93</v>
      </c>
      <c r="J697" s="114" t="n">
        <v>2627.94</v>
      </c>
      <c r="K697" s="114" t="n">
        <v>2660</v>
      </c>
      <c r="L697" s="114" t="n">
        <v>2653.86</v>
      </c>
      <c r="M697" s="114" t="n">
        <v>2629.79</v>
      </c>
      <c r="N697" s="114" t="n">
        <v>2620.1</v>
      </c>
      <c r="O697" s="114" t="n">
        <v>2624.66</v>
      </c>
      <c r="P697" s="114" t="n">
        <v>2639.24</v>
      </c>
      <c r="Q697" s="114" t="n">
        <v>2896.56</v>
      </c>
      <c r="R697" s="114" t="n">
        <v>2820.24</v>
      </c>
      <c r="S697" s="114" t="n">
        <v>2716.88</v>
      </c>
      <c r="T697" s="114" t="n">
        <v>2545.39</v>
      </c>
      <c r="U697" s="114" t="n">
        <v>2420.16</v>
      </c>
      <c r="V697" s="114" t="n">
        <v>2296.8</v>
      </c>
      <c r="W697" s="114" t="n">
        <v>2221.03</v>
      </c>
      <c r="X697" s="114" t="n">
        <v>2188.2</v>
      </c>
      <c r="Y697" s="114" t="n">
        <v>2144.86</v>
      </c>
      <c r="AA697" s="58"/>
    </row>
    <row r="698" s="57" customFormat="true" ht="15" hidden="false" customHeight="false" outlineLevel="0" collapsed="false">
      <c r="A698" s="107" t="n">
        <v>4</v>
      </c>
      <c r="B698" s="114" t="n">
        <v>2207.94</v>
      </c>
      <c r="C698" s="114" t="n">
        <v>2188.46</v>
      </c>
      <c r="D698" s="114" t="n">
        <v>2166.53</v>
      </c>
      <c r="E698" s="114" t="n">
        <v>2182.31</v>
      </c>
      <c r="F698" s="114" t="n">
        <v>2198.76</v>
      </c>
      <c r="G698" s="114" t="n">
        <v>2227.13</v>
      </c>
      <c r="H698" s="114" t="n">
        <v>2348.29</v>
      </c>
      <c r="I698" s="114" t="n">
        <v>2508.72</v>
      </c>
      <c r="J698" s="114" t="n">
        <v>2524.2</v>
      </c>
      <c r="K698" s="114" t="n">
        <v>2561.94</v>
      </c>
      <c r="L698" s="114" t="n">
        <v>2567.46</v>
      </c>
      <c r="M698" s="114" t="n">
        <v>2580.39</v>
      </c>
      <c r="N698" s="114" t="n">
        <v>2575.58</v>
      </c>
      <c r="O698" s="114" t="n">
        <v>2599.65</v>
      </c>
      <c r="P698" s="114" t="n">
        <v>2668.44</v>
      </c>
      <c r="Q698" s="114" t="n">
        <v>2979.91</v>
      </c>
      <c r="R698" s="114" t="n">
        <v>2893.18</v>
      </c>
      <c r="S698" s="114" t="n">
        <v>2777.28</v>
      </c>
      <c r="T698" s="114" t="n">
        <v>2521.12</v>
      </c>
      <c r="U698" s="114" t="n">
        <v>2382.93</v>
      </c>
      <c r="V698" s="114" t="n">
        <v>2293.19</v>
      </c>
      <c r="W698" s="114" t="n">
        <v>2248.15</v>
      </c>
      <c r="X698" s="114" t="n">
        <v>2208.94</v>
      </c>
      <c r="Y698" s="114" t="n">
        <v>2168.29</v>
      </c>
      <c r="AA698" s="58"/>
    </row>
    <row r="699" s="57" customFormat="true" ht="15" hidden="false" customHeight="false" outlineLevel="0" collapsed="false">
      <c r="A699" s="107" t="n">
        <v>5</v>
      </c>
      <c r="B699" s="114" t="n">
        <v>2198.56</v>
      </c>
      <c r="C699" s="114" t="n">
        <v>2183.35</v>
      </c>
      <c r="D699" s="114" t="n">
        <v>2201.95</v>
      </c>
      <c r="E699" s="114" t="n">
        <v>2379.5</v>
      </c>
      <c r="F699" s="114" t="n">
        <v>2414.29</v>
      </c>
      <c r="G699" s="114" t="n">
        <v>2508.37</v>
      </c>
      <c r="H699" s="114" t="n">
        <v>2526.77</v>
      </c>
      <c r="I699" s="114" t="n">
        <v>2525.85</v>
      </c>
      <c r="J699" s="114" t="n">
        <v>2529.12</v>
      </c>
      <c r="K699" s="114" t="n">
        <v>2523.84</v>
      </c>
      <c r="L699" s="114" t="n">
        <v>2518.68</v>
      </c>
      <c r="M699" s="114" t="n">
        <v>2514.79</v>
      </c>
      <c r="N699" s="114" t="n">
        <v>2517.69</v>
      </c>
      <c r="O699" s="114" t="n">
        <v>2532.8</v>
      </c>
      <c r="P699" s="114" t="n">
        <v>2535.17</v>
      </c>
      <c r="Q699" s="114" t="n">
        <v>2637.03</v>
      </c>
      <c r="R699" s="114" t="n">
        <v>2600.17</v>
      </c>
      <c r="S699" s="114" t="n">
        <v>2501.24</v>
      </c>
      <c r="T699" s="114" t="n">
        <v>2475.2</v>
      </c>
      <c r="U699" s="114" t="n">
        <v>2363.49</v>
      </c>
      <c r="V699" s="114" t="n">
        <v>2237.23</v>
      </c>
      <c r="W699" s="114" t="n">
        <v>2210.37</v>
      </c>
      <c r="X699" s="114" t="n">
        <v>2151.74</v>
      </c>
      <c r="Y699" s="114" t="n">
        <v>2066.5</v>
      </c>
      <c r="AA699" s="58"/>
    </row>
    <row r="700" s="57" customFormat="true" ht="15" hidden="false" customHeight="false" outlineLevel="0" collapsed="false">
      <c r="A700" s="107" t="n">
        <v>6</v>
      </c>
      <c r="B700" s="114" t="n">
        <v>2155.5</v>
      </c>
      <c r="C700" s="114" t="n">
        <v>2159.47</v>
      </c>
      <c r="D700" s="114" t="n">
        <v>2193.53</v>
      </c>
      <c r="E700" s="114" t="n">
        <v>2210.02</v>
      </c>
      <c r="F700" s="114" t="n">
        <v>2339.4</v>
      </c>
      <c r="G700" s="114" t="n">
        <v>2312.29</v>
      </c>
      <c r="H700" s="114" t="n">
        <v>2372.06</v>
      </c>
      <c r="I700" s="114" t="n">
        <v>2359.74</v>
      </c>
      <c r="J700" s="114" t="n">
        <v>2508.37</v>
      </c>
      <c r="K700" s="114" t="n">
        <v>2497.22</v>
      </c>
      <c r="L700" s="114" t="n">
        <v>2474.79</v>
      </c>
      <c r="M700" s="114" t="n">
        <v>2365.82</v>
      </c>
      <c r="N700" s="114" t="n">
        <v>2364.37</v>
      </c>
      <c r="O700" s="114" t="n">
        <v>2519.49</v>
      </c>
      <c r="P700" s="114" t="n">
        <v>2480.73</v>
      </c>
      <c r="Q700" s="114" t="n">
        <v>2528.08</v>
      </c>
      <c r="R700" s="114" t="n">
        <v>2507.85</v>
      </c>
      <c r="S700" s="114" t="n">
        <v>2458.35</v>
      </c>
      <c r="T700" s="114" t="n">
        <v>2374.48</v>
      </c>
      <c r="U700" s="114" t="n">
        <v>2326.95</v>
      </c>
      <c r="V700" s="114" t="n">
        <v>2208.96</v>
      </c>
      <c r="W700" s="114" t="n">
        <v>2198.96</v>
      </c>
      <c r="X700" s="114" t="n">
        <v>2152.63</v>
      </c>
      <c r="Y700" s="114" t="n">
        <v>2081.03</v>
      </c>
      <c r="AA700" s="58"/>
    </row>
    <row r="701" s="57" customFormat="true" ht="15" hidden="false" customHeight="false" outlineLevel="0" collapsed="false">
      <c r="A701" s="107" t="n">
        <v>7</v>
      </c>
      <c r="B701" s="114" t="n">
        <v>2124.82</v>
      </c>
      <c r="C701" s="114" t="n">
        <v>2124.6</v>
      </c>
      <c r="D701" s="114" t="n">
        <v>2149.36</v>
      </c>
      <c r="E701" s="114" t="n">
        <v>2173.35</v>
      </c>
      <c r="F701" s="114" t="n">
        <v>2184.64</v>
      </c>
      <c r="G701" s="114" t="n">
        <v>2227.3</v>
      </c>
      <c r="H701" s="114" t="n">
        <v>2252.49</v>
      </c>
      <c r="I701" s="114" t="n">
        <v>2253.97</v>
      </c>
      <c r="J701" s="114" t="n">
        <v>2285.88</v>
      </c>
      <c r="K701" s="114" t="n">
        <v>2280.16</v>
      </c>
      <c r="L701" s="114" t="n">
        <v>2316.2</v>
      </c>
      <c r="M701" s="114" t="n">
        <v>2253.44</v>
      </c>
      <c r="N701" s="114" t="n">
        <v>2247.74</v>
      </c>
      <c r="O701" s="114" t="n">
        <v>2499.38</v>
      </c>
      <c r="P701" s="114" t="n">
        <v>2606.81</v>
      </c>
      <c r="Q701" s="114" t="n">
        <v>2623.01</v>
      </c>
      <c r="R701" s="114" t="n">
        <v>2379.99</v>
      </c>
      <c r="S701" s="114" t="n">
        <v>2516.6</v>
      </c>
      <c r="T701" s="114" t="n">
        <v>2320.05</v>
      </c>
      <c r="U701" s="114" t="n">
        <v>2256.78</v>
      </c>
      <c r="V701" s="114" t="n">
        <v>2214.53</v>
      </c>
      <c r="W701" s="114" t="n">
        <v>2198.85</v>
      </c>
      <c r="X701" s="114" t="n">
        <v>2165.47</v>
      </c>
      <c r="Y701" s="114" t="n">
        <v>2131.16</v>
      </c>
      <c r="AA701" s="58"/>
    </row>
    <row r="702" s="57" customFormat="true" ht="15" hidden="false" customHeight="false" outlineLevel="0" collapsed="false">
      <c r="A702" s="107" t="n">
        <v>8</v>
      </c>
      <c r="B702" s="114" t="n">
        <v>2209.27</v>
      </c>
      <c r="C702" s="114" t="n">
        <v>2210.61</v>
      </c>
      <c r="D702" s="114" t="n">
        <v>2224.36</v>
      </c>
      <c r="E702" s="114" t="n">
        <v>2252.13</v>
      </c>
      <c r="F702" s="114" t="n">
        <v>2270.21</v>
      </c>
      <c r="G702" s="114" t="n">
        <v>2298.97</v>
      </c>
      <c r="H702" s="114" t="n">
        <v>2435.87</v>
      </c>
      <c r="I702" s="114" t="n">
        <v>2358.65</v>
      </c>
      <c r="J702" s="114" t="n">
        <v>2386.23</v>
      </c>
      <c r="K702" s="114" t="n">
        <v>2446.82</v>
      </c>
      <c r="L702" s="114" t="n">
        <v>2426.86</v>
      </c>
      <c r="M702" s="114" t="n">
        <v>2431.11</v>
      </c>
      <c r="N702" s="114" t="n">
        <v>2374.37</v>
      </c>
      <c r="O702" s="114" t="n">
        <v>2389.85</v>
      </c>
      <c r="P702" s="114" t="n">
        <v>2412.31</v>
      </c>
      <c r="Q702" s="114" t="n">
        <v>2586.33</v>
      </c>
      <c r="R702" s="114" t="n">
        <v>2568.39</v>
      </c>
      <c r="S702" s="114" t="n">
        <v>2497.35</v>
      </c>
      <c r="T702" s="114" t="n">
        <v>2432.14</v>
      </c>
      <c r="U702" s="114" t="n">
        <v>2367.03</v>
      </c>
      <c r="V702" s="114" t="n">
        <v>2325.54</v>
      </c>
      <c r="W702" s="114" t="n">
        <v>2290.76</v>
      </c>
      <c r="X702" s="114" t="n">
        <v>2271.45</v>
      </c>
      <c r="Y702" s="114" t="n">
        <v>2231.24</v>
      </c>
      <c r="AA702" s="58"/>
    </row>
    <row r="703" s="57" customFormat="true" ht="15" hidden="false" customHeight="false" outlineLevel="0" collapsed="false">
      <c r="A703" s="107" t="n">
        <v>9</v>
      </c>
      <c r="B703" s="114" t="n">
        <v>2213.13</v>
      </c>
      <c r="C703" s="114" t="n">
        <v>2209.56</v>
      </c>
      <c r="D703" s="114" t="n">
        <v>2222.71</v>
      </c>
      <c r="E703" s="114" t="n">
        <v>2242.67</v>
      </c>
      <c r="F703" s="114" t="n">
        <v>2374.83</v>
      </c>
      <c r="G703" s="114" t="n">
        <v>2275.25</v>
      </c>
      <c r="H703" s="114" t="n">
        <v>2307.17</v>
      </c>
      <c r="I703" s="114" t="n">
        <v>2308.9</v>
      </c>
      <c r="J703" s="114" t="n">
        <v>2326.55</v>
      </c>
      <c r="K703" s="114" t="n">
        <v>2350.41</v>
      </c>
      <c r="L703" s="114" t="n">
        <v>2342.58</v>
      </c>
      <c r="M703" s="114" t="n">
        <v>2342.98</v>
      </c>
      <c r="N703" s="114" t="n">
        <v>2301.01</v>
      </c>
      <c r="O703" s="114" t="n">
        <v>2303.01</v>
      </c>
      <c r="P703" s="114" t="n">
        <v>2323.31</v>
      </c>
      <c r="Q703" s="114" t="n">
        <v>2354.38</v>
      </c>
      <c r="R703" s="114" t="n">
        <v>2408.29</v>
      </c>
      <c r="S703" s="114" t="n">
        <v>2409.38</v>
      </c>
      <c r="T703" s="114" t="n">
        <v>2348.02</v>
      </c>
      <c r="U703" s="114" t="n">
        <v>2345.05</v>
      </c>
      <c r="V703" s="114" t="n">
        <v>2298.94</v>
      </c>
      <c r="W703" s="114" t="n">
        <v>2283.77</v>
      </c>
      <c r="X703" s="114" t="n">
        <v>2253.4</v>
      </c>
      <c r="Y703" s="114" t="n">
        <v>2237.78</v>
      </c>
      <c r="AA703" s="58"/>
    </row>
    <row r="704" s="57" customFormat="true" ht="15" hidden="false" customHeight="false" outlineLevel="0" collapsed="false">
      <c r="A704" s="107" t="n">
        <v>10</v>
      </c>
      <c r="B704" s="114" t="n">
        <v>2225.09</v>
      </c>
      <c r="C704" s="114" t="n">
        <v>2209.75</v>
      </c>
      <c r="D704" s="114" t="n">
        <v>2205.04</v>
      </c>
      <c r="E704" s="114" t="n">
        <v>2215.67</v>
      </c>
      <c r="F704" s="114" t="n">
        <v>2225.57</v>
      </c>
      <c r="G704" s="114" t="n">
        <v>2382.71</v>
      </c>
      <c r="H704" s="114" t="n">
        <v>2368.83</v>
      </c>
      <c r="I704" s="114" t="n">
        <v>2455.45</v>
      </c>
      <c r="J704" s="114" t="n">
        <v>2473.43</v>
      </c>
      <c r="K704" s="114" t="n">
        <v>2430.27</v>
      </c>
      <c r="L704" s="114" t="n">
        <v>2429.25</v>
      </c>
      <c r="M704" s="114" t="n">
        <v>2428.39</v>
      </c>
      <c r="N704" s="114" t="n">
        <v>2357.32</v>
      </c>
      <c r="O704" s="114" t="n">
        <v>2370.13</v>
      </c>
      <c r="P704" s="114" t="n">
        <v>2409.03</v>
      </c>
      <c r="Q704" s="114" t="n">
        <v>2452.92</v>
      </c>
      <c r="R704" s="114" t="n">
        <v>2508.33</v>
      </c>
      <c r="S704" s="114" t="n">
        <v>2478.85</v>
      </c>
      <c r="T704" s="114" t="n">
        <v>2394.24</v>
      </c>
      <c r="U704" s="114" t="n">
        <v>2331.05</v>
      </c>
      <c r="V704" s="114" t="n">
        <v>2288.96</v>
      </c>
      <c r="W704" s="114" t="n">
        <v>2265.94</v>
      </c>
      <c r="X704" s="114" t="n">
        <v>2239.21</v>
      </c>
      <c r="Y704" s="114" t="n">
        <v>2220.23</v>
      </c>
      <c r="AA704" s="58"/>
    </row>
    <row r="705" s="57" customFormat="true" ht="15" hidden="false" customHeight="false" outlineLevel="0" collapsed="false">
      <c r="A705" s="107" t="n">
        <v>11</v>
      </c>
      <c r="B705" s="114" t="n">
        <v>2224.68</v>
      </c>
      <c r="C705" s="114" t="n">
        <v>2202.64</v>
      </c>
      <c r="D705" s="114" t="n">
        <v>2195.28</v>
      </c>
      <c r="E705" s="114" t="n">
        <v>2206.19</v>
      </c>
      <c r="F705" s="114" t="n">
        <v>2214.93</v>
      </c>
      <c r="G705" s="114" t="n">
        <v>2249.41</v>
      </c>
      <c r="H705" s="114" t="n">
        <v>2330.92</v>
      </c>
      <c r="I705" s="114" t="n">
        <v>2353.06</v>
      </c>
      <c r="J705" s="114" t="n">
        <v>2425.95</v>
      </c>
      <c r="K705" s="114" t="n">
        <v>2443.66</v>
      </c>
      <c r="L705" s="114" t="n">
        <v>2456.23</v>
      </c>
      <c r="M705" s="114" t="n">
        <v>2448.58</v>
      </c>
      <c r="N705" s="114" t="n">
        <v>2380.92</v>
      </c>
      <c r="O705" s="114" t="n">
        <v>2433.64</v>
      </c>
      <c r="P705" s="114" t="n">
        <v>2455.39</v>
      </c>
      <c r="Q705" s="114" t="n">
        <v>2659.61</v>
      </c>
      <c r="R705" s="114" t="n">
        <v>2761.3</v>
      </c>
      <c r="S705" s="114" t="n">
        <v>2731.81</v>
      </c>
      <c r="T705" s="114" t="n">
        <v>2489.29</v>
      </c>
      <c r="U705" s="114" t="n">
        <v>2390.13</v>
      </c>
      <c r="V705" s="114" t="n">
        <v>2323.42</v>
      </c>
      <c r="W705" s="114" t="n">
        <v>2281.12</v>
      </c>
      <c r="X705" s="114" t="n">
        <v>2265.95</v>
      </c>
      <c r="Y705" s="114" t="n">
        <v>2229.87</v>
      </c>
      <c r="AA705" s="58"/>
    </row>
    <row r="706" s="57" customFormat="true" ht="15" hidden="false" customHeight="false" outlineLevel="0" collapsed="false">
      <c r="A706" s="107" t="n">
        <v>12</v>
      </c>
      <c r="B706" s="114" t="n">
        <v>2213.21</v>
      </c>
      <c r="C706" s="114" t="n">
        <v>2192.45</v>
      </c>
      <c r="D706" s="114" t="n">
        <v>2213.65</v>
      </c>
      <c r="E706" s="114" t="n">
        <v>2272.93</v>
      </c>
      <c r="F706" s="114" t="n">
        <v>2355.46</v>
      </c>
      <c r="G706" s="114" t="n">
        <v>2426.82</v>
      </c>
      <c r="H706" s="114" t="n">
        <v>2523.17</v>
      </c>
      <c r="I706" s="114" t="n">
        <v>2507.7</v>
      </c>
      <c r="J706" s="114" t="n">
        <v>2436.6</v>
      </c>
      <c r="K706" s="114" t="n">
        <v>2473.84</v>
      </c>
      <c r="L706" s="114" t="n">
        <v>2459.08</v>
      </c>
      <c r="M706" s="114" t="n">
        <v>2454.22</v>
      </c>
      <c r="N706" s="114" t="n">
        <v>2413.22</v>
      </c>
      <c r="O706" s="114" t="n">
        <v>2431.41</v>
      </c>
      <c r="P706" s="114" t="n">
        <v>2467.08</v>
      </c>
      <c r="Q706" s="114" t="n">
        <v>2514.9</v>
      </c>
      <c r="R706" s="114" t="n">
        <v>2617.73</v>
      </c>
      <c r="S706" s="114" t="n">
        <v>2533.31</v>
      </c>
      <c r="T706" s="114" t="n">
        <v>2427.31</v>
      </c>
      <c r="U706" s="114" t="n">
        <v>2363.37</v>
      </c>
      <c r="V706" s="114" t="n">
        <v>2269.47</v>
      </c>
      <c r="W706" s="114" t="n">
        <v>2239.89</v>
      </c>
      <c r="X706" s="114" t="n">
        <v>2217.87</v>
      </c>
      <c r="Y706" s="114" t="n">
        <v>2195.53</v>
      </c>
      <c r="AA706" s="58"/>
    </row>
    <row r="707" s="57" customFormat="true" ht="15" hidden="false" customHeight="false" outlineLevel="0" collapsed="false">
      <c r="A707" s="107" t="n">
        <v>13</v>
      </c>
      <c r="B707" s="114" t="n">
        <v>2308.66</v>
      </c>
      <c r="C707" s="114" t="n">
        <v>2317.38</v>
      </c>
      <c r="D707" s="114" t="n">
        <v>2433.96</v>
      </c>
      <c r="E707" s="114" t="n">
        <v>2431.51</v>
      </c>
      <c r="F707" s="114" t="n">
        <v>2401.1</v>
      </c>
      <c r="G707" s="114" t="n">
        <v>2404.36</v>
      </c>
      <c r="H707" s="114" t="n">
        <v>2455.61</v>
      </c>
      <c r="I707" s="114" t="n">
        <v>2546.01</v>
      </c>
      <c r="J707" s="114" t="n">
        <v>2538.96</v>
      </c>
      <c r="K707" s="114" t="n">
        <v>2564.59</v>
      </c>
      <c r="L707" s="114" t="n">
        <v>2534.65</v>
      </c>
      <c r="M707" s="114" t="n">
        <v>2549.59</v>
      </c>
      <c r="N707" s="114" t="n">
        <v>2497.83</v>
      </c>
      <c r="O707" s="114" t="n">
        <v>2551.45</v>
      </c>
      <c r="P707" s="114" t="n">
        <v>2568.38</v>
      </c>
      <c r="Q707" s="114" t="n">
        <v>3029.67</v>
      </c>
      <c r="R707" s="114" t="n">
        <v>2701.42</v>
      </c>
      <c r="S707" s="114" t="n">
        <v>3029.69</v>
      </c>
      <c r="T707" s="114" t="n">
        <v>2539.27</v>
      </c>
      <c r="U707" s="114" t="n">
        <v>2438.35</v>
      </c>
      <c r="V707" s="114" t="n">
        <v>2392.69</v>
      </c>
      <c r="W707" s="114" t="n">
        <v>2364.29</v>
      </c>
      <c r="X707" s="114" t="n">
        <v>2315.79</v>
      </c>
      <c r="Y707" s="114" t="n">
        <v>2315.81</v>
      </c>
      <c r="AA707" s="58"/>
    </row>
    <row r="708" s="57" customFormat="true" ht="15" hidden="false" customHeight="false" outlineLevel="0" collapsed="false">
      <c r="A708" s="107" t="n">
        <v>14</v>
      </c>
      <c r="B708" s="114" t="n">
        <v>2246.59</v>
      </c>
      <c r="C708" s="114" t="n">
        <v>2254.27</v>
      </c>
      <c r="D708" s="114" t="n">
        <v>2272.23</v>
      </c>
      <c r="E708" s="114" t="n">
        <v>2276.99</v>
      </c>
      <c r="F708" s="114" t="n">
        <v>2292.77</v>
      </c>
      <c r="G708" s="114" t="n">
        <v>2340.28</v>
      </c>
      <c r="H708" s="114" t="n">
        <v>2398.46</v>
      </c>
      <c r="I708" s="114" t="n">
        <v>2469.33</v>
      </c>
      <c r="J708" s="114" t="n">
        <v>2446.3</v>
      </c>
      <c r="K708" s="114" t="n">
        <v>2508.16</v>
      </c>
      <c r="L708" s="114" t="n">
        <v>2473.7</v>
      </c>
      <c r="M708" s="114" t="n">
        <v>2472.46</v>
      </c>
      <c r="N708" s="114" t="n">
        <v>2459.51</v>
      </c>
      <c r="O708" s="114" t="n">
        <v>2424.19</v>
      </c>
      <c r="P708" s="114" t="n">
        <v>2453.34</v>
      </c>
      <c r="Q708" s="114" t="n">
        <v>2569.2</v>
      </c>
      <c r="R708" s="114" t="n">
        <v>2521.04</v>
      </c>
      <c r="S708" s="114" t="n">
        <v>2574.28</v>
      </c>
      <c r="T708" s="114" t="n">
        <v>2451.51</v>
      </c>
      <c r="U708" s="114" t="n">
        <v>2384.78</v>
      </c>
      <c r="V708" s="114" t="n">
        <v>2335.73</v>
      </c>
      <c r="W708" s="114" t="n">
        <v>2308.17</v>
      </c>
      <c r="X708" s="114" t="n">
        <v>2277.92</v>
      </c>
      <c r="Y708" s="114" t="n">
        <v>2239.11</v>
      </c>
      <c r="AA708" s="58"/>
    </row>
    <row r="709" s="57" customFormat="true" ht="15" hidden="false" customHeight="false" outlineLevel="0" collapsed="false">
      <c r="A709" s="107" t="n">
        <v>15</v>
      </c>
      <c r="B709" s="114" t="n">
        <v>2277.28</v>
      </c>
      <c r="C709" s="114" t="n">
        <v>2277.86</v>
      </c>
      <c r="D709" s="114" t="n">
        <v>2300.1</v>
      </c>
      <c r="E709" s="114" t="n">
        <v>2307.41</v>
      </c>
      <c r="F709" s="114" t="n">
        <v>2362.68</v>
      </c>
      <c r="G709" s="114" t="n">
        <v>2411.44</v>
      </c>
      <c r="H709" s="114" t="n">
        <v>2452.14</v>
      </c>
      <c r="I709" s="114" t="n">
        <v>2584.41</v>
      </c>
      <c r="J709" s="114" t="n">
        <v>2592.03</v>
      </c>
      <c r="K709" s="114" t="n">
        <v>2572.32</v>
      </c>
      <c r="L709" s="114" t="n">
        <v>2567.47</v>
      </c>
      <c r="M709" s="114" t="n">
        <v>2481.03</v>
      </c>
      <c r="N709" s="114" t="n">
        <v>2518.28</v>
      </c>
      <c r="O709" s="114" t="n">
        <v>2560.27</v>
      </c>
      <c r="P709" s="114" t="n">
        <v>2633.3</v>
      </c>
      <c r="Q709" s="114" t="n">
        <v>2703.83</v>
      </c>
      <c r="R709" s="114" t="n">
        <v>2664.56</v>
      </c>
      <c r="S709" s="114" t="n">
        <v>2578.18</v>
      </c>
      <c r="T709" s="114" t="n">
        <v>2570.82</v>
      </c>
      <c r="U709" s="114" t="n">
        <v>2433.69</v>
      </c>
      <c r="V709" s="114" t="n">
        <v>2387.4</v>
      </c>
      <c r="W709" s="114" t="n">
        <v>2364.11</v>
      </c>
      <c r="X709" s="114" t="n">
        <v>2339.31</v>
      </c>
      <c r="Y709" s="114" t="n">
        <v>2314.68</v>
      </c>
      <c r="AA709" s="58"/>
    </row>
    <row r="710" s="57" customFormat="true" ht="15" hidden="false" customHeight="false" outlineLevel="0" collapsed="false">
      <c r="A710" s="107" t="n">
        <v>16</v>
      </c>
      <c r="B710" s="114" t="n">
        <v>2323.4</v>
      </c>
      <c r="C710" s="114" t="n">
        <v>2311.87</v>
      </c>
      <c r="D710" s="114" t="n">
        <v>2325.1</v>
      </c>
      <c r="E710" s="114" t="n">
        <v>2344.02</v>
      </c>
      <c r="F710" s="114" t="n">
        <v>2402.06</v>
      </c>
      <c r="G710" s="114" t="n">
        <v>2442.22</v>
      </c>
      <c r="H710" s="114" t="n">
        <v>2457.76</v>
      </c>
      <c r="I710" s="114" t="n">
        <v>2511.66</v>
      </c>
      <c r="J710" s="114" t="n">
        <v>2500.96</v>
      </c>
      <c r="K710" s="114" t="n">
        <v>2494.21</v>
      </c>
      <c r="L710" s="114" t="n">
        <v>2475.05</v>
      </c>
      <c r="M710" s="114" t="n">
        <v>2490.6</v>
      </c>
      <c r="N710" s="114" t="n">
        <v>2468.35</v>
      </c>
      <c r="O710" s="114" t="n">
        <v>2516.11</v>
      </c>
      <c r="P710" s="114" t="n">
        <v>2560.76</v>
      </c>
      <c r="Q710" s="114" t="n">
        <v>2580.51</v>
      </c>
      <c r="R710" s="114" t="n">
        <v>2496.29</v>
      </c>
      <c r="S710" s="114" t="n">
        <v>2489.45</v>
      </c>
      <c r="T710" s="114" t="n">
        <v>2515.6</v>
      </c>
      <c r="U710" s="114" t="n">
        <v>2454.29</v>
      </c>
      <c r="V710" s="114" t="n">
        <v>2415.38</v>
      </c>
      <c r="W710" s="114" t="n">
        <v>2394.09</v>
      </c>
      <c r="X710" s="114" t="n">
        <v>2364.36</v>
      </c>
      <c r="Y710" s="114" t="n">
        <v>2328.14</v>
      </c>
      <c r="AA710" s="58"/>
    </row>
    <row r="711" s="57" customFormat="true" ht="15" hidden="false" customHeight="false" outlineLevel="0" collapsed="false">
      <c r="A711" s="107" t="n">
        <v>17</v>
      </c>
      <c r="B711" s="114" t="n">
        <v>2327.98</v>
      </c>
      <c r="C711" s="114" t="n">
        <v>2312.82</v>
      </c>
      <c r="D711" s="114" t="n">
        <v>2310.12</v>
      </c>
      <c r="E711" s="114" t="n">
        <v>2286.57</v>
      </c>
      <c r="F711" s="114" t="n">
        <v>2284.26</v>
      </c>
      <c r="G711" s="114" t="n">
        <v>2363.5</v>
      </c>
      <c r="H711" s="114" t="n">
        <v>2378.08</v>
      </c>
      <c r="I711" s="114" t="n">
        <v>2403.04</v>
      </c>
      <c r="J711" s="114" t="n">
        <v>2488.87</v>
      </c>
      <c r="K711" s="114" t="n">
        <v>2552.4</v>
      </c>
      <c r="L711" s="114" t="n">
        <v>2546.97</v>
      </c>
      <c r="M711" s="114" t="n">
        <v>2531.57</v>
      </c>
      <c r="N711" s="114" t="n">
        <v>2544.75</v>
      </c>
      <c r="O711" s="114" t="n">
        <v>2469.52</v>
      </c>
      <c r="P711" s="114" t="n">
        <v>2580.51</v>
      </c>
      <c r="Q711" s="114" t="n">
        <v>2666.95</v>
      </c>
      <c r="R711" s="114" t="n">
        <v>2732.33</v>
      </c>
      <c r="S711" s="114" t="n">
        <v>2739.1</v>
      </c>
      <c r="T711" s="114" t="n">
        <v>2601.07</v>
      </c>
      <c r="U711" s="114" t="n">
        <v>2431.62</v>
      </c>
      <c r="V711" s="114" t="n">
        <v>2393.05</v>
      </c>
      <c r="W711" s="114" t="n">
        <v>2340.76</v>
      </c>
      <c r="X711" s="114" t="n">
        <v>2310.3</v>
      </c>
      <c r="Y711" s="114" t="n">
        <v>2284.72</v>
      </c>
      <c r="AA711" s="58"/>
    </row>
    <row r="712" s="57" customFormat="true" ht="15" hidden="false" customHeight="false" outlineLevel="0" collapsed="false">
      <c r="A712" s="107" t="n">
        <v>18</v>
      </c>
      <c r="B712" s="114" t="n">
        <v>2302.54</v>
      </c>
      <c r="C712" s="114" t="n">
        <v>2278.99</v>
      </c>
      <c r="D712" s="114" t="n">
        <v>2279.23</v>
      </c>
      <c r="E712" s="114" t="n">
        <v>2268.47</v>
      </c>
      <c r="F712" s="114" t="n">
        <v>2284.52</v>
      </c>
      <c r="G712" s="114" t="n">
        <v>2364.65</v>
      </c>
      <c r="H712" s="114" t="n">
        <v>2409.19</v>
      </c>
      <c r="I712" s="114" t="n">
        <v>2453.06</v>
      </c>
      <c r="J712" s="114" t="n">
        <v>2534.28</v>
      </c>
      <c r="K712" s="114" t="n">
        <v>2720.04</v>
      </c>
      <c r="L712" s="114" t="n">
        <v>2645.43</v>
      </c>
      <c r="M712" s="114" t="n">
        <v>2685.87</v>
      </c>
      <c r="N712" s="114" t="n">
        <v>2687.91</v>
      </c>
      <c r="O712" s="114" t="n">
        <v>2626.22</v>
      </c>
      <c r="P712" s="114" t="n">
        <v>2670.02</v>
      </c>
      <c r="Q712" s="114" t="n">
        <v>2773.78</v>
      </c>
      <c r="R712" s="114" t="n">
        <v>2782.84</v>
      </c>
      <c r="S712" s="114" t="n">
        <v>2775.83</v>
      </c>
      <c r="T712" s="114" t="n">
        <v>2754.3</v>
      </c>
      <c r="U712" s="114" t="n">
        <v>2527.79</v>
      </c>
      <c r="V712" s="114" t="n">
        <v>2438.07</v>
      </c>
      <c r="W712" s="114" t="n">
        <v>2386.68</v>
      </c>
      <c r="X712" s="114" t="n">
        <v>2323.88</v>
      </c>
      <c r="Y712" s="114" t="n">
        <v>2294.92</v>
      </c>
      <c r="AA712" s="58"/>
    </row>
    <row r="713" s="57" customFormat="true" ht="15" hidden="false" customHeight="false" outlineLevel="0" collapsed="false">
      <c r="A713" s="107" t="n">
        <v>19</v>
      </c>
      <c r="B713" s="114" t="n">
        <v>2282.28</v>
      </c>
      <c r="C713" s="114" t="n">
        <v>2261.74</v>
      </c>
      <c r="D713" s="114" t="n">
        <v>2292</v>
      </c>
      <c r="E713" s="114" t="n">
        <v>2299.74</v>
      </c>
      <c r="F713" s="114" t="n">
        <v>2344.95</v>
      </c>
      <c r="G713" s="114" t="n">
        <v>2394.38</v>
      </c>
      <c r="H713" s="114" t="n">
        <v>2612.37</v>
      </c>
      <c r="I713" s="114" t="n">
        <v>2627.85</v>
      </c>
      <c r="J713" s="114" t="n">
        <v>2575.1</v>
      </c>
      <c r="K713" s="114" t="n">
        <v>2671.4</v>
      </c>
      <c r="L713" s="114" t="n">
        <v>2605.42</v>
      </c>
      <c r="M713" s="114" t="n">
        <v>2587.5</v>
      </c>
      <c r="N713" s="114" t="n">
        <v>2573.96</v>
      </c>
      <c r="O713" s="114" t="n">
        <v>2474.32</v>
      </c>
      <c r="P713" s="114" t="n">
        <v>2629.47</v>
      </c>
      <c r="Q713" s="114" t="n">
        <v>2564.03</v>
      </c>
      <c r="R713" s="114" t="n">
        <v>2657.49</v>
      </c>
      <c r="S713" s="114" t="n">
        <v>2698.31</v>
      </c>
      <c r="T713" s="114" t="n">
        <v>2506.98</v>
      </c>
      <c r="U713" s="114" t="n">
        <v>2394.17</v>
      </c>
      <c r="V713" s="114" t="n">
        <v>2348.06</v>
      </c>
      <c r="W713" s="114" t="n">
        <v>2313.68</v>
      </c>
      <c r="X713" s="114" t="n">
        <v>2266.35</v>
      </c>
      <c r="Y713" s="114" t="n">
        <v>2229.61</v>
      </c>
      <c r="AA713" s="58"/>
    </row>
    <row r="714" s="57" customFormat="true" ht="15" hidden="false" customHeight="false" outlineLevel="0" collapsed="false">
      <c r="A714" s="107" t="n">
        <v>20</v>
      </c>
      <c r="B714" s="114" t="n">
        <v>2267.07</v>
      </c>
      <c r="C714" s="114" t="n">
        <v>2256.29</v>
      </c>
      <c r="D714" s="114" t="n">
        <v>2308.39</v>
      </c>
      <c r="E714" s="114" t="n">
        <v>2319.37</v>
      </c>
      <c r="F714" s="114" t="n">
        <v>2353.87</v>
      </c>
      <c r="G714" s="114" t="n">
        <v>2401.01</v>
      </c>
      <c r="H714" s="114" t="n">
        <v>2472.67</v>
      </c>
      <c r="I714" s="114" t="n">
        <v>2425.3</v>
      </c>
      <c r="J714" s="114" t="n">
        <v>2601.39</v>
      </c>
      <c r="K714" s="114" t="n">
        <v>2622.45</v>
      </c>
      <c r="L714" s="114" t="n">
        <v>2620.91</v>
      </c>
      <c r="M714" s="114" t="n">
        <v>2526.37</v>
      </c>
      <c r="N714" s="114" t="n">
        <v>2545.13</v>
      </c>
      <c r="O714" s="114" t="n">
        <v>2458.01</v>
      </c>
      <c r="P714" s="114" t="n">
        <v>2561.52</v>
      </c>
      <c r="Q714" s="114" t="n">
        <v>2645.73</v>
      </c>
      <c r="R714" s="114" t="n">
        <v>2746.38</v>
      </c>
      <c r="S714" s="114" t="n">
        <v>2784.69</v>
      </c>
      <c r="T714" s="114" t="n">
        <v>2552.46</v>
      </c>
      <c r="U714" s="114" t="n">
        <v>2408.87</v>
      </c>
      <c r="V714" s="114" t="n">
        <v>2358.73</v>
      </c>
      <c r="W714" s="114" t="n">
        <v>2325.27</v>
      </c>
      <c r="X714" s="114" t="n">
        <v>2279.94</v>
      </c>
      <c r="Y714" s="114" t="n">
        <v>2259.03</v>
      </c>
      <c r="AA714" s="58"/>
    </row>
    <row r="715" s="57" customFormat="true" ht="15" hidden="false" customHeight="false" outlineLevel="0" collapsed="false">
      <c r="A715" s="107" t="n">
        <v>21</v>
      </c>
      <c r="B715" s="114" t="n">
        <v>2282.56</v>
      </c>
      <c r="C715" s="114" t="n">
        <v>2314.42</v>
      </c>
      <c r="D715" s="114" t="n">
        <v>2351.42</v>
      </c>
      <c r="E715" s="114" t="n">
        <v>2359.27</v>
      </c>
      <c r="F715" s="114" t="n">
        <v>2387.62</v>
      </c>
      <c r="G715" s="114" t="n">
        <v>2458.89</v>
      </c>
      <c r="H715" s="114" t="n">
        <v>2611.47</v>
      </c>
      <c r="I715" s="114" t="n">
        <v>2784.57</v>
      </c>
      <c r="J715" s="114" t="n">
        <v>2788.46</v>
      </c>
      <c r="K715" s="114" t="n">
        <v>2783.01</v>
      </c>
      <c r="L715" s="114" t="n">
        <v>2779.63</v>
      </c>
      <c r="M715" s="114" t="n">
        <v>2828.71</v>
      </c>
      <c r="N715" s="114" t="n">
        <v>2766.65</v>
      </c>
      <c r="O715" s="114" t="n">
        <v>2769.01</v>
      </c>
      <c r="P715" s="114" t="n">
        <v>2901.81</v>
      </c>
      <c r="Q715" s="114" t="n">
        <v>2934.68</v>
      </c>
      <c r="R715" s="114" t="n">
        <v>2987.08</v>
      </c>
      <c r="S715" s="114" t="n">
        <v>3068.42</v>
      </c>
      <c r="T715" s="114" t="n">
        <v>2801.94</v>
      </c>
      <c r="U715" s="114" t="n">
        <v>2546.69</v>
      </c>
      <c r="V715" s="114" t="n">
        <v>2464.06</v>
      </c>
      <c r="W715" s="114" t="n">
        <v>2390.12</v>
      </c>
      <c r="X715" s="114" t="n">
        <v>2338.81</v>
      </c>
      <c r="Y715" s="114" t="n">
        <v>2322.46</v>
      </c>
      <c r="AA715" s="58"/>
    </row>
    <row r="716" s="57" customFormat="true" ht="15" hidden="false" customHeight="false" outlineLevel="0" collapsed="false">
      <c r="A716" s="107" t="n">
        <v>22</v>
      </c>
      <c r="B716" s="114" t="n">
        <v>2291.1</v>
      </c>
      <c r="C716" s="114" t="n">
        <v>2285.93</v>
      </c>
      <c r="D716" s="114" t="n">
        <v>2358.96</v>
      </c>
      <c r="E716" s="114" t="n">
        <v>2377.87</v>
      </c>
      <c r="F716" s="114" t="n">
        <v>2393.61</v>
      </c>
      <c r="G716" s="114" t="n">
        <v>2473.26</v>
      </c>
      <c r="H716" s="114" t="n">
        <v>2618.42</v>
      </c>
      <c r="I716" s="114" t="n">
        <v>2736.23</v>
      </c>
      <c r="J716" s="114" t="n">
        <v>2747.83</v>
      </c>
      <c r="K716" s="114" t="n">
        <v>2706.5</v>
      </c>
      <c r="L716" s="114" t="n">
        <v>2673.19</v>
      </c>
      <c r="M716" s="114" t="n">
        <v>2658.34</v>
      </c>
      <c r="N716" s="114" t="n">
        <v>2633.41</v>
      </c>
      <c r="O716" s="114" t="n">
        <v>2519.01</v>
      </c>
      <c r="P716" s="114" t="n">
        <v>2616.08</v>
      </c>
      <c r="Q716" s="114" t="n">
        <v>2643.77</v>
      </c>
      <c r="R716" s="114" t="n">
        <v>2722.67</v>
      </c>
      <c r="S716" s="114" t="n">
        <v>2772.13</v>
      </c>
      <c r="T716" s="114" t="n">
        <v>2590.91</v>
      </c>
      <c r="U716" s="114" t="n">
        <v>2511.65</v>
      </c>
      <c r="V716" s="114" t="n">
        <v>2430.7</v>
      </c>
      <c r="W716" s="114" t="n">
        <v>2401.1</v>
      </c>
      <c r="X716" s="114" t="n">
        <v>2379.25</v>
      </c>
      <c r="Y716" s="114" t="n">
        <v>2336.75</v>
      </c>
      <c r="AA716" s="58"/>
    </row>
    <row r="717" s="57" customFormat="true" ht="15" hidden="false" customHeight="false" outlineLevel="0" collapsed="false">
      <c r="A717" s="107" t="n">
        <v>23</v>
      </c>
      <c r="B717" s="114" t="n">
        <v>2336.62</v>
      </c>
      <c r="C717" s="114" t="n">
        <v>2330.21</v>
      </c>
      <c r="D717" s="114" t="n">
        <v>2330.3</v>
      </c>
      <c r="E717" s="114" t="n">
        <v>2324.51</v>
      </c>
      <c r="F717" s="114" t="n">
        <v>2345.36</v>
      </c>
      <c r="G717" s="114" t="n">
        <v>2426.16</v>
      </c>
      <c r="H717" s="114" t="n">
        <v>2545.38</v>
      </c>
      <c r="I717" s="114" t="n">
        <v>2589.81</v>
      </c>
      <c r="J717" s="114" t="n">
        <v>2590.14</v>
      </c>
      <c r="K717" s="114" t="n">
        <v>2589.53</v>
      </c>
      <c r="L717" s="114" t="n">
        <v>2584.44</v>
      </c>
      <c r="M717" s="114" t="n">
        <v>2567.99</v>
      </c>
      <c r="N717" s="114" t="n">
        <v>2546.26</v>
      </c>
      <c r="O717" s="114" t="n">
        <v>2471.97</v>
      </c>
      <c r="P717" s="114" t="n">
        <v>2517.68</v>
      </c>
      <c r="Q717" s="114" t="n">
        <v>2558.12</v>
      </c>
      <c r="R717" s="114" t="n">
        <v>2609.04</v>
      </c>
      <c r="S717" s="114" t="n">
        <v>2706.85</v>
      </c>
      <c r="T717" s="114" t="n">
        <v>2589.35</v>
      </c>
      <c r="U717" s="114" t="n">
        <v>2473.54</v>
      </c>
      <c r="V717" s="114" t="n">
        <v>2426.66</v>
      </c>
      <c r="W717" s="114" t="n">
        <v>2407.26</v>
      </c>
      <c r="X717" s="114" t="n">
        <v>2384.15</v>
      </c>
      <c r="Y717" s="114" t="n">
        <v>2315.57</v>
      </c>
      <c r="AA717" s="58"/>
    </row>
    <row r="718" s="57" customFormat="true" ht="15" hidden="false" customHeight="false" outlineLevel="0" collapsed="false">
      <c r="A718" s="107" t="n">
        <v>24</v>
      </c>
      <c r="B718" s="114" t="n">
        <v>2405.83</v>
      </c>
      <c r="C718" s="114" t="n">
        <v>2392.32</v>
      </c>
      <c r="D718" s="114" t="n">
        <v>2384.64</v>
      </c>
      <c r="E718" s="114" t="n">
        <v>2396.03</v>
      </c>
      <c r="F718" s="114" t="n">
        <v>2412.4</v>
      </c>
      <c r="G718" s="114" t="n">
        <v>2436.95</v>
      </c>
      <c r="H718" s="114" t="n">
        <v>2482.68</v>
      </c>
      <c r="I718" s="114" t="n">
        <v>2496.07</v>
      </c>
      <c r="J718" s="114" t="n">
        <v>2637.92</v>
      </c>
      <c r="K718" s="114" t="n">
        <v>2613.07</v>
      </c>
      <c r="L718" s="114" t="n">
        <v>2588.37</v>
      </c>
      <c r="M718" s="114" t="n">
        <v>2585.18</v>
      </c>
      <c r="N718" s="114" t="n">
        <v>2581.02</v>
      </c>
      <c r="O718" s="114" t="n">
        <v>2507.2</v>
      </c>
      <c r="P718" s="114" t="n">
        <v>2559.63</v>
      </c>
      <c r="Q718" s="114" t="n">
        <v>2601.17</v>
      </c>
      <c r="R718" s="114" t="n">
        <v>2590.85</v>
      </c>
      <c r="S718" s="114" t="n">
        <v>2584.16</v>
      </c>
      <c r="T718" s="114" t="n">
        <v>2595.19</v>
      </c>
      <c r="U718" s="114" t="n">
        <v>2482.13</v>
      </c>
      <c r="V718" s="114" t="n">
        <v>2451.73</v>
      </c>
      <c r="W718" s="114" t="n">
        <v>2418.11</v>
      </c>
      <c r="X718" s="114" t="n">
        <v>2399.77</v>
      </c>
      <c r="Y718" s="114" t="n">
        <v>2349.87</v>
      </c>
      <c r="AA718" s="58"/>
    </row>
    <row r="719" s="57" customFormat="true" ht="15" hidden="false" customHeight="false" outlineLevel="0" collapsed="false">
      <c r="A719" s="107" t="n">
        <v>25</v>
      </c>
      <c r="B719" s="114" t="n">
        <v>2388.27</v>
      </c>
      <c r="C719" s="114" t="n">
        <v>2367.81</v>
      </c>
      <c r="D719" s="114" t="n">
        <v>2344.42</v>
      </c>
      <c r="E719" s="114" t="n">
        <v>2368.3</v>
      </c>
      <c r="F719" s="114" t="n">
        <v>2373.1</v>
      </c>
      <c r="G719" s="114" t="n">
        <v>2389.97</v>
      </c>
      <c r="H719" s="114" t="n">
        <v>2450.23</v>
      </c>
      <c r="I719" s="114" t="n">
        <v>2468.91</v>
      </c>
      <c r="J719" s="114" t="n">
        <v>2552.71</v>
      </c>
      <c r="K719" s="114" t="n">
        <v>2557.06</v>
      </c>
      <c r="L719" s="114" t="n">
        <v>2567.03</v>
      </c>
      <c r="M719" s="114" t="n">
        <v>2552.54</v>
      </c>
      <c r="N719" s="114" t="n">
        <v>2551.02</v>
      </c>
      <c r="O719" s="114" t="n">
        <v>2512.64</v>
      </c>
      <c r="P719" s="114" t="n">
        <v>2543.83</v>
      </c>
      <c r="Q719" s="114" t="n">
        <v>2569.81</v>
      </c>
      <c r="R719" s="114" t="n">
        <v>2572.88</v>
      </c>
      <c r="S719" s="114" t="n">
        <v>2593.72</v>
      </c>
      <c r="T719" s="114" t="n">
        <v>2601.82</v>
      </c>
      <c r="U719" s="114" t="n">
        <v>2506.46</v>
      </c>
      <c r="V719" s="114" t="n">
        <v>2468.27</v>
      </c>
      <c r="W719" s="114" t="n">
        <v>2430.08</v>
      </c>
      <c r="X719" s="114" t="n">
        <v>2392.9</v>
      </c>
      <c r="Y719" s="114" t="n">
        <v>2364.64</v>
      </c>
      <c r="AA719" s="58"/>
    </row>
    <row r="720" s="57" customFormat="true" ht="15" hidden="false" customHeight="false" outlineLevel="0" collapsed="false">
      <c r="A720" s="107" t="n">
        <v>26</v>
      </c>
      <c r="B720" s="114" t="n">
        <v>2288.7</v>
      </c>
      <c r="C720" s="114" t="n">
        <v>2276.76</v>
      </c>
      <c r="D720" s="114" t="n">
        <v>2278.37</v>
      </c>
      <c r="E720" s="114" t="n">
        <v>2317.08</v>
      </c>
      <c r="F720" s="114" t="n">
        <v>2339.06</v>
      </c>
      <c r="G720" s="114" t="n">
        <v>2477.86</v>
      </c>
      <c r="H720" s="114" t="n">
        <v>2571.82</v>
      </c>
      <c r="I720" s="114" t="n">
        <v>2642.27</v>
      </c>
      <c r="J720" s="114" t="n">
        <v>2700.72</v>
      </c>
      <c r="K720" s="114" t="n">
        <v>2669.33</v>
      </c>
      <c r="L720" s="114" t="n">
        <v>2649.29</v>
      </c>
      <c r="M720" s="114" t="n">
        <v>2622.36</v>
      </c>
      <c r="N720" s="114" t="n">
        <v>2616.8</v>
      </c>
      <c r="O720" s="114" t="n">
        <v>2530.33</v>
      </c>
      <c r="P720" s="114" t="n">
        <v>2561.42</v>
      </c>
      <c r="Q720" s="114" t="n">
        <v>2627.56</v>
      </c>
      <c r="R720" s="114" t="n">
        <v>2666.1</v>
      </c>
      <c r="S720" s="114" t="n">
        <v>2736.75</v>
      </c>
      <c r="T720" s="114" t="n">
        <v>2606</v>
      </c>
      <c r="U720" s="114" t="n">
        <v>2457.72</v>
      </c>
      <c r="V720" s="114" t="n">
        <v>2360.34</v>
      </c>
      <c r="W720" s="114" t="n">
        <v>2329.54</v>
      </c>
      <c r="X720" s="114" t="n">
        <v>2292.95</v>
      </c>
      <c r="Y720" s="114" t="n">
        <v>2247.57</v>
      </c>
      <c r="AA720" s="58"/>
    </row>
    <row r="721" s="57" customFormat="true" ht="15" hidden="false" customHeight="false" outlineLevel="0" collapsed="false">
      <c r="A721" s="107" t="n">
        <v>27</v>
      </c>
      <c r="B721" s="114" t="n">
        <v>2193.95</v>
      </c>
      <c r="C721" s="114" t="n">
        <v>2201.39</v>
      </c>
      <c r="D721" s="114" t="n">
        <v>2221.55</v>
      </c>
      <c r="E721" s="114" t="n">
        <v>2228.86</v>
      </c>
      <c r="F721" s="114" t="n">
        <v>2411.97</v>
      </c>
      <c r="G721" s="114" t="n">
        <v>2560.89</v>
      </c>
      <c r="H721" s="114" t="n">
        <v>2450.45</v>
      </c>
      <c r="I721" s="114" t="n">
        <v>2456.03</v>
      </c>
      <c r="J721" s="114" t="n">
        <v>2562.07</v>
      </c>
      <c r="K721" s="114" t="n">
        <v>2557.37</v>
      </c>
      <c r="L721" s="114" t="n">
        <v>2560.87</v>
      </c>
      <c r="M721" s="114" t="n">
        <v>2545.72</v>
      </c>
      <c r="N721" s="114" t="n">
        <v>2536.41</v>
      </c>
      <c r="O721" s="114" t="n">
        <v>2468.1</v>
      </c>
      <c r="P721" s="114" t="n">
        <v>2482.72</v>
      </c>
      <c r="Q721" s="114" t="n">
        <v>2535.61</v>
      </c>
      <c r="R721" s="114" t="n">
        <v>2611.61</v>
      </c>
      <c r="S721" s="114" t="n">
        <v>2689.79</v>
      </c>
      <c r="T721" s="114" t="n">
        <v>2562.24</v>
      </c>
      <c r="U721" s="114" t="n">
        <v>2386.69</v>
      </c>
      <c r="V721" s="114" t="n">
        <v>2325.67</v>
      </c>
      <c r="W721" s="114" t="n">
        <v>2296.07</v>
      </c>
      <c r="X721" s="114" t="n">
        <v>2243.55</v>
      </c>
      <c r="Y721" s="114" t="n">
        <v>2232.19</v>
      </c>
      <c r="AA721" s="58"/>
    </row>
    <row r="722" s="57" customFormat="true" ht="15" hidden="false" customHeight="false" outlineLevel="0" collapsed="false">
      <c r="A722" s="107" t="n">
        <v>28</v>
      </c>
      <c r="B722" s="114" t="n">
        <v>2109.67</v>
      </c>
      <c r="C722" s="114" t="n">
        <v>2122</v>
      </c>
      <c r="D722" s="114" t="n">
        <v>2249.28</v>
      </c>
      <c r="E722" s="114" t="n">
        <v>2369.54</v>
      </c>
      <c r="F722" s="114" t="n">
        <v>2398.23</v>
      </c>
      <c r="G722" s="114" t="n">
        <v>2499.39</v>
      </c>
      <c r="H722" s="114" t="n">
        <v>2571.62</v>
      </c>
      <c r="I722" s="114" t="n">
        <v>2608.22</v>
      </c>
      <c r="J722" s="114" t="n">
        <v>2603.76</v>
      </c>
      <c r="K722" s="114" t="n">
        <v>2579.19</v>
      </c>
      <c r="L722" s="114" t="n">
        <v>2575.13</v>
      </c>
      <c r="M722" s="114" t="n">
        <v>2547.38</v>
      </c>
      <c r="N722" s="114" t="n">
        <v>2575.9</v>
      </c>
      <c r="O722" s="114" t="n">
        <v>2559.86</v>
      </c>
      <c r="P722" s="114" t="n">
        <v>2592.01</v>
      </c>
      <c r="Q722" s="114" t="n">
        <v>2594.04</v>
      </c>
      <c r="R722" s="114" t="n">
        <v>2629.17</v>
      </c>
      <c r="S722" s="114" t="n">
        <v>2708.62</v>
      </c>
      <c r="T722" s="114" t="n">
        <v>2647.31</v>
      </c>
      <c r="U722" s="114" t="n">
        <v>2595.33</v>
      </c>
      <c r="V722" s="114" t="n">
        <v>2465.13</v>
      </c>
      <c r="W722" s="114" t="n">
        <v>2373.87</v>
      </c>
      <c r="X722" s="114" t="n">
        <v>2303.23</v>
      </c>
      <c r="Y722" s="114" t="n">
        <v>2218.44</v>
      </c>
      <c r="AA722" s="58"/>
    </row>
    <row r="723" s="57" customFormat="true" ht="15" hidden="false" customHeight="false" outlineLevel="0" collapsed="false">
      <c r="A723" s="107" t="n">
        <v>29</v>
      </c>
      <c r="B723" s="114" t="n">
        <v>2215.64</v>
      </c>
      <c r="C723" s="114" t="n">
        <v>2228.18</v>
      </c>
      <c r="D723" s="114" t="n">
        <v>2364.24</v>
      </c>
      <c r="E723" s="114" t="n">
        <v>2458.59</v>
      </c>
      <c r="F723" s="114" t="n">
        <v>2511.3</v>
      </c>
      <c r="G723" s="114" t="n">
        <v>2596.35</v>
      </c>
      <c r="H723" s="114" t="n">
        <v>2545.08</v>
      </c>
      <c r="I723" s="114" t="n">
        <v>2584.2</v>
      </c>
      <c r="J723" s="114" t="n">
        <v>2677</v>
      </c>
      <c r="K723" s="114" t="n">
        <v>2633.38</v>
      </c>
      <c r="L723" s="114" t="n">
        <v>2617.09</v>
      </c>
      <c r="M723" s="114" t="n">
        <v>2583.2</v>
      </c>
      <c r="N723" s="114" t="n">
        <v>2599.54</v>
      </c>
      <c r="O723" s="114" t="n">
        <v>2565.67</v>
      </c>
      <c r="P723" s="114" t="n">
        <v>2599.14</v>
      </c>
      <c r="Q723" s="114" t="n">
        <v>2601.78</v>
      </c>
      <c r="R723" s="114" t="n">
        <v>2648.82</v>
      </c>
      <c r="S723" s="114" t="n">
        <v>2714.64</v>
      </c>
      <c r="T723" s="114" t="n">
        <v>2593</v>
      </c>
      <c r="U723" s="114" t="n">
        <v>2496.22</v>
      </c>
      <c r="V723" s="114" t="n">
        <v>2381.24</v>
      </c>
      <c r="W723" s="114" t="n">
        <v>2294.56</v>
      </c>
      <c r="X723" s="114" t="n">
        <v>2252.53</v>
      </c>
      <c r="Y723" s="114" t="n">
        <v>2227.82</v>
      </c>
      <c r="AA723" s="58"/>
    </row>
    <row r="724" s="57" customFormat="true" ht="15" hidden="false" customHeight="false" outlineLevel="0" collapsed="false">
      <c r="A724" s="107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  <c r="O724" s="114"/>
      <c r="P724" s="114"/>
      <c r="Q724" s="114"/>
      <c r="R724" s="114"/>
      <c r="S724" s="114"/>
      <c r="T724" s="114"/>
      <c r="U724" s="114"/>
      <c r="V724" s="114"/>
      <c r="W724" s="114"/>
      <c r="X724" s="114"/>
      <c r="Y724" s="114"/>
      <c r="AA724" s="58"/>
    </row>
    <row r="725" s="58" customFormat="true" ht="15" hidden="false" customHeight="false" outlineLevel="0" collapsed="false">
      <c r="A725" s="107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  <c r="O725" s="114"/>
      <c r="P725" s="114"/>
      <c r="Q725" s="114"/>
      <c r="R725" s="114"/>
      <c r="S725" s="114"/>
      <c r="T725" s="114"/>
      <c r="U725" s="114"/>
      <c r="V725" s="114"/>
      <c r="W725" s="114"/>
      <c r="X725" s="114"/>
      <c r="Y725" s="114"/>
      <c r="Z725" s="57"/>
    </row>
    <row r="726" s="57" customFormat="true" ht="15" hidden="false" customHeight="false" outlineLevel="0" collapsed="false">
      <c r="A726" s="109"/>
      <c r="B726" s="109"/>
      <c r="C726" s="108"/>
      <c r="D726" s="108"/>
      <c r="E726" s="108"/>
      <c r="F726" s="108"/>
      <c r="G726" s="108"/>
      <c r="H726" s="108"/>
      <c r="I726" s="108"/>
      <c r="J726" s="108"/>
      <c r="K726" s="108"/>
      <c r="L726" s="108"/>
      <c r="M726" s="108"/>
      <c r="N726" s="108"/>
      <c r="O726" s="108"/>
      <c r="P726" s="108"/>
      <c r="Q726" s="108"/>
      <c r="R726" s="108"/>
      <c r="S726" s="108"/>
      <c r="T726" s="108"/>
      <c r="U726" s="108"/>
      <c r="V726" s="108"/>
      <c r="W726" s="108"/>
      <c r="X726" s="108"/>
      <c r="Y726" s="108"/>
      <c r="AA726" s="58"/>
    </row>
    <row r="727" s="57" customFormat="true" ht="27" hidden="false" customHeight="true" outlineLevel="0" collapsed="false">
      <c r="A727" s="115"/>
      <c r="B727" s="102" t="s">
        <v>147</v>
      </c>
      <c r="C727" s="102"/>
      <c r="D727" s="102"/>
      <c r="E727" s="102"/>
      <c r="F727" s="102"/>
      <c r="G727" s="102"/>
      <c r="H727" s="102"/>
      <c r="I727" s="102"/>
      <c r="J727" s="102"/>
      <c r="K727" s="102"/>
      <c r="L727" s="102"/>
      <c r="M727" s="102"/>
      <c r="N727" s="102"/>
      <c r="O727" s="102"/>
      <c r="P727" s="102"/>
      <c r="Q727" s="102"/>
      <c r="R727" s="102"/>
      <c r="S727" s="102"/>
      <c r="T727" s="102"/>
      <c r="U727" s="102"/>
      <c r="V727" s="102"/>
      <c r="W727" s="102"/>
      <c r="X727" s="102"/>
      <c r="Y727" s="102"/>
      <c r="AA727" s="58"/>
    </row>
    <row r="728" s="57" customFormat="true" ht="26.25" hidden="false" customHeight="false" outlineLevel="0" collapsed="false">
      <c r="A728" s="103" t="s">
        <v>92</v>
      </c>
      <c r="B728" s="102" t="s">
        <v>93</v>
      </c>
      <c r="C728" s="102" t="s">
        <v>94</v>
      </c>
      <c r="D728" s="102" t="s">
        <v>95</v>
      </c>
      <c r="E728" s="102" t="s">
        <v>96</v>
      </c>
      <c r="F728" s="102" t="s">
        <v>97</v>
      </c>
      <c r="G728" s="102" t="s">
        <v>98</v>
      </c>
      <c r="H728" s="102" t="s">
        <v>99</v>
      </c>
      <c r="I728" s="102" t="s">
        <v>100</v>
      </c>
      <c r="J728" s="102" t="s">
        <v>101</v>
      </c>
      <c r="K728" s="102" t="s">
        <v>102</v>
      </c>
      <c r="L728" s="102" t="s">
        <v>103</v>
      </c>
      <c r="M728" s="102" t="s">
        <v>104</v>
      </c>
      <c r="N728" s="102" t="s">
        <v>105</v>
      </c>
      <c r="O728" s="102" t="s">
        <v>106</v>
      </c>
      <c r="P728" s="102" t="s">
        <v>107</v>
      </c>
      <c r="Q728" s="102" t="s">
        <v>108</v>
      </c>
      <c r="R728" s="102" t="s">
        <v>109</v>
      </c>
      <c r="S728" s="102" t="s">
        <v>110</v>
      </c>
      <c r="T728" s="102" t="s">
        <v>111</v>
      </c>
      <c r="U728" s="102" t="s">
        <v>112</v>
      </c>
      <c r="V728" s="102" t="s">
        <v>113</v>
      </c>
      <c r="W728" s="102" t="s">
        <v>114</v>
      </c>
      <c r="X728" s="102" t="s">
        <v>115</v>
      </c>
      <c r="Y728" s="102" t="s">
        <v>116</v>
      </c>
      <c r="AA728" s="58"/>
    </row>
    <row r="729" s="57" customFormat="true" ht="15" hidden="false" customHeight="false" outlineLevel="0" collapsed="false">
      <c r="A729" s="107" t="n">
        <v>1</v>
      </c>
      <c r="B729" s="114" t="n">
        <v>29.32</v>
      </c>
      <c r="C729" s="114" t="n">
        <v>53.86</v>
      </c>
      <c r="D729" s="114" t="n">
        <v>98.47</v>
      </c>
      <c r="E729" s="114" t="n">
        <v>110.94</v>
      </c>
      <c r="F729" s="114" t="n">
        <v>165.6</v>
      </c>
      <c r="G729" s="114" t="n">
        <v>205.31</v>
      </c>
      <c r="H729" s="114" t="n">
        <v>307.44</v>
      </c>
      <c r="I729" s="114" t="n">
        <v>123.9</v>
      </c>
      <c r="J729" s="114" t="n">
        <v>131.66</v>
      </c>
      <c r="K729" s="114" t="n">
        <v>139.47</v>
      </c>
      <c r="L729" s="114" t="n">
        <v>130.66</v>
      </c>
      <c r="M729" s="114" t="n">
        <v>144.52</v>
      </c>
      <c r="N729" s="114" t="n">
        <v>75.63</v>
      </c>
      <c r="O729" s="114" t="n">
        <v>64.58</v>
      </c>
      <c r="P729" s="114" t="n">
        <v>366.85</v>
      </c>
      <c r="Q729" s="114" t="n">
        <v>38.96</v>
      </c>
      <c r="R729" s="114" t="n">
        <v>102.28</v>
      </c>
      <c r="S729" s="114" t="n">
        <v>113.89</v>
      </c>
      <c r="T729" s="114" t="n">
        <v>48.47</v>
      </c>
      <c r="U729" s="114" t="n">
        <v>0</v>
      </c>
      <c r="V729" s="114" t="n">
        <v>0</v>
      </c>
      <c r="W729" s="114" t="n">
        <v>0</v>
      </c>
      <c r="X729" s="114" t="n">
        <v>0</v>
      </c>
      <c r="Y729" s="114" t="n">
        <v>0</v>
      </c>
      <c r="Z729" s="57" t="n">
        <v>2</v>
      </c>
      <c r="AA729" s="58"/>
    </row>
    <row r="730" s="57" customFormat="true" ht="15" hidden="false" customHeight="false" outlineLevel="0" collapsed="false">
      <c r="A730" s="107" t="n">
        <v>2</v>
      </c>
      <c r="B730" s="114" t="n">
        <v>25.25</v>
      </c>
      <c r="C730" s="114" t="n">
        <v>42.11</v>
      </c>
      <c r="D730" s="114" t="n">
        <v>32.12</v>
      </c>
      <c r="E730" s="114" t="n">
        <v>122.44</v>
      </c>
      <c r="F730" s="114" t="n">
        <v>189.05</v>
      </c>
      <c r="G730" s="114" t="n">
        <v>296.79</v>
      </c>
      <c r="H730" s="114" t="n">
        <v>341.41</v>
      </c>
      <c r="I730" s="114" t="n">
        <v>223.13</v>
      </c>
      <c r="J730" s="114" t="n">
        <v>197.89</v>
      </c>
      <c r="K730" s="114" t="n">
        <v>208.47</v>
      </c>
      <c r="L730" s="114" t="n">
        <v>182.26</v>
      </c>
      <c r="M730" s="114" t="n">
        <v>193.15</v>
      </c>
      <c r="N730" s="114" t="n">
        <v>70.42</v>
      </c>
      <c r="O730" s="114" t="n">
        <v>216.61</v>
      </c>
      <c r="P730" s="114" t="n">
        <v>191.36</v>
      </c>
      <c r="Q730" s="114" t="n">
        <v>146.41</v>
      </c>
      <c r="R730" s="114" t="n">
        <v>163.08</v>
      </c>
      <c r="S730" s="114" t="n">
        <v>154.77</v>
      </c>
      <c r="T730" s="114" t="n">
        <v>19.11</v>
      </c>
      <c r="U730" s="114" t="n">
        <v>48.35</v>
      </c>
      <c r="V730" s="114" t="n">
        <v>0.08</v>
      </c>
      <c r="W730" s="114" t="n">
        <v>0</v>
      </c>
      <c r="X730" s="114" t="n">
        <v>0</v>
      </c>
      <c r="Y730" s="114" t="n">
        <v>19.89</v>
      </c>
      <c r="AA730" s="58"/>
    </row>
    <row r="731" s="57" customFormat="true" ht="15" hidden="false" customHeight="false" outlineLevel="0" collapsed="false">
      <c r="A731" s="107" t="n">
        <v>3</v>
      </c>
      <c r="B731" s="114" t="n">
        <v>2.82</v>
      </c>
      <c r="C731" s="114" t="n">
        <v>16.66</v>
      </c>
      <c r="D731" s="114" t="n">
        <v>74.29</v>
      </c>
      <c r="E731" s="114" t="n">
        <v>116.34</v>
      </c>
      <c r="F731" s="114" t="n">
        <v>190.49</v>
      </c>
      <c r="G731" s="114" t="n">
        <v>336.93</v>
      </c>
      <c r="H731" s="114" t="n">
        <v>174.58</v>
      </c>
      <c r="I731" s="114" t="n">
        <v>57.02</v>
      </c>
      <c r="J731" s="114" t="n">
        <v>490.7</v>
      </c>
      <c r="K731" s="114" t="n">
        <v>0</v>
      </c>
      <c r="L731" s="114" t="n">
        <v>0</v>
      </c>
      <c r="M731" s="114" t="n">
        <v>8.72</v>
      </c>
      <c r="N731" s="114" t="n">
        <v>549.84</v>
      </c>
      <c r="O731" s="114" t="n">
        <v>681.4</v>
      </c>
      <c r="P731" s="114" t="n">
        <v>535.67</v>
      </c>
      <c r="Q731" s="114" t="n">
        <v>386.6</v>
      </c>
      <c r="R731" s="114" t="n">
        <v>463.06</v>
      </c>
      <c r="S731" s="114" t="n">
        <v>423.44</v>
      </c>
      <c r="T731" s="114" t="n">
        <v>194.6</v>
      </c>
      <c r="U731" s="114" t="n">
        <v>65.22</v>
      </c>
      <c r="V731" s="114" t="n">
        <v>41.64</v>
      </c>
      <c r="W731" s="114" t="n">
        <v>70.05</v>
      </c>
      <c r="X731" s="114" t="n">
        <v>30.33</v>
      </c>
      <c r="Y731" s="114" t="n">
        <v>68.27</v>
      </c>
      <c r="AA731" s="58"/>
    </row>
    <row r="732" s="57" customFormat="true" ht="15" hidden="false" customHeight="false" outlineLevel="0" collapsed="false">
      <c r="A732" s="107" t="n">
        <v>4</v>
      </c>
      <c r="B732" s="114" t="n">
        <v>89.09</v>
      </c>
      <c r="C732" s="114" t="n">
        <v>88.3</v>
      </c>
      <c r="D732" s="114" t="n">
        <v>118.04</v>
      </c>
      <c r="E732" s="114" t="n">
        <v>110.7</v>
      </c>
      <c r="F732" s="114" t="n">
        <v>133.26</v>
      </c>
      <c r="G732" s="114" t="n">
        <v>223.22</v>
      </c>
      <c r="H732" s="114" t="n">
        <v>258.73</v>
      </c>
      <c r="I732" s="114" t="n">
        <v>141.85</v>
      </c>
      <c r="J732" s="114" t="n">
        <v>118.06</v>
      </c>
      <c r="K732" s="114" t="n">
        <v>85.27</v>
      </c>
      <c r="L732" s="114" t="n">
        <v>40.39</v>
      </c>
      <c r="M732" s="114" t="n">
        <v>50.55</v>
      </c>
      <c r="N732" s="114" t="n">
        <v>57.1</v>
      </c>
      <c r="O732" s="114" t="n">
        <v>550.94</v>
      </c>
      <c r="P732" s="114" t="n">
        <v>491.21</v>
      </c>
      <c r="Q732" s="114" t="n">
        <v>188.91</v>
      </c>
      <c r="R732" s="114" t="n">
        <v>280.89</v>
      </c>
      <c r="S732" s="114" t="n">
        <v>415.35</v>
      </c>
      <c r="T732" s="114" t="n">
        <v>162.91</v>
      </c>
      <c r="U732" s="114" t="n">
        <v>148.08</v>
      </c>
      <c r="V732" s="114" t="n">
        <v>59.23</v>
      </c>
      <c r="W732" s="114" t="n">
        <v>0</v>
      </c>
      <c r="X732" s="114" t="n">
        <v>0</v>
      </c>
      <c r="Y732" s="114" t="n">
        <v>52.44</v>
      </c>
      <c r="AA732" s="58"/>
    </row>
    <row r="733" s="57" customFormat="true" ht="15" hidden="false" customHeight="false" outlineLevel="0" collapsed="false">
      <c r="A733" s="107" t="n">
        <v>5</v>
      </c>
      <c r="B733" s="114" t="n">
        <v>33.91</v>
      </c>
      <c r="C733" s="114" t="n">
        <v>0.62</v>
      </c>
      <c r="D733" s="114" t="n">
        <v>11.05</v>
      </c>
      <c r="E733" s="114" t="n">
        <v>133.13</v>
      </c>
      <c r="F733" s="114" t="n">
        <v>683.75</v>
      </c>
      <c r="G733" s="114" t="n">
        <v>252.39</v>
      </c>
      <c r="H733" s="114" t="n">
        <v>247.16</v>
      </c>
      <c r="I733" s="114" t="n">
        <v>248.93</v>
      </c>
      <c r="J733" s="114" t="n">
        <v>244.01</v>
      </c>
      <c r="K733" s="114" t="n">
        <v>192.63</v>
      </c>
      <c r="L733" s="114" t="n">
        <v>187.09</v>
      </c>
      <c r="M733" s="114" t="n">
        <v>140.42</v>
      </c>
      <c r="N733" s="114" t="n">
        <v>239.85</v>
      </c>
      <c r="O733" s="114" t="n">
        <v>181.76</v>
      </c>
      <c r="P733" s="114" t="n">
        <v>206.28</v>
      </c>
      <c r="Q733" s="114" t="n">
        <v>470.25</v>
      </c>
      <c r="R733" s="114" t="n">
        <v>133.86</v>
      </c>
      <c r="S733" s="114" t="n">
        <v>225.57</v>
      </c>
      <c r="T733" s="114" t="n">
        <v>107.13</v>
      </c>
      <c r="U733" s="114" t="n">
        <v>48.65</v>
      </c>
      <c r="V733" s="114" t="n">
        <v>63.11</v>
      </c>
      <c r="W733" s="114" t="n">
        <v>0</v>
      </c>
      <c r="X733" s="114" t="n">
        <v>21.09</v>
      </c>
      <c r="Y733" s="114" t="n">
        <v>0</v>
      </c>
      <c r="AA733" s="58"/>
    </row>
    <row r="734" s="57" customFormat="true" ht="15" hidden="false" customHeight="false" outlineLevel="0" collapsed="false">
      <c r="A734" s="107" t="n">
        <v>6</v>
      </c>
      <c r="B734" s="114" t="n">
        <v>46.13</v>
      </c>
      <c r="C734" s="114" t="n">
        <v>43.36</v>
      </c>
      <c r="D734" s="114" t="n">
        <v>147.87</v>
      </c>
      <c r="E734" s="114" t="n">
        <v>334.28</v>
      </c>
      <c r="F734" s="114" t="n">
        <v>68.41</v>
      </c>
      <c r="G734" s="114" t="n">
        <v>151.26</v>
      </c>
      <c r="H734" s="114" t="n">
        <v>245.07</v>
      </c>
      <c r="I734" s="114" t="n">
        <v>168.78</v>
      </c>
      <c r="J734" s="114" t="n">
        <v>263.32</v>
      </c>
      <c r="K734" s="114" t="n">
        <v>109.69</v>
      </c>
      <c r="L734" s="114" t="n">
        <v>128.47</v>
      </c>
      <c r="M734" s="114" t="n">
        <v>155.09</v>
      </c>
      <c r="N734" s="114" t="n">
        <v>149.11</v>
      </c>
      <c r="O734" s="114" t="n">
        <v>60.08</v>
      </c>
      <c r="P734" s="114" t="n">
        <v>121.41</v>
      </c>
      <c r="Q734" s="114" t="n">
        <v>77.22</v>
      </c>
      <c r="R734" s="114" t="n">
        <v>152.08</v>
      </c>
      <c r="S734" s="114" t="n">
        <v>206.65</v>
      </c>
      <c r="T734" s="114" t="n">
        <v>164.2</v>
      </c>
      <c r="U734" s="114" t="n">
        <v>0</v>
      </c>
      <c r="V734" s="114" t="n">
        <v>0</v>
      </c>
      <c r="W734" s="114" t="n">
        <v>0</v>
      </c>
      <c r="X734" s="114" t="n">
        <v>0</v>
      </c>
      <c r="Y734" s="114" t="n">
        <v>0</v>
      </c>
      <c r="AA734" s="58"/>
    </row>
    <row r="735" s="57" customFormat="true" ht="15" hidden="false" customHeight="false" outlineLevel="0" collapsed="false">
      <c r="A735" s="107" t="n">
        <v>7</v>
      </c>
      <c r="B735" s="114" t="n">
        <v>37.84</v>
      </c>
      <c r="C735" s="114" t="n">
        <v>78.49</v>
      </c>
      <c r="D735" s="114" t="n">
        <v>146.14</v>
      </c>
      <c r="E735" s="114" t="n">
        <v>216.44</v>
      </c>
      <c r="F735" s="114" t="n">
        <v>200.65</v>
      </c>
      <c r="G735" s="114" t="n">
        <v>159.59</v>
      </c>
      <c r="H735" s="114" t="n">
        <v>285.76</v>
      </c>
      <c r="I735" s="114" t="n">
        <v>183.24</v>
      </c>
      <c r="J735" s="114" t="n">
        <v>383.45</v>
      </c>
      <c r="K735" s="114" t="n">
        <v>124.24</v>
      </c>
      <c r="L735" s="114" t="n">
        <v>89.52</v>
      </c>
      <c r="M735" s="114" t="n">
        <v>262.71</v>
      </c>
      <c r="N735" s="114" t="n">
        <v>355.26</v>
      </c>
      <c r="O735" s="114" t="n">
        <v>122.35</v>
      </c>
      <c r="P735" s="114" t="n">
        <v>478</v>
      </c>
      <c r="Q735" s="114" t="n">
        <v>462.23</v>
      </c>
      <c r="R735" s="114" t="n">
        <v>343.32</v>
      </c>
      <c r="S735" s="114" t="n">
        <v>189.28</v>
      </c>
      <c r="T735" s="114" t="n">
        <v>227.89</v>
      </c>
      <c r="U735" s="114" t="n">
        <v>102.24</v>
      </c>
      <c r="V735" s="114" t="n">
        <v>0</v>
      </c>
      <c r="W735" s="114" t="n">
        <v>0</v>
      </c>
      <c r="X735" s="114" t="n">
        <v>2.14</v>
      </c>
      <c r="Y735" s="114" t="n">
        <v>0</v>
      </c>
      <c r="AA735" s="58"/>
    </row>
    <row r="736" s="57" customFormat="true" ht="15" hidden="false" customHeight="false" outlineLevel="0" collapsed="false">
      <c r="A736" s="107" t="n">
        <v>8</v>
      </c>
      <c r="B736" s="114" t="n">
        <v>4.52</v>
      </c>
      <c r="C736" s="114" t="n">
        <v>58.84</v>
      </c>
      <c r="D736" s="114" t="n">
        <v>468.77</v>
      </c>
      <c r="E736" s="114" t="n">
        <v>788.67</v>
      </c>
      <c r="F736" s="114" t="n">
        <v>801.97</v>
      </c>
      <c r="G736" s="114" t="n">
        <v>772.32</v>
      </c>
      <c r="H736" s="114" t="n">
        <v>642.33</v>
      </c>
      <c r="I736" s="114" t="n">
        <v>139.01</v>
      </c>
      <c r="J736" s="114" t="n">
        <v>197.16</v>
      </c>
      <c r="K736" s="114" t="n">
        <v>180.49</v>
      </c>
      <c r="L736" s="114" t="n">
        <v>142.9</v>
      </c>
      <c r="M736" s="114" t="n">
        <v>130.8</v>
      </c>
      <c r="N736" s="114" t="n">
        <v>152.36</v>
      </c>
      <c r="O736" s="114" t="n">
        <v>206.54</v>
      </c>
      <c r="P736" s="114" t="n">
        <v>698.83</v>
      </c>
      <c r="Q736" s="114" t="n">
        <v>816.02</v>
      </c>
      <c r="R736" s="114" t="n">
        <v>825.75</v>
      </c>
      <c r="S736" s="114" t="n">
        <v>898.52</v>
      </c>
      <c r="T736" s="114" t="n">
        <v>166.27</v>
      </c>
      <c r="U736" s="114" t="n">
        <v>108.3</v>
      </c>
      <c r="V736" s="114" t="n">
        <v>89.38</v>
      </c>
      <c r="W736" s="114" t="n">
        <v>9.36</v>
      </c>
      <c r="X736" s="114" t="n">
        <v>0</v>
      </c>
      <c r="Y736" s="114" t="n">
        <v>0</v>
      </c>
      <c r="AA736" s="58"/>
    </row>
    <row r="737" s="57" customFormat="true" ht="15" hidden="false" customHeight="false" outlineLevel="0" collapsed="false">
      <c r="A737" s="107" t="n">
        <v>9</v>
      </c>
      <c r="B737" s="114" t="n">
        <v>4.58</v>
      </c>
      <c r="C737" s="114" t="n">
        <v>183.54</v>
      </c>
      <c r="D737" s="114" t="n">
        <v>197.97</v>
      </c>
      <c r="E737" s="114" t="n">
        <v>198.43</v>
      </c>
      <c r="F737" s="114" t="n">
        <v>194.24</v>
      </c>
      <c r="G737" s="114" t="n">
        <v>344.4</v>
      </c>
      <c r="H737" s="114" t="n">
        <v>265.48</v>
      </c>
      <c r="I737" s="114" t="n">
        <v>150.76</v>
      </c>
      <c r="J737" s="114" t="n">
        <v>56.67</v>
      </c>
      <c r="K737" s="114" t="n">
        <v>96.63</v>
      </c>
      <c r="L737" s="114" t="n">
        <v>109.36</v>
      </c>
      <c r="M737" s="114" t="n">
        <v>81.54</v>
      </c>
      <c r="N737" s="114" t="n">
        <v>5.94</v>
      </c>
      <c r="O737" s="114" t="n">
        <v>56.92</v>
      </c>
      <c r="P737" s="114" t="n">
        <v>19</v>
      </c>
      <c r="Q737" s="114" t="n">
        <v>87.29</v>
      </c>
      <c r="R737" s="114" t="n">
        <v>252.6</v>
      </c>
      <c r="S737" s="114" t="n">
        <v>110.57</v>
      </c>
      <c r="T737" s="114" t="n">
        <v>129.09</v>
      </c>
      <c r="U737" s="114" t="n">
        <v>118.69</v>
      </c>
      <c r="V737" s="114" t="n">
        <v>111.18</v>
      </c>
      <c r="W737" s="114" t="n">
        <v>115.76</v>
      </c>
      <c r="X737" s="114" t="n">
        <v>123.47</v>
      </c>
      <c r="Y737" s="114" t="n">
        <v>173.13</v>
      </c>
      <c r="AA737" s="58"/>
    </row>
    <row r="738" s="57" customFormat="true" ht="15" hidden="false" customHeight="false" outlineLevel="0" collapsed="false">
      <c r="A738" s="107" t="n">
        <v>10</v>
      </c>
      <c r="B738" s="114" t="n">
        <v>78.82</v>
      </c>
      <c r="C738" s="114" t="n">
        <v>170.05</v>
      </c>
      <c r="D738" s="114" t="n">
        <v>236.1</v>
      </c>
      <c r="E738" s="114" t="n">
        <v>290.53</v>
      </c>
      <c r="F738" s="114" t="n">
        <v>523.82</v>
      </c>
      <c r="G738" s="114" t="n">
        <v>345.06</v>
      </c>
      <c r="H738" s="114" t="n">
        <v>691.82</v>
      </c>
      <c r="I738" s="114" t="n">
        <v>58.02</v>
      </c>
      <c r="J738" s="114" t="n">
        <v>165.9</v>
      </c>
      <c r="K738" s="114" t="n">
        <v>665.28</v>
      </c>
      <c r="L738" s="114" t="n">
        <v>647.61</v>
      </c>
      <c r="M738" s="114" t="n">
        <v>642.02</v>
      </c>
      <c r="N738" s="114" t="n">
        <v>366.23</v>
      </c>
      <c r="O738" s="114" t="n">
        <v>274.34</v>
      </c>
      <c r="P738" s="114" t="n">
        <v>221.97</v>
      </c>
      <c r="Q738" s="114" t="n">
        <v>253.29</v>
      </c>
      <c r="R738" s="114" t="n">
        <v>603.26</v>
      </c>
      <c r="S738" s="114" t="n">
        <v>346.25</v>
      </c>
      <c r="T738" s="114" t="n">
        <v>430.02</v>
      </c>
      <c r="U738" s="114" t="n">
        <v>207.42</v>
      </c>
      <c r="V738" s="114" t="n">
        <v>191.58</v>
      </c>
      <c r="W738" s="114" t="n">
        <v>237.71</v>
      </c>
      <c r="X738" s="114" t="n">
        <v>205.93</v>
      </c>
      <c r="Y738" s="114" t="n">
        <v>336.27</v>
      </c>
      <c r="AA738" s="58"/>
    </row>
    <row r="739" s="57" customFormat="true" ht="15" hidden="false" customHeight="false" outlineLevel="0" collapsed="false">
      <c r="A739" s="107" t="n">
        <v>11</v>
      </c>
      <c r="B739" s="114" t="n">
        <v>86.8</v>
      </c>
      <c r="C739" s="114" t="n">
        <v>105.93</v>
      </c>
      <c r="D739" s="114" t="n">
        <v>114.43</v>
      </c>
      <c r="E739" s="114" t="n">
        <v>143.89</v>
      </c>
      <c r="F739" s="114" t="n">
        <v>228.33</v>
      </c>
      <c r="G739" s="114" t="n">
        <v>224.41</v>
      </c>
      <c r="H739" s="114" t="n">
        <v>44.66</v>
      </c>
      <c r="I739" s="114" t="n">
        <v>93.51</v>
      </c>
      <c r="J739" s="114" t="n">
        <v>61.46</v>
      </c>
      <c r="K739" s="114" t="n">
        <v>94.06</v>
      </c>
      <c r="L739" s="114" t="n">
        <v>167.39</v>
      </c>
      <c r="M739" s="114" t="n">
        <v>190.02</v>
      </c>
      <c r="N739" s="114" t="n">
        <v>177.64</v>
      </c>
      <c r="O739" s="114" t="n">
        <v>236.53</v>
      </c>
      <c r="P739" s="114" t="n">
        <v>240.85</v>
      </c>
      <c r="Q739" s="114" t="n">
        <v>71.48</v>
      </c>
      <c r="R739" s="114" t="n">
        <v>336.95</v>
      </c>
      <c r="S739" s="114" t="n">
        <v>155.04</v>
      </c>
      <c r="T739" s="114" t="n">
        <v>51.39</v>
      </c>
      <c r="U739" s="114" t="n">
        <v>85.64</v>
      </c>
      <c r="V739" s="114" t="n">
        <v>6.95</v>
      </c>
      <c r="W739" s="114" t="n">
        <v>0</v>
      </c>
      <c r="X739" s="114" t="n">
        <v>0.41</v>
      </c>
      <c r="Y739" s="114" t="n">
        <v>0</v>
      </c>
      <c r="AA739" s="58"/>
    </row>
    <row r="740" s="57" customFormat="true" ht="15" hidden="false" customHeight="false" outlineLevel="0" collapsed="false">
      <c r="A740" s="107" t="n">
        <v>12</v>
      </c>
      <c r="B740" s="114" t="n">
        <v>78.23</v>
      </c>
      <c r="C740" s="114" t="n">
        <v>73.03</v>
      </c>
      <c r="D740" s="114" t="n">
        <v>96.46</v>
      </c>
      <c r="E740" s="114" t="n">
        <v>98.76</v>
      </c>
      <c r="F740" s="114" t="n">
        <v>73.56</v>
      </c>
      <c r="G740" s="114" t="n">
        <v>73.02</v>
      </c>
      <c r="H740" s="114" t="n">
        <v>49.9</v>
      </c>
      <c r="I740" s="114" t="n">
        <v>633.56</v>
      </c>
      <c r="J740" s="114" t="n">
        <v>703.29</v>
      </c>
      <c r="K740" s="114" t="n">
        <v>659.11</v>
      </c>
      <c r="L740" s="114" t="n">
        <v>115.67</v>
      </c>
      <c r="M740" s="114" t="n">
        <v>95.22</v>
      </c>
      <c r="N740" s="114" t="n">
        <v>126.16</v>
      </c>
      <c r="O740" s="114" t="n">
        <v>96.05</v>
      </c>
      <c r="P740" s="114" t="n">
        <v>220.91</v>
      </c>
      <c r="Q740" s="114" t="n">
        <v>338.72</v>
      </c>
      <c r="R740" s="114" t="n">
        <v>501.46</v>
      </c>
      <c r="S740" s="114" t="n">
        <v>586.01</v>
      </c>
      <c r="T740" s="114" t="n">
        <v>442.53</v>
      </c>
      <c r="U740" s="114" t="n">
        <v>53.61</v>
      </c>
      <c r="V740" s="114" t="n">
        <v>69.43</v>
      </c>
      <c r="W740" s="114" t="n">
        <v>0</v>
      </c>
      <c r="X740" s="114" t="n">
        <v>0</v>
      </c>
      <c r="Y740" s="114" t="n">
        <v>0</v>
      </c>
      <c r="AA740" s="58"/>
    </row>
    <row r="741" s="57" customFormat="true" ht="15" hidden="false" customHeight="false" outlineLevel="0" collapsed="false">
      <c r="A741" s="107" t="n">
        <v>13</v>
      </c>
      <c r="B741" s="114" t="n">
        <v>289.07</v>
      </c>
      <c r="C741" s="114" t="n">
        <v>309.04</v>
      </c>
      <c r="D741" s="114" t="n">
        <v>235.72</v>
      </c>
      <c r="E741" s="114" t="n">
        <v>609.29</v>
      </c>
      <c r="F741" s="114" t="n">
        <v>339.39</v>
      </c>
      <c r="G741" s="114" t="n">
        <v>687.55</v>
      </c>
      <c r="H741" s="114" t="n">
        <v>630.77</v>
      </c>
      <c r="I741" s="114" t="n">
        <v>551.3</v>
      </c>
      <c r="J741" s="114" t="n">
        <v>556.17</v>
      </c>
      <c r="K741" s="114" t="n">
        <v>516.91</v>
      </c>
      <c r="L741" s="114" t="n">
        <v>547.98</v>
      </c>
      <c r="M741" s="114" t="n">
        <v>529.79</v>
      </c>
      <c r="N741" s="114" t="n">
        <v>589.08</v>
      </c>
      <c r="O741" s="114" t="n">
        <v>550.44</v>
      </c>
      <c r="P741" s="114" t="n">
        <v>504.13</v>
      </c>
      <c r="Q741" s="114" t="n">
        <v>43.87</v>
      </c>
      <c r="R741" s="114" t="n">
        <v>383.26</v>
      </c>
      <c r="S741" s="114" t="n">
        <v>13.9</v>
      </c>
      <c r="T741" s="114" t="n">
        <v>538.57</v>
      </c>
      <c r="U741" s="114" t="n">
        <v>639.72</v>
      </c>
      <c r="V741" s="114" t="n">
        <v>51.57</v>
      </c>
      <c r="W741" s="114" t="n">
        <v>167.59</v>
      </c>
      <c r="X741" s="114" t="n">
        <v>96.94</v>
      </c>
      <c r="Y741" s="114" t="n">
        <v>746.01</v>
      </c>
      <c r="AA741" s="58"/>
    </row>
    <row r="742" s="57" customFormat="true" ht="15" hidden="false" customHeight="false" outlineLevel="0" collapsed="false">
      <c r="A742" s="107" t="n">
        <v>14</v>
      </c>
      <c r="B742" s="114" t="n">
        <v>133.77</v>
      </c>
      <c r="C742" s="114" t="n">
        <v>233.12</v>
      </c>
      <c r="D742" s="114" t="n">
        <v>757.35</v>
      </c>
      <c r="E742" s="114" t="n">
        <v>746.23</v>
      </c>
      <c r="F742" s="114" t="n">
        <v>364.23</v>
      </c>
      <c r="G742" s="114" t="n">
        <v>359.17</v>
      </c>
      <c r="H742" s="114" t="n">
        <v>145.2</v>
      </c>
      <c r="I742" s="114" t="n">
        <v>382.89</v>
      </c>
      <c r="J742" s="114" t="n">
        <v>621.81</v>
      </c>
      <c r="K742" s="114" t="n">
        <v>312.78</v>
      </c>
      <c r="L742" s="114" t="n">
        <v>302.11</v>
      </c>
      <c r="M742" s="114" t="n">
        <v>604.82</v>
      </c>
      <c r="N742" s="114" t="n">
        <v>657.36</v>
      </c>
      <c r="O742" s="114" t="n">
        <v>695.32</v>
      </c>
      <c r="P742" s="114" t="n">
        <v>666.37</v>
      </c>
      <c r="Q742" s="114" t="n">
        <v>539.05</v>
      </c>
      <c r="R742" s="114" t="n">
        <v>590.86</v>
      </c>
      <c r="S742" s="114" t="n">
        <v>534.77</v>
      </c>
      <c r="T742" s="114" t="n">
        <v>457.19</v>
      </c>
      <c r="U742" s="114" t="n">
        <v>94.06</v>
      </c>
      <c r="V742" s="114" t="n">
        <v>39.23</v>
      </c>
      <c r="W742" s="114" t="n">
        <v>5.08</v>
      </c>
      <c r="X742" s="114" t="n">
        <v>0.33</v>
      </c>
      <c r="Y742" s="114" t="n">
        <v>1.39</v>
      </c>
      <c r="AA742" s="58"/>
    </row>
    <row r="743" s="57" customFormat="true" ht="15" hidden="false" customHeight="false" outlineLevel="0" collapsed="false">
      <c r="A743" s="107" t="n">
        <v>15</v>
      </c>
      <c r="B743" s="114" t="n">
        <v>101.34</v>
      </c>
      <c r="C743" s="114" t="n">
        <v>191.73</v>
      </c>
      <c r="D743" s="114" t="n">
        <v>291.58</v>
      </c>
      <c r="E743" s="114" t="n">
        <v>233.93</v>
      </c>
      <c r="F743" s="114" t="n">
        <v>276.06</v>
      </c>
      <c r="G743" s="114" t="n">
        <v>415.58</v>
      </c>
      <c r="H743" s="114" t="n">
        <v>678.48</v>
      </c>
      <c r="I743" s="114" t="n">
        <v>539.68</v>
      </c>
      <c r="J743" s="114" t="n">
        <v>528.99</v>
      </c>
      <c r="K743" s="114" t="n">
        <v>416.53</v>
      </c>
      <c r="L743" s="114" t="n">
        <v>403.76</v>
      </c>
      <c r="M743" s="114" t="n">
        <v>446.53</v>
      </c>
      <c r="N743" s="114" t="n">
        <v>604.99</v>
      </c>
      <c r="O743" s="114" t="n">
        <v>557.42</v>
      </c>
      <c r="P743" s="114" t="n">
        <v>460.67</v>
      </c>
      <c r="Q743" s="114" t="n">
        <v>401.8</v>
      </c>
      <c r="R743" s="114" t="n">
        <v>449.21</v>
      </c>
      <c r="S743" s="114" t="n">
        <v>385.94</v>
      </c>
      <c r="T743" s="114" t="n">
        <v>292.3</v>
      </c>
      <c r="U743" s="114" t="n">
        <v>136</v>
      </c>
      <c r="V743" s="114" t="n">
        <v>178.48</v>
      </c>
      <c r="W743" s="114" t="n">
        <v>134.59</v>
      </c>
      <c r="X743" s="114" t="n">
        <v>131.98</v>
      </c>
      <c r="Y743" s="114" t="n">
        <v>396.37</v>
      </c>
      <c r="AA743" s="58"/>
    </row>
    <row r="744" s="57" customFormat="true" ht="15" hidden="false" customHeight="false" outlineLevel="0" collapsed="false">
      <c r="A744" s="107" t="n">
        <v>16</v>
      </c>
      <c r="B744" s="114" t="n">
        <v>69.24</v>
      </c>
      <c r="C744" s="114" t="n">
        <v>85.52</v>
      </c>
      <c r="D744" s="114" t="n">
        <v>183.36</v>
      </c>
      <c r="E744" s="114" t="n">
        <v>107.45</v>
      </c>
      <c r="F744" s="114" t="n">
        <v>221.38</v>
      </c>
      <c r="G744" s="114" t="n">
        <v>355.3</v>
      </c>
      <c r="H744" s="114" t="n">
        <v>659.87</v>
      </c>
      <c r="I744" s="114" t="n">
        <v>410.73</v>
      </c>
      <c r="J744" s="114" t="n">
        <v>394.06</v>
      </c>
      <c r="K744" s="114" t="n">
        <v>350.49</v>
      </c>
      <c r="L744" s="114" t="n">
        <v>315.73</v>
      </c>
      <c r="M744" s="114" t="n">
        <v>398.71</v>
      </c>
      <c r="N744" s="114" t="n">
        <v>468.82</v>
      </c>
      <c r="O744" s="114" t="n">
        <v>403.45</v>
      </c>
      <c r="P744" s="114" t="n">
        <v>402.67</v>
      </c>
      <c r="Q744" s="114" t="n">
        <v>392.37</v>
      </c>
      <c r="R744" s="114" t="n">
        <v>474.44</v>
      </c>
      <c r="S744" s="114" t="n">
        <v>638.37</v>
      </c>
      <c r="T744" s="114" t="n">
        <v>574.15</v>
      </c>
      <c r="U744" s="114" t="n">
        <v>341.9</v>
      </c>
      <c r="V744" s="114" t="n">
        <v>100.33</v>
      </c>
      <c r="W744" s="114" t="n">
        <v>71.75</v>
      </c>
      <c r="X744" s="114" t="n">
        <v>0</v>
      </c>
      <c r="Y744" s="114" t="n">
        <v>77.77</v>
      </c>
      <c r="AA744" s="58"/>
    </row>
    <row r="745" s="57" customFormat="true" ht="15" hidden="false" customHeight="false" outlineLevel="0" collapsed="false">
      <c r="A745" s="107" t="n">
        <v>17</v>
      </c>
      <c r="B745" s="114" t="n">
        <v>77.99</v>
      </c>
      <c r="C745" s="114" t="n">
        <v>132.88</v>
      </c>
      <c r="D745" s="114" t="n">
        <v>154.94</v>
      </c>
      <c r="E745" s="114" t="n">
        <v>167.69</v>
      </c>
      <c r="F745" s="114" t="n">
        <v>205.14</v>
      </c>
      <c r="G745" s="114" t="n">
        <v>177.79</v>
      </c>
      <c r="H745" s="114" t="n">
        <v>275.02</v>
      </c>
      <c r="I745" s="114" t="n">
        <v>300.46</v>
      </c>
      <c r="J745" s="114" t="n">
        <v>273.94</v>
      </c>
      <c r="K745" s="114" t="n">
        <v>371.4</v>
      </c>
      <c r="L745" s="114" t="n">
        <v>544.57</v>
      </c>
      <c r="M745" s="114" t="n">
        <v>591.38</v>
      </c>
      <c r="N745" s="114" t="n">
        <v>1217.48</v>
      </c>
      <c r="O745" s="114" t="n">
        <v>302.74</v>
      </c>
      <c r="P745" s="114" t="n">
        <v>1196.61</v>
      </c>
      <c r="Q745" s="114" t="n">
        <v>457.63</v>
      </c>
      <c r="R745" s="114" t="n">
        <v>1029.81</v>
      </c>
      <c r="S745" s="114" t="n">
        <v>369.96</v>
      </c>
      <c r="T745" s="114" t="n">
        <v>492.73</v>
      </c>
      <c r="U745" s="114" t="n">
        <v>484.82</v>
      </c>
      <c r="V745" s="114" t="n">
        <v>440.01</v>
      </c>
      <c r="W745" s="114" t="n">
        <v>443.81</v>
      </c>
      <c r="X745" s="114" t="n">
        <v>789.29</v>
      </c>
      <c r="Y745" s="114" t="n">
        <v>830.53</v>
      </c>
      <c r="AA745" s="58"/>
    </row>
    <row r="746" s="57" customFormat="true" ht="15" hidden="false" customHeight="false" outlineLevel="0" collapsed="false">
      <c r="A746" s="107" t="n">
        <v>18</v>
      </c>
      <c r="B746" s="114" t="n">
        <v>202.03</v>
      </c>
      <c r="C746" s="114" t="n">
        <v>222.18</v>
      </c>
      <c r="D746" s="114" t="n">
        <v>209.69</v>
      </c>
      <c r="E746" s="114" t="n">
        <v>200.05</v>
      </c>
      <c r="F746" s="114" t="n">
        <v>225.04</v>
      </c>
      <c r="G746" s="114" t="n">
        <v>283.61</v>
      </c>
      <c r="H746" s="114" t="n">
        <v>351.06</v>
      </c>
      <c r="I746" s="114" t="n">
        <v>348.85</v>
      </c>
      <c r="J746" s="114" t="n">
        <v>298.66</v>
      </c>
      <c r="K746" s="114" t="n">
        <v>383.09</v>
      </c>
      <c r="L746" s="114" t="n">
        <v>487.04</v>
      </c>
      <c r="M746" s="114" t="n">
        <v>432.21</v>
      </c>
      <c r="N746" s="114" t="n">
        <v>438.16</v>
      </c>
      <c r="O746" s="114" t="n">
        <v>494.78</v>
      </c>
      <c r="P746" s="114" t="n">
        <v>461.24</v>
      </c>
      <c r="Q746" s="114" t="n">
        <v>345.35</v>
      </c>
      <c r="R746" s="114" t="n">
        <v>339.05</v>
      </c>
      <c r="S746" s="114" t="n">
        <v>335.42</v>
      </c>
      <c r="T746" s="114" t="n">
        <v>351.66</v>
      </c>
      <c r="U746" s="114" t="n">
        <v>245.77</v>
      </c>
      <c r="V746" s="114" t="n">
        <v>266.66</v>
      </c>
      <c r="W746" s="114" t="n">
        <v>304.34</v>
      </c>
      <c r="X746" s="114" t="n">
        <v>369.13</v>
      </c>
      <c r="Y746" s="114" t="n">
        <v>214.82</v>
      </c>
      <c r="AA746" s="58"/>
    </row>
    <row r="747" s="57" customFormat="true" ht="15" hidden="false" customHeight="false" outlineLevel="0" collapsed="false">
      <c r="A747" s="107" t="n">
        <v>19</v>
      </c>
      <c r="B747" s="114" t="n">
        <v>90.04</v>
      </c>
      <c r="C747" s="114" t="n">
        <v>186.33</v>
      </c>
      <c r="D747" s="114" t="n">
        <v>260.53</v>
      </c>
      <c r="E747" s="114" t="n">
        <v>489.38</v>
      </c>
      <c r="F747" s="114" t="n">
        <v>763.42</v>
      </c>
      <c r="G747" s="114" t="n">
        <v>392.19</v>
      </c>
      <c r="H747" s="114" t="n">
        <v>479.29</v>
      </c>
      <c r="I747" s="114" t="n">
        <v>584.51</v>
      </c>
      <c r="J747" s="114" t="n">
        <v>645.57</v>
      </c>
      <c r="K747" s="114" t="n">
        <v>87.73</v>
      </c>
      <c r="L747" s="114" t="n">
        <v>604.23</v>
      </c>
      <c r="M747" s="114" t="n">
        <v>191</v>
      </c>
      <c r="N747" s="114" t="n">
        <v>206.97</v>
      </c>
      <c r="O747" s="114" t="n">
        <v>270.23</v>
      </c>
      <c r="P747" s="114" t="n">
        <v>504.47</v>
      </c>
      <c r="Q747" s="114" t="n">
        <v>674.44</v>
      </c>
      <c r="R747" s="114" t="n">
        <v>438.55</v>
      </c>
      <c r="S747" s="114" t="n">
        <v>1061.49</v>
      </c>
      <c r="T747" s="114" t="n">
        <v>238.84</v>
      </c>
      <c r="U747" s="114" t="n">
        <v>224.77</v>
      </c>
      <c r="V747" s="114" t="n">
        <v>249.97</v>
      </c>
      <c r="W747" s="114" t="n">
        <v>281.01</v>
      </c>
      <c r="X747" s="114" t="n">
        <v>228.47</v>
      </c>
      <c r="Y747" s="114" t="n">
        <v>1.08</v>
      </c>
      <c r="AA747" s="58"/>
    </row>
    <row r="748" s="57" customFormat="true" ht="15" hidden="false" customHeight="false" outlineLevel="0" collapsed="false">
      <c r="A748" s="107" t="n">
        <v>20</v>
      </c>
      <c r="B748" s="114" t="n">
        <v>0.35</v>
      </c>
      <c r="C748" s="114" t="n">
        <v>58.2</v>
      </c>
      <c r="D748" s="114" t="n">
        <v>53.86</v>
      </c>
      <c r="E748" s="114" t="n">
        <v>145.82</v>
      </c>
      <c r="F748" s="114" t="n">
        <v>441.52</v>
      </c>
      <c r="G748" s="114" t="n">
        <v>732.02</v>
      </c>
      <c r="H748" s="114" t="n">
        <v>345.37</v>
      </c>
      <c r="I748" s="114" t="n">
        <v>361.93</v>
      </c>
      <c r="J748" s="114" t="n">
        <v>177.05</v>
      </c>
      <c r="K748" s="114" t="n">
        <v>155.34</v>
      </c>
      <c r="L748" s="114" t="n">
        <v>160.11</v>
      </c>
      <c r="M748" s="114" t="n">
        <v>123.98</v>
      </c>
      <c r="N748" s="114" t="n">
        <v>140.65</v>
      </c>
      <c r="O748" s="114" t="n">
        <v>203.59</v>
      </c>
      <c r="P748" s="114" t="n">
        <v>164.57</v>
      </c>
      <c r="Q748" s="114" t="n">
        <v>84.27</v>
      </c>
      <c r="R748" s="114" t="n">
        <v>464.79</v>
      </c>
      <c r="S748" s="114" t="n">
        <v>286.74</v>
      </c>
      <c r="T748" s="114" t="n">
        <v>295.96</v>
      </c>
      <c r="U748" s="114" t="n">
        <v>192.64</v>
      </c>
      <c r="V748" s="114" t="n">
        <v>16.94</v>
      </c>
      <c r="W748" s="114" t="n">
        <v>47.74</v>
      </c>
      <c r="X748" s="114" t="n">
        <v>0.23</v>
      </c>
      <c r="Y748" s="114" t="n">
        <v>97.25</v>
      </c>
      <c r="AA748" s="58"/>
    </row>
    <row r="749" s="57" customFormat="true" ht="15" hidden="false" customHeight="false" outlineLevel="0" collapsed="false">
      <c r="A749" s="107" t="n">
        <v>21</v>
      </c>
      <c r="B749" s="114" t="n">
        <v>115.9</v>
      </c>
      <c r="C749" s="114" t="n">
        <v>176.38</v>
      </c>
      <c r="D749" s="114" t="n">
        <v>203.66</v>
      </c>
      <c r="E749" s="114" t="n">
        <v>203.92</v>
      </c>
      <c r="F749" s="114" t="n">
        <v>303.73</v>
      </c>
      <c r="G749" s="114" t="n">
        <v>1313.23</v>
      </c>
      <c r="H749" s="114" t="n">
        <v>578.43</v>
      </c>
      <c r="I749" s="114" t="n">
        <v>1040.84</v>
      </c>
      <c r="J749" s="114" t="n">
        <v>1036.05</v>
      </c>
      <c r="K749" s="114" t="n">
        <v>1022.57</v>
      </c>
      <c r="L749" s="114" t="n">
        <v>1025.75</v>
      </c>
      <c r="M749" s="114" t="n">
        <v>973.49</v>
      </c>
      <c r="N749" s="114" t="n">
        <v>1030.86</v>
      </c>
      <c r="O749" s="114" t="n">
        <v>348.97</v>
      </c>
      <c r="P749" s="114" t="n">
        <v>278.92</v>
      </c>
      <c r="Q749" s="114" t="n">
        <v>239.87</v>
      </c>
      <c r="R749" s="114" t="n">
        <v>789.92</v>
      </c>
      <c r="S749" s="114" t="n">
        <v>689</v>
      </c>
      <c r="T749" s="114" t="n">
        <v>300.47</v>
      </c>
      <c r="U749" s="114" t="n">
        <v>246.28</v>
      </c>
      <c r="V749" s="114" t="n">
        <v>127.02</v>
      </c>
      <c r="W749" s="114" t="n">
        <v>104.07</v>
      </c>
      <c r="X749" s="114" t="n">
        <v>130.96</v>
      </c>
      <c r="Y749" s="114" t="n">
        <v>184.72</v>
      </c>
      <c r="AA749" s="58"/>
    </row>
    <row r="750" s="57" customFormat="true" ht="15" hidden="false" customHeight="false" outlineLevel="0" collapsed="false">
      <c r="A750" s="107" t="n">
        <v>22</v>
      </c>
      <c r="B750" s="114" t="n">
        <v>48.02</v>
      </c>
      <c r="C750" s="114" t="n">
        <v>98.48</v>
      </c>
      <c r="D750" s="114" t="n">
        <v>119.89</v>
      </c>
      <c r="E750" s="114" t="n">
        <v>238.17</v>
      </c>
      <c r="F750" s="114" t="n">
        <v>267.04</v>
      </c>
      <c r="G750" s="114" t="n">
        <v>266.55</v>
      </c>
      <c r="H750" s="114" t="n">
        <v>118.39</v>
      </c>
      <c r="I750" s="114" t="n">
        <v>456.73</v>
      </c>
      <c r="J750" s="114" t="n">
        <v>342.42</v>
      </c>
      <c r="K750" s="114" t="n">
        <v>122.51</v>
      </c>
      <c r="L750" s="114" t="n">
        <v>82.51</v>
      </c>
      <c r="M750" s="114" t="n">
        <v>154.8</v>
      </c>
      <c r="N750" s="114" t="n">
        <v>140.99</v>
      </c>
      <c r="O750" s="114" t="n">
        <v>159.43</v>
      </c>
      <c r="P750" s="114" t="n">
        <v>120.62</v>
      </c>
      <c r="Q750" s="114" t="n">
        <v>95.88</v>
      </c>
      <c r="R750" s="114" t="n">
        <v>54.73</v>
      </c>
      <c r="S750" s="114" t="n">
        <v>103.28</v>
      </c>
      <c r="T750" s="114" t="n">
        <v>185.03</v>
      </c>
      <c r="U750" s="114" t="n">
        <v>26.24</v>
      </c>
      <c r="V750" s="114" t="n">
        <v>0</v>
      </c>
      <c r="W750" s="114" t="n">
        <v>0</v>
      </c>
      <c r="X750" s="114" t="n">
        <v>0</v>
      </c>
      <c r="Y750" s="114" t="n">
        <v>0</v>
      </c>
      <c r="AA750" s="58"/>
    </row>
    <row r="751" s="57" customFormat="true" ht="15" hidden="false" customHeight="false" outlineLevel="0" collapsed="false">
      <c r="A751" s="107" t="n">
        <v>23</v>
      </c>
      <c r="B751" s="114" t="n">
        <v>43.14</v>
      </c>
      <c r="C751" s="114" t="n">
        <v>43.59</v>
      </c>
      <c r="D751" s="114" t="n">
        <v>57.74</v>
      </c>
      <c r="E751" s="114" t="n">
        <v>147.92</v>
      </c>
      <c r="F751" s="114" t="n">
        <v>132.08</v>
      </c>
      <c r="G751" s="114" t="n">
        <v>202.45</v>
      </c>
      <c r="H751" s="114" t="n">
        <v>72.6</v>
      </c>
      <c r="I751" s="114" t="n">
        <v>73.52</v>
      </c>
      <c r="J751" s="114" t="n">
        <v>198.97</v>
      </c>
      <c r="K751" s="114" t="n">
        <v>148.37</v>
      </c>
      <c r="L751" s="114" t="n">
        <v>82.91</v>
      </c>
      <c r="M751" s="114" t="n">
        <v>104.97</v>
      </c>
      <c r="N751" s="114" t="n">
        <v>132.87</v>
      </c>
      <c r="O751" s="114" t="n">
        <v>139.96</v>
      </c>
      <c r="P751" s="114" t="n">
        <v>126.69</v>
      </c>
      <c r="Q751" s="114" t="n">
        <v>0</v>
      </c>
      <c r="R751" s="114" t="n">
        <v>114.41</v>
      </c>
      <c r="S751" s="114" t="n">
        <v>100.53</v>
      </c>
      <c r="T751" s="114" t="n">
        <v>180.38</v>
      </c>
      <c r="U751" s="114" t="n">
        <v>4.81</v>
      </c>
      <c r="V751" s="114" t="n">
        <v>0</v>
      </c>
      <c r="W751" s="114" t="n">
        <v>0</v>
      </c>
      <c r="X751" s="114" t="n">
        <v>0</v>
      </c>
      <c r="Y751" s="114" t="n">
        <v>0</v>
      </c>
      <c r="AA751" s="58"/>
    </row>
    <row r="752" s="57" customFormat="true" ht="15" hidden="false" customHeight="false" outlineLevel="0" collapsed="false">
      <c r="A752" s="107" t="n">
        <v>24</v>
      </c>
      <c r="B752" s="114" t="n">
        <v>10.97</v>
      </c>
      <c r="C752" s="114" t="n">
        <v>68.09</v>
      </c>
      <c r="D752" s="114" t="n">
        <v>18.03</v>
      </c>
      <c r="E752" s="114" t="n">
        <v>79.96</v>
      </c>
      <c r="F752" s="114" t="n">
        <v>161.36</v>
      </c>
      <c r="G752" s="114" t="n">
        <v>216.52</v>
      </c>
      <c r="H752" s="114" t="n">
        <v>0</v>
      </c>
      <c r="I752" s="114" t="n">
        <v>155.61</v>
      </c>
      <c r="J752" s="114" t="n">
        <v>64.22</v>
      </c>
      <c r="K752" s="114" t="n">
        <v>133.46</v>
      </c>
      <c r="L752" s="114" t="n">
        <v>116.93</v>
      </c>
      <c r="M752" s="114" t="n">
        <v>101.74</v>
      </c>
      <c r="N752" s="114" t="n">
        <v>165.38</v>
      </c>
      <c r="O752" s="114" t="n">
        <v>206.13</v>
      </c>
      <c r="P752" s="114" t="n">
        <v>124.19</v>
      </c>
      <c r="Q752" s="114" t="n">
        <v>54.28</v>
      </c>
      <c r="R752" s="114" t="n">
        <v>37.67</v>
      </c>
      <c r="S752" s="114" t="n">
        <v>111.65</v>
      </c>
      <c r="T752" s="114" t="n">
        <v>162.77</v>
      </c>
      <c r="U752" s="114" t="n">
        <v>66.28</v>
      </c>
      <c r="V752" s="114" t="n">
        <v>0</v>
      </c>
      <c r="W752" s="114" t="n">
        <v>0</v>
      </c>
      <c r="X752" s="114" t="n">
        <v>0</v>
      </c>
      <c r="Y752" s="114" t="n">
        <v>0</v>
      </c>
      <c r="AA752" s="58"/>
    </row>
    <row r="753" s="57" customFormat="true" ht="15" hidden="false" customHeight="false" outlineLevel="0" collapsed="false">
      <c r="A753" s="107" t="n">
        <v>25</v>
      </c>
      <c r="B753" s="114" t="n">
        <v>54.45</v>
      </c>
      <c r="C753" s="114" t="n">
        <v>44.92</v>
      </c>
      <c r="D753" s="114" t="n">
        <v>86.83</v>
      </c>
      <c r="E753" s="114" t="n">
        <v>114.27</v>
      </c>
      <c r="F753" s="114" t="n">
        <v>114.26</v>
      </c>
      <c r="G753" s="114" t="n">
        <v>129.64</v>
      </c>
      <c r="H753" s="114" t="n">
        <v>73.6</v>
      </c>
      <c r="I753" s="114" t="n">
        <v>156.39</v>
      </c>
      <c r="J753" s="114" t="n">
        <v>140.77</v>
      </c>
      <c r="K753" s="114" t="n">
        <v>130</v>
      </c>
      <c r="L753" s="114" t="n">
        <v>119.43</v>
      </c>
      <c r="M753" s="114" t="n">
        <v>61.83</v>
      </c>
      <c r="N753" s="114" t="n">
        <v>132.59</v>
      </c>
      <c r="O753" s="114" t="n">
        <v>68.62</v>
      </c>
      <c r="P753" s="114" t="n">
        <v>38.3</v>
      </c>
      <c r="Q753" s="114" t="n">
        <v>25.63</v>
      </c>
      <c r="R753" s="114" t="n">
        <v>29.92</v>
      </c>
      <c r="S753" s="114" t="n">
        <v>91.08</v>
      </c>
      <c r="T753" s="114" t="n">
        <v>80.51</v>
      </c>
      <c r="U753" s="114" t="n">
        <v>0</v>
      </c>
      <c r="V753" s="114" t="n">
        <v>0</v>
      </c>
      <c r="W753" s="114" t="n">
        <v>0</v>
      </c>
      <c r="X753" s="114" t="n">
        <v>0</v>
      </c>
      <c r="Y753" s="114" t="n">
        <v>0</v>
      </c>
      <c r="AA753" s="58"/>
    </row>
    <row r="754" s="57" customFormat="true" ht="15" hidden="false" customHeight="false" outlineLevel="0" collapsed="false">
      <c r="A754" s="107" t="n">
        <v>26</v>
      </c>
      <c r="B754" s="114" t="n">
        <v>0</v>
      </c>
      <c r="C754" s="114" t="n">
        <v>47.45</v>
      </c>
      <c r="D754" s="114" t="n">
        <v>108.31</v>
      </c>
      <c r="E754" s="114" t="n">
        <v>169.44</v>
      </c>
      <c r="F754" s="114" t="n">
        <v>241.63</v>
      </c>
      <c r="G754" s="114" t="n">
        <v>140.52</v>
      </c>
      <c r="H754" s="114" t="n">
        <v>124.18</v>
      </c>
      <c r="I754" s="114" t="n">
        <v>11.11</v>
      </c>
      <c r="J754" s="114" t="n">
        <v>101.01</v>
      </c>
      <c r="K754" s="114" t="n">
        <v>125.15</v>
      </c>
      <c r="L754" s="114" t="n">
        <v>144.47</v>
      </c>
      <c r="M754" s="114" t="n">
        <v>172.36</v>
      </c>
      <c r="N754" s="114" t="n">
        <v>498.3</v>
      </c>
      <c r="O754" s="114" t="n">
        <v>587.81</v>
      </c>
      <c r="P754" s="114" t="n">
        <v>526.31</v>
      </c>
      <c r="Q754" s="114" t="n">
        <v>462.16</v>
      </c>
      <c r="R754" s="114" t="n">
        <v>415.74</v>
      </c>
      <c r="S754" s="114" t="n">
        <v>1008.98</v>
      </c>
      <c r="T754" s="114" t="n">
        <v>1144.92</v>
      </c>
      <c r="U754" s="114" t="n">
        <v>319.67</v>
      </c>
      <c r="V754" s="114" t="n">
        <v>253.28</v>
      </c>
      <c r="W754" s="114" t="n">
        <v>132.59</v>
      </c>
      <c r="X754" s="114" t="n">
        <v>84.89</v>
      </c>
      <c r="Y754" s="114" t="n">
        <v>30</v>
      </c>
      <c r="AA754" s="58"/>
    </row>
    <row r="755" s="57" customFormat="true" ht="15" hidden="false" customHeight="false" outlineLevel="0" collapsed="false">
      <c r="A755" s="107" t="n">
        <v>27</v>
      </c>
      <c r="B755" s="114" t="n">
        <v>37.59</v>
      </c>
      <c r="C755" s="114" t="n">
        <v>119.9</v>
      </c>
      <c r="D755" s="114" t="n">
        <v>156.02</v>
      </c>
      <c r="E755" s="114" t="n">
        <v>349.04</v>
      </c>
      <c r="F755" s="114" t="n">
        <v>137.56</v>
      </c>
      <c r="G755" s="114" t="n">
        <v>519.33</v>
      </c>
      <c r="H755" s="114" t="n">
        <v>662.11</v>
      </c>
      <c r="I755" s="114" t="n">
        <v>241.18</v>
      </c>
      <c r="J755" s="114" t="n">
        <v>540.18</v>
      </c>
      <c r="K755" s="114" t="n">
        <v>546.29</v>
      </c>
      <c r="L755" s="114" t="n">
        <v>132.26</v>
      </c>
      <c r="M755" s="114" t="n">
        <v>142.7</v>
      </c>
      <c r="N755" s="114" t="n">
        <v>151.07</v>
      </c>
      <c r="O755" s="114" t="n">
        <v>218.45</v>
      </c>
      <c r="P755" s="114" t="n">
        <v>201.67</v>
      </c>
      <c r="Q755" s="114" t="n">
        <v>152.27</v>
      </c>
      <c r="R755" s="114" t="n">
        <v>82.92</v>
      </c>
      <c r="S755" s="114" t="n">
        <v>388.18</v>
      </c>
      <c r="T755" s="114" t="n">
        <v>163.25</v>
      </c>
      <c r="U755" s="114" t="n">
        <v>180.06</v>
      </c>
      <c r="V755" s="114" t="n">
        <v>53.92</v>
      </c>
      <c r="W755" s="114" t="n">
        <v>4.34</v>
      </c>
      <c r="X755" s="114" t="n">
        <v>35.63</v>
      </c>
      <c r="Y755" s="114" t="n">
        <v>0</v>
      </c>
      <c r="AA755" s="58"/>
    </row>
    <row r="756" s="57" customFormat="true" ht="15" hidden="false" customHeight="false" outlineLevel="0" collapsed="false">
      <c r="A756" s="107" t="n">
        <v>28</v>
      </c>
      <c r="B756" s="114" t="n">
        <v>204.74</v>
      </c>
      <c r="C756" s="114" t="n">
        <v>258.92</v>
      </c>
      <c r="D756" s="114" t="n">
        <v>252.22</v>
      </c>
      <c r="E756" s="114" t="n">
        <v>153.78</v>
      </c>
      <c r="F756" s="114" t="n">
        <v>157.38</v>
      </c>
      <c r="G756" s="114" t="n">
        <v>151.75</v>
      </c>
      <c r="H756" s="114" t="n">
        <v>237.21</v>
      </c>
      <c r="I756" s="114" t="n">
        <v>192.58</v>
      </c>
      <c r="J756" s="114" t="n">
        <v>193.59</v>
      </c>
      <c r="K756" s="114" t="n">
        <v>217.31</v>
      </c>
      <c r="L756" s="114" t="n">
        <v>217.86</v>
      </c>
      <c r="M756" s="114" t="n">
        <v>234.99</v>
      </c>
      <c r="N756" s="114" t="n">
        <v>212.55</v>
      </c>
      <c r="O756" s="114" t="n">
        <v>70.97</v>
      </c>
      <c r="P756" s="114" t="n">
        <v>20.77</v>
      </c>
      <c r="Q756" s="114" t="n">
        <v>22.36</v>
      </c>
      <c r="R756" s="114" t="n">
        <v>145.1</v>
      </c>
      <c r="S756" s="114" t="n">
        <v>57.9</v>
      </c>
      <c r="T756" s="114" t="n">
        <v>25.86</v>
      </c>
      <c r="U756" s="114" t="n">
        <v>0</v>
      </c>
      <c r="V756" s="114" t="n">
        <v>0</v>
      </c>
      <c r="W756" s="114" t="n">
        <v>0</v>
      </c>
      <c r="X756" s="114" t="n">
        <v>0</v>
      </c>
      <c r="Y756" s="114" t="n">
        <v>0</v>
      </c>
      <c r="AA756" s="58"/>
    </row>
    <row r="757" s="57" customFormat="true" ht="15" hidden="false" customHeight="false" outlineLevel="0" collapsed="false">
      <c r="A757" s="107" t="n">
        <v>29</v>
      </c>
      <c r="B757" s="114" t="n">
        <v>66.73</v>
      </c>
      <c r="C757" s="114" t="n">
        <v>122.16</v>
      </c>
      <c r="D757" s="114" t="n">
        <v>111.36</v>
      </c>
      <c r="E757" s="114" t="n">
        <v>2.15</v>
      </c>
      <c r="F757" s="114" t="n">
        <v>3.93</v>
      </c>
      <c r="G757" s="114" t="n">
        <v>3.21</v>
      </c>
      <c r="H757" s="114" t="n">
        <v>61.97</v>
      </c>
      <c r="I757" s="114" t="n">
        <v>41.12</v>
      </c>
      <c r="J757" s="114" t="n">
        <v>176.32</v>
      </c>
      <c r="K757" s="114" t="n">
        <v>161.09</v>
      </c>
      <c r="L757" s="114" t="n">
        <v>61.63</v>
      </c>
      <c r="M757" s="114" t="n">
        <v>91.39</v>
      </c>
      <c r="N757" s="114" t="n">
        <v>189.59</v>
      </c>
      <c r="O757" s="114" t="n">
        <v>33.58</v>
      </c>
      <c r="P757" s="114" t="n">
        <v>199.78</v>
      </c>
      <c r="Q757" s="114" t="n">
        <v>68.32</v>
      </c>
      <c r="R757" s="114" t="n">
        <v>142.87</v>
      </c>
      <c r="S757" s="114" t="n">
        <v>66.53</v>
      </c>
      <c r="T757" s="114" t="n">
        <v>190.27</v>
      </c>
      <c r="U757" s="114" t="n">
        <v>88.08</v>
      </c>
      <c r="V757" s="114" t="n">
        <v>0</v>
      </c>
      <c r="W757" s="114" t="n">
        <v>0</v>
      </c>
      <c r="X757" s="114" t="n">
        <v>0</v>
      </c>
      <c r="Y757" s="114" t="n">
        <v>0</v>
      </c>
      <c r="AA757" s="58"/>
    </row>
    <row r="758" s="57" customFormat="true" ht="15" hidden="false" customHeight="false" outlineLevel="0" collapsed="false">
      <c r="A758" s="107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  <c r="O758" s="114"/>
      <c r="P758" s="114"/>
      <c r="Q758" s="114"/>
      <c r="R758" s="114"/>
      <c r="S758" s="114"/>
      <c r="T758" s="114"/>
      <c r="U758" s="114"/>
      <c r="V758" s="114"/>
      <c r="W758" s="114"/>
      <c r="X758" s="114"/>
      <c r="Y758" s="114"/>
      <c r="AA758" s="58"/>
    </row>
    <row r="759" s="58" customFormat="true" ht="15" hidden="false" customHeight="false" outlineLevel="0" collapsed="false">
      <c r="A759" s="107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  <c r="O759" s="114"/>
      <c r="P759" s="114"/>
      <c r="Q759" s="114"/>
      <c r="R759" s="114"/>
      <c r="S759" s="114"/>
      <c r="T759" s="114"/>
      <c r="U759" s="114"/>
      <c r="V759" s="114"/>
      <c r="W759" s="114"/>
      <c r="X759" s="114"/>
      <c r="Y759" s="114"/>
      <c r="Z759" s="57"/>
    </row>
    <row r="761" s="57" customFormat="true" ht="27" hidden="false" customHeight="true" outlineLevel="0" collapsed="false">
      <c r="A761" s="115"/>
      <c r="B761" s="102" t="s">
        <v>137</v>
      </c>
      <c r="C761" s="102"/>
      <c r="D761" s="102"/>
      <c r="E761" s="102"/>
      <c r="F761" s="102"/>
      <c r="G761" s="102"/>
      <c r="H761" s="102"/>
      <c r="I761" s="102"/>
      <c r="J761" s="102"/>
      <c r="K761" s="102"/>
      <c r="L761" s="102"/>
      <c r="M761" s="102"/>
      <c r="N761" s="102"/>
      <c r="O761" s="102"/>
      <c r="P761" s="102"/>
      <c r="Q761" s="102"/>
      <c r="R761" s="102"/>
      <c r="S761" s="102"/>
      <c r="T761" s="102"/>
      <c r="U761" s="102"/>
      <c r="V761" s="102"/>
      <c r="W761" s="102"/>
      <c r="X761" s="102"/>
      <c r="Y761" s="102"/>
      <c r="AA761" s="58"/>
    </row>
    <row r="762" s="57" customFormat="true" ht="26.25" hidden="false" customHeight="false" outlineLevel="0" collapsed="false">
      <c r="A762" s="103" t="s">
        <v>92</v>
      </c>
      <c r="B762" s="104" t="s">
        <v>93</v>
      </c>
      <c r="C762" s="102" t="s">
        <v>94</v>
      </c>
      <c r="D762" s="102" t="s">
        <v>95</v>
      </c>
      <c r="E762" s="102" t="s">
        <v>96</v>
      </c>
      <c r="F762" s="102" t="s">
        <v>97</v>
      </c>
      <c r="G762" s="102" t="s">
        <v>98</v>
      </c>
      <c r="H762" s="102" t="s">
        <v>99</v>
      </c>
      <c r="I762" s="102" t="s">
        <v>100</v>
      </c>
      <c r="J762" s="102" t="s">
        <v>101</v>
      </c>
      <c r="K762" s="102" t="s">
        <v>102</v>
      </c>
      <c r="L762" s="102" t="s">
        <v>103</v>
      </c>
      <c r="M762" s="102" t="s">
        <v>104</v>
      </c>
      <c r="N762" s="102" t="s">
        <v>105</v>
      </c>
      <c r="O762" s="102" t="s">
        <v>106</v>
      </c>
      <c r="P762" s="102" t="s">
        <v>107</v>
      </c>
      <c r="Q762" s="102" t="s">
        <v>108</v>
      </c>
      <c r="R762" s="102" t="s">
        <v>109</v>
      </c>
      <c r="S762" s="102" t="s">
        <v>110</v>
      </c>
      <c r="T762" s="102" t="s">
        <v>111</v>
      </c>
      <c r="U762" s="102" t="s">
        <v>112</v>
      </c>
      <c r="V762" s="102" t="s">
        <v>113</v>
      </c>
      <c r="W762" s="102" t="s">
        <v>114</v>
      </c>
      <c r="X762" s="102" t="s">
        <v>115</v>
      </c>
      <c r="Y762" s="102" t="s">
        <v>116</v>
      </c>
      <c r="AA762" s="58"/>
    </row>
    <row r="763" s="57" customFormat="true" ht="15" hidden="false" customHeight="false" outlineLevel="0" collapsed="false">
      <c r="A763" s="105" t="n">
        <v>1</v>
      </c>
      <c r="B763" s="114" t="n">
        <v>0.27</v>
      </c>
      <c r="C763" s="114" t="n">
        <v>0</v>
      </c>
      <c r="D763" s="114" t="n">
        <v>0</v>
      </c>
      <c r="E763" s="114" t="n">
        <v>0</v>
      </c>
      <c r="F763" s="114" t="n">
        <v>0</v>
      </c>
      <c r="G763" s="114" t="n">
        <v>0</v>
      </c>
      <c r="H763" s="114" t="n">
        <v>0</v>
      </c>
      <c r="I763" s="114" t="n">
        <v>0</v>
      </c>
      <c r="J763" s="114" t="n">
        <v>0</v>
      </c>
      <c r="K763" s="114" t="n">
        <v>0</v>
      </c>
      <c r="L763" s="114" t="n">
        <v>0</v>
      </c>
      <c r="M763" s="114" t="n">
        <v>0</v>
      </c>
      <c r="N763" s="114" t="n">
        <v>1.94</v>
      </c>
      <c r="O763" s="114" t="n">
        <v>3.97</v>
      </c>
      <c r="P763" s="114" t="n">
        <v>0</v>
      </c>
      <c r="Q763" s="114" t="n">
        <v>7.34</v>
      </c>
      <c r="R763" s="114" t="n">
        <v>0.09</v>
      </c>
      <c r="S763" s="114" t="n">
        <v>0</v>
      </c>
      <c r="T763" s="114" t="n">
        <v>0</v>
      </c>
      <c r="U763" s="114" t="n">
        <v>148.18</v>
      </c>
      <c r="V763" s="114" t="n">
        <v>147.52</v>
      </c>
      <c r="W763" s="114" t="n">
        <v>157.45</v>
      </c>
      <c r="X763" s="114" t="n">
        <v>169.87</v>
      </c>
      <c r="Y763" s="114" t="n">
        <v>199.21</v>
      </c>
      <c r="Z763" s="57" t="n">
        <v>3</v>
      </c>
      <c r="AA763" s="58"/>
    </row>
    <row r="764" s="57" customFormat="true" ht="15" hidden="false" customHeight="false" outlineLevel="0" collapsed="false">
      <c r="A764" s="107" t="n">
        <v>2</v>
      </c>
      <c r="B764" s="114" t="n">
        <v>0</v>
      </c>
      <c r="C764" s="114" t="n">
        <v>0</v>
      </c>
      <c r="D764" s="114" t="n">
        <v>0.33</v>
      </c>
      <c r="E764" s="114" t="n">
        <v>0</v>
      </c>
      <c r="F764" s="114" t="n">
        <v>0</v>
      </c>
      <c r="G764" s="114" t="n">
        <v>0</v>
      </c>
      <c r="H764" s="114" t="n">
        <v>0</v>
      </c>
      <c r="I764" s="114" t="n">
        <v>0</v>
      </c>
      <c r="J764" s="114" t="n">
        <v>0</v>
      </c>
      <c r="K764" s="114" t="n">
        <v>0</v>
      </c>
      <c r="L764" s="114" t="n">
        <v>0</v>
      </c>
      <c r="M764" s="114" t="n">
        <v>0</v>
      </c>
      <c r="N764" s="114" t="n">
        <v>1.77</v>
      </c>
      <c r="O764" s="114" t="n">
        <v>0</v>
      </c>
      <c r="P764" s="114" t="n">
        <v>0</v>
      </c>
      <c r="Q764" s="114" t="n">
        <v>0.63</v>
      </c>
      <c r="R764" s="114" t="n">
        <v>0</v>
      </c>
      <c r="S764" s="114" t="n">
        <v>0</v>
      </c>
      <c r="T764" s="114" t="n">
        <v>0.02</v>
      </c>
      <c r="U764" s="114" t="n">
        <v>0</v>
      </c>
      <c r="V764" s="114" t="n">
        <v>0.16</v>
      </c>
      <c r="W764" s="114" t="n">
        <v>27.79</v>
      </c>
      <c r="X764" s="114" t="n">
        <v>46.82</v>
      </c>
      <c r="Y764" s="114" t="n">
        <v>0</v>
      </c>
      <c r="AA764" s="58"/>
    </row>
    <row r="765" s="57" customFormat="true" ht="15" hidden="false" customHeight="false" outlineLevel="0" collapsed="false">
      <c r="A765" s="107" t="n">
        <v>3</v>
      </c>
      <c r="B765" s="114" t="n">
        <v>0</v>
      </c>
      <c r="C765" s="114" t="n">
        <v>0</v>
      </c>
      <c r="D765" s="114" t="n">
        <v>0</v>
      </c>
      <c r="E765" s="114" t="n">
        <v>0</v>
      </c>
      <c r="F765" s="114" t="n">
        <v>0</v>
      </c>
      <c r="G765" s="114" t="n">
        <v>0</v>
      </c>
      <c r="H765" s="114" t="n">
        <v>0</v>
      </c>
      <c r="I765" s="114" t="n">
        <v>0.44</v>
      </c>
      <c r="J765" s="114" t="n">
        <v>0</v>
      </c>
      <c r="K765" s="114" t="n">
        <v>35.23</v>
      </c>
      <c r="L765" s="114" t="n">
        <v>28.23</v>
      </c>
      <c r="M765" s="114" t="n">
        <v>6.67</v>
      </c>
      <c r="N765" s="114" t="n">
        <v>0</v>
      </c>
      <c r="O765" s="114" t="n">
        <v>0</v>
      </c>
      <c r="P765" s="114" t="n">
        <v>0</v>
      </c>
      <c r="Q765" s="114" t="n">
        <v>0</v>
      </c>
      <c r="R765" s="114" t="n">
        <v>0</v>
      </c>
      <c r="S765" s="114" t="n">
        <v>0</v>
      </c>
      <c r="T765" s="114" t="n">
        <v>0</v>
      </c>
      <c r="U765" s="114" t="n">
        <v>0</v>
      </c>
      <c r="V765" s="114" t="n">
        <v>0</v>
      </c>
      <c r="W765" s="114" t="n">
        <v>0</v>
      </c>
      <c r="X765" s="114" t="n">
        <v>0</v>
      </c>
      <c r="Y765" s="114" t="n">
        <v>0</v>
      </c>
      <c r="AA765" s="58"/>
    </row>
    <row r="766" s="57" customFormat="true" ht="15" hidden="false" customHeight="false" outlineLevel="0" collapsed="false">
      <c r="A766" s="107" t="n">
        <v>4</v>
      </c>
      <c r="B766" s="114" t="n">
        <v>0</v>
      </c>
      <c r="C766" s="114" t="n">
        <v>0</v>
      </c>
      <c r="D766" s="114" t="n">
        <v>0</v>
      </c>
      <c r="E766" s="114" t="n">
        <v>0</v>
      </c>
      <c r="F766" s="114" t="n">
        <v>0</v>
      </c>
      <c r="G766" s="114" t="n">
        <v>0</v>
      </c>
      <c r="H766" s="114" t="n">
        <v>0</v>
      </c>
      <c r="I766" s="114" t="n">
        <v>0</v>
      </c>
      <c r="J766" s="114" t="n">
        <v>0</v>
      </c>
      <c r="K766" s="114" t="n">
        <v>0</v>
      </c>
      <c r="L766" s="114" t="n">
        <v>1.73</v>
      </c>
      <c r="M766" s="114" t="n">
        <v>0.28</v>
      </c>
      <c r="N766" s="114" t="n">
        <v>2.51</v>
      </c>
      <c r="O766" s="114" t="n">
        <v>0</v>
      </c>
      <c r="P766" s="114" t="n">
        <v>0</v>
      </c>
      <c r="Q766" s="114" t="n">
        <v>0</v>
      </c>
      <c r="R766" s="114" t="n">
        <v>0</v>
      </c>
      <c r="S766" s="114" t="n">
        <v>0</v>
      </c>
      <c r="T766" s="114" t="n">
        <v>0</v>
      </c>
      <c r="U766" s="114" t="n">
        <v>0</v>
      </c>
      <c r="V766" s="114" t="n">
        <v>0</v>
      </c>
      <c r="W766" s="114" t="n">
        <v>92.22</v>
      </c>
      <c r="X766" s="114" t="n">
        <v>86.71</v>
      </c>
      <c r="Y766" s="114" t="n">
        <v>0</v>
      </c>
      <c r="AA766" s="58"/>
    </row>
    <row r="767" s="57" customFormat="true" ht="15" hidden="false" customHeight="false" outlineLevel="0" collapsed="false">
      <c r="A767" s="107" t="n">
        <v>5</v>
      </c>
      <c r="B767" s="114" t="n">
        <v>0</v>
      </c>
      <c r="C767" s="114" t="n">
        <v>58.26</v>
      </c>
      <c r="D767" s="114" t="n">
        <v>0</v>
      </c>
      <c r="E767" s="114" t="n">
        <v>0</v>
      </c>
      <c r="F767" s="114" t="n">
        <v>0</v>
      </c>
      <c r="G767" s="114" t="n">
        <v>0</v>
      </c>
      <c r="H767" s="114" t="n">
        <v>0</v>
      </c>
      <c r="I767" s="114" t="n">
        <v>0</v>
      </c>
      <c r="J767" s="114" t="n">
        <v>0</v>
      </c>
      <c r="K767" s="114" t="n">
        <v>0</v>
      </c>
      <c r="L767" s="114" t="n">
        <v>0</v>
      </c>
      <c r="M767" s="114" t="n">
        <v>0</v>
      </c>
      <c r="N767" s="114" t="n">
        <v>0</v>
      </c>
      <c r="O767" s="114" t="n">
        <v>0</v>
      </c>
      <c r="P767" s="114" t="n">
        <v>0</v>
      </c>
      <c r="Q767" s="114" t="n">
        <v>0</v>
      </c>
      <c r="R767" s="114" t="n">
        <v>1.85</v>
      </c>
      <c r="S767" s="114" t="n">
        <v>0</v>
      </c>
      <c r="T767" s="114" t="n">
        <v>0</v>
      </c>
      <c r="U767" s="114" t="n">
        <v>0.06</v>
      </c>
      <c r="V767" s="114" t="n">
        <v>0</v>
      </c>
      <c r="W767" s="114" t="n">
        <v>59.99</v>
      </c>
      <c r="X767" s="114" t="n">
        <v>0.33</v>
      </c>
      <c r="Y767" s="114" t="n">
        <v>100.33</v>
      </c>
      <c r="AA767" s="58"/>
    </row>
    <row r="768" s="57" customFormat="true" ht="15" hidden="false" customHeight="false" outlineLevel="0" collapsed="false">
      <c r="A768" s="107" t="n">
        <v>6</v>
      </c>
      <c r="B768" s="114" t="n">
        <v>0</v>
      </c>
      <c r="C768" s="114" t="n">
        <v>0</v>
      </c>
      <c r="D768" s="114" t="n">
        <v>0</v>
      </c>
      <c r="E768" s="114" t="n">
        <v>0</v>
      </c>
      <c r="F768" s="114" t="n">
        <v>0</v>
      </c>
      <c r="G768" s="114" t="n">
        <v>0</v>
      </c>
      <c r="H768" s="114" t="n">
        <v>0</v>
      </c>
      <c r="I768" s="114" t="n">
        <v>0</v>
      </c>
      <c r="J768" s="114" t="n">
        <v>0</v>
      </c>
      <c r="K768" s="114" t="n">
        <v>0.41</v>
      </c>
      <c r="L768" s="114" t="n">
        <v>0</v>
      </c>
      <c r="M768" s="114" t="n">
        <v>0</v>
      </c>
      <c r="N768" s="114" t="n">
        <v>0</v>
      </c>
      <c r="O768" s="114" t="n">
        <v>0</v>
      </c>
      <c r="P768" s="114" t="n">
        <v>2.35</v>
      </c>
      <c r="Q768" s="114" t="n">
        <v>1.98</v>
      </c>
      <c r="R768" s="114" t="n">
        <v>0</v>
      </c>
      <c r="S768" s="114" t="n">
        <v>0</v>
      </c>
      <c r="T768" s="114" t="n">
        <v>0</v>
      </c>
      <c r="U768" s="114" t="n">
        <v>38.98</v>
      </c>
      <c r="V768" s="114" t="n">
        <v>17.49</v>
      </c>
      <c r="W768" s="114" t="n">
        <v>74.2</v>
      </c>
      <c r="X768" s="114" t="n">
        <v>27.17</v>
      </c>
      <c r="Y768" s="114" t="n">
        <v>120.87</v>
      </c>
      <c r="AA768" s="58"/>
    </row>
    <row r="769" s="57" customFormat="true" ht="15" hidden="false" customHeight="false" outlineLevel="0" collapsed="false">
      <c r="A769" s="107" t="n">
        <v>7</v>
      </c>
      <c r="B769" s="114" t="n">
        <v>0</v>
      </c>
      <c r="C769" s="114" t="n">
        <v>0</v>
      </c>
      <c r="D769" s="114" t="n">
        <v>0</v>
      </c>
      <c r="E769" s="114" t="n">
        <v>0</v>
      </c>
      <c r="F769" s="114" t="n">
        <v>0</v>
      </c>
      <c r="G769" s="114" t="n">
        <v>0</v>
      </c>
      <c r="H769" s="114" t="n">
        <v>0</v>
      </c>
      <c r="I769" s="114" t="n">
        <v>0</v>
      </c>
      <c r="J769" s="114" t="n">
        <v>0</v>
      </c>
      <c r="K769" s="114" t="n">
        <v>0</v>
      </c>
      <c r="L769" s="114" t="n">
        <v>0</v>
      </c>
      <c r="M769" s="114" t="n">
        <v>0</v>
      </c>
      <c r="N769" s="114" t="n">
        <v>0</v>
      </c>
      <c r="O769" s="114" t="n">
        <v>1.81</v>
      </c>
      <c r="P769" s="114" t="n">
        <v>0</v>
      </c>
      <c r="Q769" s="114" t="n">
        <v>0</v>
      </c>
      <c r="R769" s="114" t="n">
        <v>0</v>
      </c>
      <c r="S769" s="114" t="n">
        <v>0</v>
      </c>
      <c r="T769" s="114" t="n">
        <v>0</v>
      </c>
      <c r="U769" s="114" t="n">
        <v>0</v>
      </c>
      <c r="V769" s="114" t="n">
        <v>26.07</v>
      </c>
      <c r="W769" s="114" t="n">
        <v>47.39</v>
      </c>
      <c r="X769" s="114" t="n">
        <v>2.88</v>
      </c>
      <c r="Y769" s="114" t="n">
        <v>200.11</v>
      </c>
      <c r="AA769" s="58"/>
    </row>
    <row r="770" s="57" customFormat="true" ht="15" hidden="false" customHeight="false" outlineLevel="0" collapsed="false">
      <c r="A770" s="107" t="n">
        <v>8</v>
      </c>
      <c r="B770" s="114" t="n">
        <v>0</v>
      </c>
      <c r="C770" s="114" t="n">
        <v>0</v>
      </c>
      <c r="D770" s="114" t="n">
        <v>0</v>
      </c>
      <c r="E770" s="114" t="n">
        <v>0</v>
      </c>
      <c r="F770" s="114" t="n">
        <v>0</v>
      </c>
      <c r="G770" s="114" t="n">
        <v>0</v>
      </c>
      <c r="H770" s="114" t="n">
        <v>0</v>
      </c>
      <c r="I770" s="114" t="n">
        <v>0</v>
      </c>
      <c r="J770" s="114" t="n">
        <v>0</v>
      </c>
      <c r="K770" s="114" t="n">
        <v>0</v>
      </c>
      <c r="L770" s="114" t="n">
        <v>0</v>
      </c>
      <c r="M770" s="114" t="n">
        <v>0.01</v>
      </c>
      <c r="N770" s="114" t="n">
        <v>0</v>
      </c>
      <c r="O770" s="114" t="n">
        <v>1.06</v>
      </c>
      <c r="P770" s="114" t="n">
        <v>0</v>
      </c>
      <c r="Q770" s="114" t="n">
        <v>0</v>
      </c>
      <c r="R770" s="114" t="n">
        <v>0</v>
      </c>
      <c r="S770" s="114" t="n">
        <v>0</v>
      </c>
      <c r="T770" s="114" t="n">
        <v>0</v>
      </c>
      <c r="U770" s="114" t="n">
        <v>0</v>
      </c>
      <c r="V770" s="114" t="n">
        <v>0</v>
      </c>
      <c r="W770" s="114" t="n">
        <v>0</v>
      </c>
      <c r="X770" s="114" t="n">
        <v>79.4</v>
      </c>
      <c r="Y770" s="114" t="n">
        <v>175.94</v>
      </c>
      <c r="AA770" s="58"/>
    </row>
    <row r="771" s="57" customFormat="true" ht="15" hidden="false" customHeight="false" outlineLevel="0" collapsed="false">
      <c r="A771" s="107" t="n">
        <v>9</v>
      </c>
      <c r="B771" s="114" t="n">
        <v>0.52</v>
      </c>
      <c r="C771" s="114" t="n">
        <v>0</v>
      </c>
      <c r="D771" s="114" t="n">
        <v>0</v>
      </c>
      <c r="E771" s="114" t="n">
        <v>0</v>
      </c>
      <c r="F771" s="114" t="n">
        <v>0</v>
      </c>
      <c r="G771" s="114" t="n">
        <v>0</v>
      </c>
      <c r="H771" s="114" t="n">
        <v>0</v>
      </c>
      <c r="I771" s="114" t="n">
        <v>0</v>
      </c>
      <c r="J771" s="114" t="n">
        <v>0.07</v>
      </c>
      <c r="K771" s="114" t="n">
        <v>0.01</v>
      </c>
      <c r="L771" s="114" t="n">
        <v>3.36</v>
      </c>
      <c r="M771" s="114" t="n">
        <v>4</v>
      </c>
      <c r="N771" s="114" t="n">
        <v>5.36</v>
      </c>
      <c r="O771" s="114" t="n">
        <v>4.67</v>
      </c>
      <c r="P771" s="114" t="n">
        <v>6.44</v>
      </c>
      <c r="Q771" s="114" t="n">
        <v>0.09</v>
      </c>
      <c r="R771" s="114" t="n">
        <v>0</v>
      </c>
      <c r="S771" s="114" t="n">
        <v>0</v>
      </c>
      <c r="T771" s="114" t="n">
        <v>0</v>
      </c>
      <c r="U771" s="114" t="n">
        <v>0</v>
      </c>
      <c r="V771" s="114" t="n">
        <v>0</v>
      </c>
      <c r="W771" s="114" t="n">
        <v>0</v>
      </c>
      <c r="X771" s="114" t="n">
        <v>0</v>
      </c>
      <c r="Y771" s="114" t="n">
        <v>0</v>
      </c>
      <c r="AA771" s="58"/>
    </row>
    <row r="772" s="57" customFormat="true" ht="15" hidden="false" customHeight="false" outlineLevel="0" collapsed="false">
      <c r="A772" s="107" t="n">
        <v>10</v>
      </c>
      <c r="B772" s="114" t="n">
        <v>0</v>
      </c>
      <c r="C772" s="114" t="n">
        <v>0</v>
      </c>
      <c r="D772" s="114" t="n">
        <v>0</v>
      </c>
      <c r="E772" s="114" t="n">
        <v>0</v>
      </c>
      <c r="F772" s="114" t="n">
        <v>0</v>
      </c>
      <c r="G772" s="114" t="n">
        <v>0</v>
      </c>
      <c r="H772" s="114" t="n">
        <v>0</v>
      </c>
      <c r="I772" s="114" t="n">
        <v>0</v>
      </c>
      <c r="J772" s="114" t="n">
        <v>0</v>
      </c>
      <c r="K772" s="114" t="n">
        <v>0</v>
      </c>
      <c r="L772" s="114" t="n">
        <v>0</v>
      </c>
      <c r="M772" s="114" t="n">
        <v>0</v>
      </c>
      <c r="N772" s="114" t="n">
        <v>0</v>
      </c>
      <c r="O772" s="114" t="n">
        <v>0</v>
      </c>
      <c r="P772" s="114" t="n">
        <v>0</v>
      </c>
      <c r="Q772" s="114" t="n">
        <v>0</v>
      </c>
      <c r="R772" s="114" t="n">
        <v>0</v>
      </c>
      <c r="S772" s="114" t="n">
        <v>0</v>
      </c>
      <c r="T772" s="114" t="n">
        <v>0</v>
      </c>
      <c r="U772" s="114" t="n">
        <v>0</v>
      </c>
      <c r="V772" s="114" t="n">
        <v>0</v>
      </c>
      <c r="W772" s="114" t="n">
        <v>0</v>
      </c>
      <c r="X772" s="114" t="n">
        <v>0</v>
      </c>
      <c r="Y772" s="114" t="n">
        <v>0</v>
      </c>
      <c r="AA772" s="58"/>
    </row>
    <row r="773" s="57" customFormat="true" ht="15" hidden="false" customHeight="false" outlineLevel="0" collapsed="false">
      <c r="A773" s="107" t="n">
        <v>11</v>
      </c>
      <c r="B773" s="114" t="n">
        <v>0</v>
      </c>
      <c r="C773" s="114" t="n">
        <v>0</v>
      </c>
      <c r="D773" s="114" t="n">
        <v>0</v>
      </c>
      <c r="E773" s="114" t="n">
        <v>0</v>
      </c>
      <c r="F773" s="114" t="n">
        <v>0</v>
      </c>
      <c r="G773" s="114" t="n">
        <v>0</v>
      </c>
      <c r="H773" s="114" t="n">
        <v>0</v>
      </c>
      <c r="I773" s="114" t="n">
        <v>0</v>
      </c>
      <c r="J773" s="114" t="n">
        <v>0</v>
      </c>
      <c r="K773" s="114" t="n">
        <v>0</v>
      </c>
      <c r="L773" s="114" t="n">
        <v>0</v>
      </c>
      <c r="M773" s="114" t="n">
        <v>0</v>
      </c>
      <c r="N773" s="114" t="n">
        <v>0</v>
      </c>
      <c r="O773" s="114" t="n">
        <v>0</v>
      </c>
      <c r="P773" s="114" t="n">
        <v>0</v>
      </c>
      <c r="Q773" s="114" t="n">
        <v>0</v>
      </c>
      <c r="R773" s="114" t="n">
        <v>0</v>
      </c>
      <c r="S773" s="114" t="n">
        <v>0</v>
      </c>
      <c r="T773" s="114" t="n">
        <v>0</v>
      </c>
      <c r="U773" s="114" t="n">
        <v>0</v>
      </c>
      <c r="V773" s="114" t="n">
        <v>0</v>
      </c>
      <c r="W773" s="114" t="n">
        <v>118.61</v>
      </c>
      <c r="X773" s="114" t="n">
        <v>113.32</v>
      </c>
      <c r="Y773" s="114" t="n">
        <v>221.57</v>
      </c>
      <c r="AA773" s="58"/>
    </row>
    <row r="774" s="57" customFormat="true" ht="15" hidden="false" customHeight="false" outlineLevel="0" collapsed="false">
      <c r="A774" s="107" t="n">
        <v>12</v>
      </c>
      <c r="B774" s="114" t="n">
        <v>0</v>
      </c>
      <c r="C774" s="114" t="n">
        <v>0.09</v>
      </c>
      <c r="D774" s="114" t="n">
        <v>0</v>
      </c>
      <c r="E774" s="114" t="n">
        <v>0</v>
      </c>
      <c r="F774" s="114" t="n">
        <v>0</v>
      </c>
      <c r="G774" s="114" t="n">
        <v>0</v>
      </c>
      <c r="H774" s="114" t="n">
        <v>0</v>
      </c>
      <c r="I774" s="114" t="n">
        <v>0</v>
      </c>
      <c r="J774" s="114" t="n">
        <v>0</v>
      </c>
      <c r="K774" s="114" t="n">
        <v>0</v>
      </c>
      <c r="L774" s="114" t="n">
        <v>0</v>
      </c>
      <c r="M774" s="114" t="n">
        <v>0</v>
      </c>
      <c r="N774" s="114" t="n">
        <v>0</v>
      </c>
      <c r="O774" s="114" t="n">
        <v>0</v>
      </c>
      <c r="P774" s="114" t="n">
        <v>0</v>
      </c>
      <c r="Q774" s="114" t="n">
        <v>0</v>
      </c>
      <c r="R774" s="114" t="n">
        <v>0</v>
      </c>
      <c r="S774" s="114" t="n">
        <v>0</v>
      </c>
      <c r="T774" s="114" t="n">
        <v>0</v>
      </c>
      <c r="U774" s="114" t="n">
        <v>0</v>
      </c>
      <c r="V774" s="114" t="n">
        <v>0</v>
      </c>
      <c r="W774" s="114" t="n">
        <v>70.41</v>
      </c>
      <c r="X774" s="114" t="n">
        <v>147.18</v>
      </c>
      <c r="Y774" s="114" t="n">
        <v>202.96</v>
      </c>
      <c r="AA774" s="58"/>
    </row>
    <row r="775" s="57" customFormat="true" ht="15" hidden="false" customHeight="false" outlineLevel="0" collapsed="false">
      <c r="A775" s="107" t="n">
        <v>13</v>
      </c>
      <c r="B775" s="114" t="n">
        <v>0</v>
      </c>
      <c r="C775" s="114" t="n">
        <v>0</v>
      </c>
      <c r="D775" s="114" t="n">
        <v>0</v>
      </c>
      <c r="E775" s="114" t="n">
        <v>0</v>
      </c>
      <c r="F775" s="114" t="n">
        <v>0</v>
      </c>
      <c r="G775" s="114" t="n">
        <v>0</v>
      </c>
      <c r="H775" s="114" t="n">
        <v>0</v>
      </c>
      <c r="I775" s="114" t="n">
        <v>0</v>
      </c>
      <c r="J775" s="114" t="n">
        <v>0</v>
      </c>
      <c r="K775" s="114" t="n">
        <v>0</v>
      </c>
      <c r="L775" s="114" t="n">
        <v>0</v>
      </c>
      <c r="M775" s="114" t="n">
        <v>0</v>
      </c>
      <c r="N775" s="114" t="n">
        <v>0</v>
      </c>
      <c r="O775" s="114" t="n">
        <v>0</v>
      </c>
      <c r="P775" s="114" t="n">
        <v>0</v>
      </c>
      <c r="Q775" s="114" t="n">
        <v>0</v>
      </c>
      <c r="R775" s="114" t="n">
        <v>0</v>
      </c>
      <c r="S775" s="114" t="n">
        <v>9.55</v>
      </c>
      <c r="T775" s="114" t="n">
        <v>0</v>
      </c>
      <c r="U775" s="114" t="n">
        <v>0</v>
      </c>
      <c r="V775" s="114" t="n">
        <v>0</v>
      </c>
      <c r="W775" s="114" t="n">
        <v>0</v>
      </c>
      <c r="X775" s="114" t="n">
        <v>0.52</v>
      </c>
      <c r="Y775" s="114" t="n">
        <v>0</v>
      </c>
      <c r="AA775" s="58"/>
    </row>
    <row r="776" s="57" customFormat="true" ht="15" hidden="false" customHeight="false" outlineLevel="0" collapsed="false">
      <c r="A776" s="107" t="n">
        <v>14</v>
      </c>
      <c r="B776" s="114" t="n">
        <v>0</v>
      </c>
      <c r="C776" s="114" t="n">
        <v>0</v>
      </c>
      <c r="D776" s="114" t="n">
        <v>1.34</v>
      </c>
      <c r="E776" s="114" t="n">
        <v>0</v>
      </c>
      <c r="F776" s="114" t="n">
        <v>0</v>
      </c>
      <c r="G776" s="114" t="n">
        <v>0</v>
      </c>
      <c r="H776" s="114" t="n">
        <v>0</v>
      </c>
      <c r="I776" s="114" t="n">
        <v>0</v>
      </c>
      <c r="J776" s="114" t="n">
        <v>0</v>
      </c>
      <c r="K776" s="114" t="n">
        <v>0</v>
      </c>
      <c r="L776" s="114" t="n">
        <v>0</v>
      </c>
      <c r="M776" s="114" t="n">
        <v>0</v>
      </c>
      <c r="N776" s="114" t="n">
        <v>0</v>
      </c>
      <c r="O776" s="114" t="n">
        <v>0</v>
      </c>
      <c r="P776" s="114" t="n">
        <v>0</v>
      </c>
      <c r="Q776" s="114" t="n">
        <v>0</v>
      </c>
      <c r="R776" s="114" t="n">
        <v>0</v>
      </c>
      <c r="S776" s="114" t="n">
        <v>0</v>
      </c>
      <c r="T776" s="114" t="n">
        <v>0</v>
      </c>
      <c r="U776" s="114" t="n">
        <v>0</v>
      </c>
      <c r="V776" s="114" t="n">
        <v>0</v>
      </c>
      <c r="W776" s="114" t="n">
        <v>0</v>
      </c>
      <c r="X776" s="114" t="n">
        <v>31.71</v>
      </c>
      <c r="Y776" s="114" t="n">
        <v>47.64</v>
      </c>
      <c r="AA776" s="58"/>
    </row>
    <row r="777" s="57" customFormat="true" ht="15" hidden="false" customHeight="false" outlineLevel="0" collapsed="false">
      <c r="A777" s="107" t="n">
        <v>15</v>
      </c>
      <c r="B777" s="114" t="n">
        <v>0</v>
      </c>
      <c r="C777" s="114" t="n">
        <v>7.85</v>
      </c>
      <c r="D777" s="114" t="n">
        <v>1.6</v>
      </c>
      <c r="E777" s="114" t="n">
        <v>0</v>
      </c>
      <c r="F777" s="114" t="n">
        <v>0</v>
      </c>
      <c r="G777" s="114" t="n">
        <v>0</v>
      </c>
      <c r="H777" s="114" t="n">
        <v>0</v>
      </c>
      <c r="I777" s="114" t="n">
        <v>0</v>
      </c>
      <c r="J777" s="114" t="n">
        <v>0</v>
      </c>
      <c r="K777" s="114" t="n">
        <v>0</v>
      </c>
      <c r="L777" s="114" t="n">
        <v>0</v>
      </c>
      <c r="M777" s="114" t="n">
        <v>0</v>
      </c>
      <c r="N777" s="114" t="n">
        <v>0</v>
      </c>
      <c r="O777" s="114" t="n">
        <v>0</v>
      </c>
      <c r="P777" s="114" t="n">
        <v>0</v>
      </c>
      <c r="Q777" s="114" t="n">
        <v>0</v>
      </c>
      <c r="R777" s="114" t="n">
        <v>0</v>
      </c>
      <c r="S777" s="114" t="n">
        <v>0</v>
      </c>
      <c r="T777" s="114" t="n">
        <v>0</v>
      </c>
      <c r="U777" s="114" t="n">
        <v>0</v>
      </c>
      <c r="V777" s="114" t="n">
        <v>0</v>
      </c>
      <c r="W777" s="114" t="n">
        <v>0</v>
      </c>
      <c r="X777" s="114" t="n">
        <v>0</v>
      </c>
      <c r="Y777" s="114" t="n">
        <v>0</v>
      </c>
      <c r="AA777" s="58"/>
    </row>
    <row r="778" s="57" customFormat="true" ht="15" hidden="false" customHeight="false" outlineLevel="0" collapsed="false">
      <c r="A778" s="107" t="n">
        <v>16</v>
      </c>
      <c r="B778" s="114" t="n">
        <v>0</v>
      </c>
      <c r="C778" s="114" t="n">
        <v>0</v>
      </c>
      <c r="D778" s="114" t="n">
        <v>0</v>
      </c>
      <c r="E778" s="114" t="n">
        <v>0</v>
      </c>
      <c r="F778" s="114" t="n">
        <v>0</v>
      </c>
      <c r="G778" s="114" t="n">
        <v>0</v>
      </c>
      <c r="H778" s="114" t="n">
        <v>0</v>
      </c>
      <c r="I778" s="114" t="n">
        <v>0</v>
      </c>
      <c r="J778" s="114" t="n">
        <v>0</v>
      </c>
      <c r="K778" s="114" t="n">
        <v>0</v>
      </c>
      <c r="L778" s="114" t="n">
        <v>0</v>
      </c>
      <c r="M778" s="114" t="n">
        <v>0</v>
      </c>
      <c r="N778" s="114" t="n">
        <v>0</v>
      </c>
      <c r="O778" s="114" t="n">
        <v>0</v>
      </c>
      <c r="P778" s="114" t="n">
        <v>0</v>
      </c>
      <c r="Q778" s="114" t="n">
        <v>0</v>
      </c>
      <c r="R778" s="114" t="n">
        <v>0</v>
      </c>
      <c r="S778" s="114" t="n">
        <v>0</v>
      </c>
      <c r="T778" s="114" t="n">
        <v>0</v>
      </c>
      <c r="U778" s="114" t="n">
        <v>0</v>
      </c>
      <c r="V778" s="114" t="n">
        <v>0</v>
      </c>
      <c r="W778" s="114" t="n">
        <v>0</v>
      </c>
      <c r="X778" s="114" t="n">
        <v>8.67</v>
      </c>
      <c r="Y778" s="114" t="n">
        <v>0</v>
      </c>
      <c r="AA778" s="58"/>
    </row>
    <row r="779" s="57" customFormat="true" ht="15" hidden="false" customHeight="false" outlineLevel="0" collapsed="false">
      <c r="A779" s="107" t="n">
        <v>17</v>
      </c>
      <c r="B779" s="114" t="n">
        <v>0</v>
      </c>
      <c r="C779" s="114" t="n">
        <v>0</v>
      </c>
      <c r="D779" s="114" t="n">
        <v>0</v>
      </c>
      <c r="E779" s="114" t="n">
        <v>0</v>
      </c>
      <c r="F779" s="114" t="n">
        <v>0</v>
      </c>
      <c r="G779" s="114" t="n">
        <v>0</v>
      </c>
      <c r="H779" s="114" t="n">
        <v>0</v>
      </c>
      <c r="I779" s="114" t="n">
        <v>0</v>
      </c>
      <c r="J779" s="114" t="n">
        <v>0</v>
      </c>
      <c r="K779" s="114" t="n">
        <v>0</v>
      </c>
      <c r="L779" s="114" t="n">
        <v>0</v>
      </c>
      <c r="M779" s="114" t="n">
        <v>0</v>
      </c>
      <c r="N779" s="114" t="n">
        <v>0</v>
      </c>
      <c r="O779" s="114" t="n">
        <v>0</v>
      </c>
      <c r="P779" s="114" t="n">
        <v>0</v>
      </c>
      <c r="Q779" s="114" t="n">
        <v>0</v>
      </c>
      <c r="R779" s="114" t="n">
        <v>0</v>
      </c>
      <c r="S779" s="114" t="n">
        <v>0</v>
      </c>
      <c r="T779" s="114" t="n">
        <v>0</v>
      </c>
      <c r="U779" s="114" t="n">
        <v>0</v>
      </c>
      <c r="V779" s="114" t="n">
        <v>0</v>
      </c>
      <c r="W779" s="114" t="n">
        <v>0</v>
      </c>
      <c r="X779" s="114" t="n">
        <v>0</v>
      </c>
      <c r="Y779" s="114" t="n">
        <v>0</v>
      </c>
      <c r="AA779" s="58"/>
    </row>
    <row r="780" s="57" customFormat="true" ht="15" hidden="false" customHeight="false" outlineLevel="0" collapsed="false">
      <c r="A780" s="107" t="n">
        <v>18</v>
      </c>
      <c r="B780" s="114" t="n">
        <v>0</v>
      </c>
      <c r="C780" s="114" t="n">
        <v>0</v>
      </c>
      <c r="D780" s="114" t="n">
        <v>0</v>
      </c>
      <c r="E780" s="114" t="n">
        <v>0</v>
      </c>
      <c r="F780" s="114" t="n">
        <v>0</v>
      </c>
      <c r="G780" s="114" t="n">
        <v>0</v>
      </c>
      <c r="H780" s="114" t="n">
        <v>0</v>
      </c>
      <c r="I780" s="114" t="n">
        <v>0</v>
      </c>
      <c r="J780" s="114" t="n">
        <v>0</v>
      </c>
      <c r="K780" s="114" t="n">
        <v>0</v>
      </c>
      <c r="L780" s="114" t="n">
        <v>0</v>
      </c>
      <c r="M780" s="114" t="n">
        <v>0</v>
      </c>
      <c r="N780" s="114" t="n">
        <v>0</v>
      </c>
      <c r="O780" s="114" t="n">
        <v>0</v>
      </c>
      <c r="P780" s="114" t="n">
        <v>0</v>
      </c>
      <c r="Q780" s="114" t="n">
        <v>0</v>
      </c>
      <c r="R780" s="114" t="n">
        <v>1.02</v>
      </c>
      <c r="S780" s="114" t="n">
        <v>4.22</v>
      </c>
      <c r="T780" s="114" t="n">
        <v>0</v>
      </c>
      <c r="U780" s="114" t="n">
        <v>0</v>
      </c>
      <c r="V780" s="114" t="n">
        <v>0</v>
      </c>
      <c r="W780" s="114" t="n">
        <v>0</v>
      </c>
      <c r="X780" s="114" t="n">
        <v>0</v>
      </c>
      <c r="Y780" s="114" t="n">
        <v>0</v>
      </c>
      <c r="AA780" s="58"/>
    </row>
    <row r="781" s="57" customFormat="true" ht="15" hidden="false" customHeight="false" outlineLevel="0" collapsed="false">
      <c r="A781" s="107" t="n">
        <v>19</v>
      </c>
      <c r="B781" s="114" t="n">
        <v>0</v>
      </c>
      <c r="C781" s="114" t="n">
        <v>0</v>
      </c>
      <c r="D781" s="114" t="n">
        <v>0</v>
      </c>
      <c r="E781" s="114" t="n">
        <v>0</v>
      </c>
      <c r="F781" s="114" t="n">
        <v>0</v>
      </c>
      <c r="G781" s="114" t="n">
        <v>0</v>
      </c>
      <c r="H781" s="114" t="n">
        <v>0</v>
      </c>
      <c r="I781" s="114" t="n">
        <v>0</v>
      </c>
      <c r="J781" s="114" t="n">
        <v>0</v>
      </c>
      <c r="K781" s="114" t="n">
        <v>5.53</v>
      </c>
      <c r="L781" s="114" t="n">
        <v>0</v>
      </c>
      <c r="M781" s="114" t="n">
        <v>2.02</v>
      </c>
      <c r="N781" s="114" t="n">
        <v>0.77</v>
      </c>
      <c r="O781" s="114" t="n">
        <v>2.06</v>
      </c>
      <c r="P781" s="114" t="n">
        <v>0</v>
      </c>
      <c r="Q781" s="114" t="n">
        <v>0</v>
      </c>
      <c r="R781" s="114" t="n">
        <v>0</v>
      </c>
      <c r="S781" s="114" t="n">
        <v>0</v>
      </c>
      <c r="T781" s="114" t="n">
        <v>0.09</v>
      </c>
      <c r="U781" s="114" t="n">
        <v>0.23</v>
      </c>
      <c r="V781" s="114" t="n">
        <v>0.03</v>
      </c>
      <c r="W781" s="114" t="n">
        <v>0.01</v>
      </c>
      <c r="X781" s="114" t="n">
        <v>0.26</v>
      </c>
      <c r="Y781" s="114" t="n">
        <v>58.32</v>
      </c>
      <c r="AA781" s="58"/>
    </row>
    <row r="782" s="57" customFormat="true" ht="15" hidden="false" customHeight="false" outlineLevel="0" collapsed="false">
      <c r="A782" s="107" t="n">
        <v>20</v>
      </c>
      <c r="B782" s="114" t="n">
        <v>2.98</v>
      </c>
      <c r="C782" s="114" t="n">
        <v>0</v>
      </c>
      <c r="D782" s="114" t="n">
        <v>0</v>
      </c>
      <c r="E782" s="114" t="n">
        <v>0</v>
      </c>
      <c r="F782" s="114" t="n">
        <v>0</v>
      </c>
      <c r="G782" s="114" t="n">
        <v>0</v>
      </c>
      <c r="H782" s="114" t="n">
        <v>0</v>
      </c>
      <c r="I782" s="114" t="n">
        <v>0</v>
      </c>
      <c r="J782" s="114" t="n">
        <v>0</v>
      </c>
      <c r="K782" s="114" t="n">
        <v>0</v>
      </c>
      <c r="L782" s="114" t="n">
        <v>0</v>
      </c>
      <c r="M782" s="114" t="n">
        <v>0</v>
      </c>
      <c r="N782" s="114" t="n">
        <v>0</v>
      </c>
      <c r="O782" s="114" t="n">
        <v>0</v>
      </c>
      <c r="P782" s="114" t="n">
        <v>0</v>
      </c>
      <c r="Q782" s="114" t="n">
        <v>0</v>
      </c>
      <c r="R782" s="114" t="n">
        <v>0</v>
      </c>
      <c r="S782" s="114" t="n">
        <v>0</v>
      </c>
      <c r="T782" s="114" t="n">
        <v>0</v>
      </c>
      <c r="U782" s="114" t="n">
        <v>0</v>
      </c>
      <c r="V782" s="114" t="n">
        <v>0</v>
      </c>
      <c r="W782" s="114" t="n">
        <v>0</v>
      </c>
      <c r="X782" s="114" t="n">
        <v>108.21</v>
      </c>
      <c r="Y782" s="114" t="n">
        <v>0</v>
      </c>
      <c r="AA782" s="58"/>
    </row>
    <row r="783" s="57" customFormat="true" ht="15" hidden="false" customHeight="false" outlineLevel="0" collapsed="false">
      <c r="A783" s="107" t="n">
        <v>21</v>
      </c>
      <c r="B783" s="114" t="n">
        <v>0</v>
      </c>
      <c r="C783" s="114" t="n">
        <v>0</v>
      </c>
      <c r="D783" s="114" t="n">
        <v>0</v>
      </c>
      <c r="E783" s="114" t="n">
        <v>0</v>
      </c>
      <c r="F783" s="114" t="n">
        <v>0</v>
      </c>
      <c r="G783" s="114" t="n">
        <v>0</v>
      </c>
      <c r="H783" s="114" t="n">
        <v>0</v>
      </c>
      <c r="I783" s="114" t="n">
        <v>0</v>
      </c>
      <c r="J783" s="114" t="n">
        <v>0</v>
      </c>
      <c r="K783" s="114" t="n">
        <v>0</v>
      </c>
      <c r="L783" s="114" t="n">
        <v>0</v>
      </c>
      <c r="M783" s="114" t="n">
        <v>0</v>
      </c>
      <c r="N783" s="114" t="n">
        <v>0</v>
      </c>
      <c r="O783" s="114" t="n">
        <v>0</v>
      </c>
      <c r="P783" s="114" t="n">
        <v>0</v>
      </c>
      <c r="Q783" s="114" t="n">
        <v>0</v>
      </c>
      <c r="R783" s="114" t="n">
        <v>0</v>
      </c>
      <c r="S783" s="114" t="n">
        <v>0</v>
      </c>
      <c r="T783" s="114" t="n">
        <v>0</v>
      </c>
      <c r="U783" s="114" t="n">
        <v>0</v>
      </c>
      <c r="V783" s="114" t="n">
        <v>0</v>
      </c>
      <c r="W783" s="114" t="n">
        <v>0</v>
      </c>
      <c r="X783" s="114" t="n">
        <v>0</v>
      </c>
      <c r="Y783" s="114" t="n">
        <v>0</v>
      </c>
      <c r="AA783" s="58"/>
    </row>
    <row r="784" s="57" customFormat="true" ht="15" hidden="false" customHeight="false" outlineLevel="0" collapsed="false">
      <c r="A784" s="107" t="n">
        <v>22</v>
      </c>
      <c r="B784" s="114" t="n">
        <v>0</v>
      </c>
      <c r="C784" s="114" t="n">
        <v>0</v>
      </c>
      <c r="D784" s="114" t="n">
        <v>0</v>
      </c>
      <c r="E784" s="114" t="n">
        <v>0</v>
      </c>
      <c r="F784" s="114" t="n">
        <v>0</v>
      </c>
      <c r="G784" s="114" t="n">
        <v>0</v>
      </c>
      <c r="H784" s="114" t="n">
        <v>0</v>
      </c>
      <c r="I784" s="114" t="n">
        <v>0</v>
      </c>
      <c r="J784" s="114" t="n">
        <v>0</v>
      </c>
      <c r="K784" s="114" t="n">
        <v>0</v>
      </c>
      <c r="L784" s="114" t="n">
        <v>0</v>
      </c>
      <c r="M784" s="114" t="n">
        <v>0</v>
      </c>
      <c r="N784" s="114" t="n">
        <v>0</v>
      </c>
      <c r="O784" s="114" t="n">
        <v>0</v>
      </c>
      <c r="P784" s="114" t="n">
        <v>0</v>
      </c>
      <c r="Q784" s="114" t="n">
        <v>0</v>
      </c>
      <c r="R784" s="114" t="n">
        <v>0</v>
      </c>
      <c r="S784" s="114" t="n">
        <v>0</v>
      </c>
      <c r="T784" s="114" t="n">
        <v>0</v>
      </c>
      <c r="U784" s="114" t="n">
        <v>0.02</v>
      </c>
      <c r="V784" s="114" t="n">
        <v>66.14</v>
      </c>
      <c r="W784" s="114" t="n">
        <v>110.4</v>
      </c>
      <c r="X784" s="114" t="n">
        <v>130.08</v>
      </c>
      <c r="Y784" s="114" t="n">
        <v>118.33</v>
      </c>
      <c r="AA784" s="58"/>
    </row>
    <row r="785" s="57" customFormat="true" ht="15" hidden="false" customHeight="false" outlineLevel="0" collapsed="false">
      <c r="A785" s="107" t="n">
        <v>23</v>
      </c>
      <c r="B785" s="114" t="n">
        <v>0</v>
      </c>
      <c r="C785" s="114" t="n">
        <v>0.04</v>
      </c>
      <c r="D785" s="114" t="n">
        <v>0</v>
      </c>
      <c r="E785" s="114" t="n">
        <v>0</v>
      </c>
      <c r="F785" s="114" t="n">
        <v>0</v>
      </c>
      <c r="G785" s="114" t="n">
        <v>0</v>
      </c>
      <c r="H785" s="114" t="n">
        <v>0</v>
      </c>
      <c r="I785" s="114" t="n">
        <v>0</v>
      </c>
      <c r="J785" s="114" t="n">
        <v>0</v>
      </c>
      <c r="K785" s="114" t="n">
        <v>0</v>
      </c>
      <c r="L785" s="114" t="n">
        <v>0</v>
      </c>
      <c r="M785" s="114" t="n">
        <v>0</v>
      </c>
      <c r="N785" s="114" t="n">
        <v>0</v>
      </c>
      <c r="O785" s="114" t="n">
        <v>0</v>
      </c>
      <c r="P785" s="114" t="n">
        <v>0</v>
      </c>
      <c r="Q785" s="114" t="n">
        <v>74.73</v>
      </c>
      <c r="R785" s="114" t="n">
        <v>0</v>
      </c>
      <c r="S785" s="114" t="n">
        <v>0</v>
      </c>
      <c r="T785" s="114" t="n">
        <v>0</v>
      </c>
      <c r="U785" s="114" t="n">
        <v>0.07</v>
      </c>
      <c r="V785" s="114" t="n">
        <v>84.94</v>
      </c>
      <c r="W785" s="114" t="n">
        <v>137.17</v>
      </c>
      <c r="X785" s="114" t="n">
        <v>194.42</v>
      </c>
      <c r="Y785" s="114" t="n">
        <v>147.17</v>
      </c>
      <c r="AA785" s="58"/>
    </row>
    <row r="786" s="57" customFormat="true" ht="15" hidden="false" customHeight="false" outlineLevel="0" collapsed="false">
      <c r="A786" s="107" t="n">
        <v>24</v>
      </c>
      <c r="B786" s="114" t="n">
        <v>0.18</v>
      </c>
      <c r="C786" s="114" t="n">
        <v>0</v>
      </c>
      <c r="D786" s="114" t="n">
        <v>1.01</v>
      </c>
      <c r="E786" s="114" t="n">
        <v>0</v>
      </c>
      <c r="F786" s="114" t="n">
        <v>0</v>
      </c>
      <c r="G786" s="114" t="n">
        <v>0</v>
      </c>
      <c r="H786" s="114" t="n">
        <v>31.21</v>
      </c>
      <c r="I786" s="114" t="n">
        <v>0</v>
      </c>
      <c r="J786" s="114" t="n">
        <v>1.56</v>
      </c>
      <c r="K786" s="114" t="n">
        <v>0.48</v>
      </c>
      <c r="L786" s="114" t="n">
        <v>0.45</v>
      </c>
      <c r="M786" s="114" t="n">
        <v>0.48</v>
      </c>
      <c r="N786" s="114" t="n">
        <v>0</v>
      </c>
      <c r="O786" s="114" t="n">
        <v>0</v>
      </c>
      <c r="P786" s="114" t="n">
        <v>0</v>
      </c>
      <c r="Q786" s="114" t="n">
        <v>0</v>
      </c>
      <c r="R786" s="114" t="n">
        <v>0.48</v>
      </c>
      <c r="S786" s="114" t="n">
        <v>0</v>
      </c>
      <c r="T786" s="114" t="n">
        <v>0</v>
      </c>
      <c r="U786" s="114" t="n">
        <v>0.11</v>
      </c>
      <c r="V786" s="114" t="n">
        <v>101.94</v>
      </c>
      <c r="W786" s="114" t="n">
        <v>153.31</v>
      </c>
      <c r="X786" s="114" t="n">
        <v>201.66</v>
      </c>
      <c r="Y786" s="114" t="n">
        <v>271.28</v>
      </c>
      <c r="AA786" s="58"/>
    </row>
    <row r="787" s="57" customFormat="true" ht="15" hidden="false" customHeight="false" outlineLevel="0" collapsed="false">
      <c r="A787" s="107" t="n">
        <v>25</v>
      </c>
      <c r="B787" s="114" t="n">
        <v>1.87</v>
      </c>
      <c r="C787" s="114" t="n">
        <v>1.8</v>
      </c>
      <c r="D787" s="114" t="n">
        <v>0.05</v>
      </c>
      <c r="E787" s="114" t="n">
        <v>0</v>
      </c>
      <c r="F787" s="114" t="n">
        <v>0</v>
      </c>
      <c r="G787" s="114" t="n">
        <v>0</v>
      </c>
      <c r="H787" s="114" t="n">
        <v>0</v>
      </c>
      <c r="I787" s="114" t="n">
        <v>0</v>
      </c>
      <c r="J787" s="114" t="n">
        <v>0</v>
      </c>
      <c r="K787" s="114" t="n">
        <v>0</v>
      </c>
      <c r="L787" s="114" t="n">
        <v>0.03</v>
      </c>
      <c r="M787" s="114" t="n">
        <v>1.65</v>
      </c>
      <c r="N787" s="114" t="n">
        <v>0.49</v>
      </c>
      <c r="O787" s="114" t="n">
        <v>0.42</v>
      </c>
      <c r="P787" s="114" t="n">
        <v>3.02</v>
      </c>
      <c r="Q787" s="114" t="n">
        <v>2.46</v>
      </c>
      <c r="R787" s="114" t="n">
        <v>3.57</v>
      </c>
      <c r="S787" s="114" t="n">
        <v>0.56</v>
      </c>
      <c r="T787" s="114" t="n">
        <v>0.13</v>
      </c>
      <c r="U787" s="114" t="n">
        <v>35.35</v>
      </c>
      <c r="V787" s="114" t="n">
        <v>101.26</v>
      </c>
      <c r="W787" s="114" t="n">
        <v>158.07</v>
      </c>
      <c r="X787" s="114" t="n">
        <v>113.77</v>
      </c>
      <c r="Y787" s="114" t="n">
        <v>146.93</v>
      </c>
      <c r="AA787" s="58"/>
    </row>
    <row r="788" s="57" customFormat="true" ht="15" hidden="false" customHeight="false" outlineLevel="0" collapsed="false">
      <c r="A788" s="107" t="n">
        <v>26</v>
      </c>
      <c r="B788" s="114" t="n">
        <v>21.78</v>
      </c>
      <c r="C788" s="114" t="n">
        <v>0.69</v>
      </c>
      <c r="D788" s="114" t="n">
        <v>0.11</v>
      </c>
      <c r="E788" s="114" t="n">
        <v>0</v>
      </c>
      <c r="F788" s="114" t="n">
        <v>0</v>
      </c>
      <c r="G788" s="114" t="n">
        <v>0</v>
      </c>
      <c r="H788" s="114" t="n">
        <v>0</v>
      </c>
      <c r="I788" s="114" t="n">
        <v>1.97</v>
      </c>
      <c r="J788" s="114" t="n">
        <v>1.91</v>
      </c>
      <c r="K788" s="114" t="n">
        <v>1.05</v>
      </c>
      <c r="L788" s="114" t="n">
        <v>0.31</v>
      </c>
      <c r="M788" s="114" t="n">
        <v>0.64</v>
      </c>
      <c r="N788" s="114" t="n">
        <v>0</v>
      </c>
      <c r="O788" s="114" t="n">
        <v>0</v>
      </c>
      <c r="P788" s="114" t="n">
        <v>0</v>
      </c>
      <c r="Q788" s="114" t="n">
        <v>0</v>
      </c>
      <c r="R788" s="114" t="n">
        <v>0</v>
      </c>
      <c r="S788" s="114" t="n">
        <v>0</v>
      </c>
      <c r="T788" s="114" t="n">
        <v>0</v>
      </c>
      <c r="U788" s="114" t="n">
        <v>0</v>
      </c>
      <c r="V788" s="114" t="n">
        <v>0</v>
      </c>
      <c r="W788" s="114" t="n">
        <v>0</v>
      </c>
      <c r="X788" s="114" t="n">
        <v>0.14</v>
      </c>
      <c r="Y788" s="114" t="n">
        <v>1.91</v>
      </c>
      <c r="AA788" s="58"/>
    </row>
    <row r="789" s="57" customFormat="true" ht="15" hidden="false" customHeight="false" outlineLevel="0" collapsed="false">
      <c r="A789" s="107" t="n">
        <v>27</v>
      </c>
      <c r="B789" s="114" t="n">
        <v>0.34</v>
      </c>
      <c r="C789" s="114" t="n">
        <v>0</v>
      </c>
      <c r="D789" s="114" t="n">
        <v>0</v>
      </c>
      <c r="E789" s="114" t="n">
        <v>4.5</v>
      </c>
      <c r="F789" s="114" t="n">
        <v>0</v>
      </c>
      <c r="G789" s="114" t="n">
        <v>0</v>
      </c>
      <c r="H789" s="114" t="n">
        <v>0</v>
      </c>
      <c r="I789" s="114" t="n">
        <v>0</v>
      </c>
      <c r="J789" s="114" t="n">
        <v>0</v>
      </c>
      <c r="K789" s="114" t="n">
        <v>0</v>
      </c>
      <c r="L789" s="114" t="n">
        <v>0.49</v>
      </c>
      <c r="M789" s="114" t="n">
        <v>3.09</v>
      </c>
      <c r="N789" s="114" t="n">
        <v>3.05</v>
      </c>
      <c r="O789" s="114" t="n">
        <v>0</v>
      </c>
      <c r="P789" s="114" t="n">
        <v>0.16</v>
      </c>
      <c r="Q789" s="114" t="n">
        <v>1.35</v>
      </c>
      <c r="R789" s="114" t="n">
        <v>9.75</v>
      </c>
      <c r="S789" s="114" t="n">
        <v>0</v>
      </c>
      <c r="T789" s="114" t="n">
        <v>0.29</v>
      </c>
      <c r="U789" s="114" t="n">
        <v>0</v>
      </c>
      <c r="V789" s="114" t="n">
        <v>0.17</v>
      </c>
      <c r="W789" s="114" t="n">
        <v>0.17</v>
      </c>
      <c r="X789" s="114" t="n">
        <v>1.99</v>
      </c>
      <c r="Y789" s="114" t="n">
        <v>98.17</v>
      </c>
      <c r="AA789" s="58"/>
    </row>
    <row r="790" s="57" customFormat="true" ht="15" hidden="false" customHeight="false" outlineLevel="0" collapsed="false">
      <c r="A790" s="107" t="n">
        <v>28</v>
      </c>
      <c r="B790" s="114" t="n">
        <v>0</v>
      </c>
      <c r="C790" s="114" t="n">
        <v>0.06</v>
      </c>
      <c r="D790" s="114" t="n">
        <v>0</v>
      </c>
      <c r="E790" s="114" t="n">
        <v>0</v>
      </c>
      <c r="F790" s="114" t="n">
        <v>0</v>
      </c>
      <c r="G790" s="114" t="n">
        <v>0</v>
      </c>
      <c r="H790" s="114" t="n">
        <v>0</v>
      </c>
      <c r="I790" s="114" t="n">
        <v>0</v>
      </c>
      <c r="J790" s="114" t="n">
        <v>0</v>
      </c>
      <c r="K790" s="114" t="n">
        <v>0</v>
      </c>
      <c r="L790" s="114" t="n">
        <v>0</v>
      </c>
      <c r="M790" s="114" t="n">
        <v>0</v>
      </c>
      <c r="N790" s="114" t="n">
        <v>0</v>
      </c>
      <c r="O790" s="114" t="n">
        <v>2.09</v>
      </c>
      <c r="P790" s="114" t="n">
        <v>3.68</v>
      </c>
      <c r="Q790" s="114" t="n">
        <v>1.98</v>
      </c>
      <c r="R790" s="114" t="n">
        <v>0.48</v>
      </c>
      <c r="S790" s="114" t="n">
        <v>5.45</v>
      </c>
      <c r="T790" s="114" t="n">
        <v>0.49</v>
      </c>
      <c r="U790" s="114" t="n">
        <v>59.75</v>
      </c>
      <c r="V790" s="114" t="n">
        <v>171.56</v>
      </c>
      <c r="W790" s="114" t="n">
        <v>142.25</v>
      </c>
      <c r="X790" s="114" t="n">
        <v>121.25</v>
      </c>
      <c r="Y790" s="114" t="n">
        <v>154.29</v>
      </c>
      <c r="AA790" s="58"/>
    </row>
    <row r="791" s="57" customFormat="true" ht="15" hidden="false" customHeight="false" outlineLevel="0" collapsed="false">
      <c r="A791" s="107" t="n">
        <v>29</v>
      </c>
      <c r="B791" s="114" t="n">
        <v>2.95</v>
      </c>
      <c r="C791" s="114" t="n">
        <v>1.8</v>
      </c>
      <c r="D791" s="114" t="n">
        <v>0</v>
      </c>
      <c r="E791" s="114" t="n">
        <v>6.96</v>
      </c>
      <c r="F791" s="114" t="n">
        <v>4.12</v>
      </c>
      <c r="G791" s="114" t="n">
        <v>28.02</v>
      </c>
      <c r="H791" s="114" t="n">
        <v>0</v>
      </c>
      <c r="I791" s="114" t="n">
        <v>1.08</v>
      </c>
      <c r="J791" s="114" t="n">
        <v>0</v>
      </c>
      <c r="K791" s="114" t="n">
        <v>0.36</v>
      </c>
      <c r="L791" s="114" t="n">
        <v>2.96</v>
      </c>
      <c r="M791" s="114" t="n">
        <v>0.94</v>
      </c>
      <c r="N791" s="114" t="n">
        <v>0</v>
      </c>
      <c r="O791" s="114" t="n">
        <v>3.97</v>
      </c>
      <c r="P791" s="114" t="n">
        <v>0</v>
      </c>
      <c r="Q791" s="114" t="n">
        <v>5.35</v>
      </c>
      <c r="R791" s="114" t="n">
        <v>4.7</v>
      </c>
      <c r="S791" s="114" t="n">
        <v>11.38</v>
      </c>
      <c r="T791" s="114" t="n">
        <v>0</v>
      </c>
      <c r="U791" s="114" t="n">
        <v>0</v>
      </c>
      <c r="V791" s="114" t="n">
        <v>71.15</v>
      </c>
      <c r="W791" s="114" t="n">
        <v>33.05</v>
      </c>
      <c r="X791" s="114" t="n">
        <v>43.29</v>
      </c>
      <c r="Y791" s="114" t="n">
        <v>135.1</v>
      </c>
      <c r="AA791" s="58"/>
    </row>
    <row r="792" s="57" customFormat="true" ht="15" hidden="false" customHeight="false" outlineLevel="0" collapsed="false">
      <c r="A792" s="107"/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  <c r="O792" s="114"/>
      <c r="P792" s="114"/>
      <c r="Q792" s="114"/>
      <c r="R792" s="114"/>
      <c r="S792" s="114"/>
      <c r="T792" s="114"/>
      <c r="U792" s="114"/>
      <c r="V792" s="114"/>
      <c r="W792" s="114"/>
      <c r="X792" s="114"/>
      <c r="Y792" s="114"/>
      <c r="AA792" s="58"/>
    </row>
    <row r="793" s="58" customFormat="true" ht="15" hidden="false" customHeight="false" outlineLevel="0" collapsed="false">
      <c r="A793" s="107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  <c r="O793" s="114"/>
      <c r="P793" s="114"/>
      <c r="Q793" s="114"/>
      <c r="R793" s="114"/>
      <c r="S793" s="114"/>
      <c r="T793" s="114"/>
      <c r="U793" s="114"/>
      <c r="V793" s="114"/>
      <c r="W793" s="114"/>
      <c r="X793" s="114"/>
      <c r="Y793" s="114"/>
      <c r="Z793" s="57"/>
    </row>
    <row r="795" s="57" customFormat="true" ht="15" hidden="false" customHeight="true" outlineLevel="0" collapsed="false">
      <c r="A795" s="116"/>
      <c r="B795" s="116"/>
      <c r="C795" s="116"/>
      <c r="D795" s="116"/>
      <c r="E795" s="116"/>
      <c r="F795" s="116"/>
      <c r="G795" s="116"/>
      <c r="H795" s="116"/>
      <c r="I795" s="116"/>
      <c r="J795" s="116"/>
      <c r="K795" s="116"/>
      <c r="L795" s="116"/>
      <c r="M795" s="116"/>
      <c r="N795" s="116"/>
      <c r="O795" s="116"/>
      <c r="P795" s="116"/>
      <c r="Q795" s="117" t="s">
        <v>138</v>
      </c>
      <c r="R795" s="117"/>
      <c r="S795" s="117"/>
      <c r="T795" s="117"/>
      <c r="U795" s="117"/>
      <c r="V795" s="117"/>
      <c r="W795" s="117"/>
      <c r="X795" s="117"/>
      <c r="Y795" s="117"/>
      <c r="AA795" s="58"/>
    </row>
    <row r="796" s="57" customFormat="true" ht="15" hidden="false" customHeight="false" outlineLevel="0" collapsed="false">
      <c r="A796" s="119" t="s">
        <v>148</v>
      </c>
      <c r="B796" s="119"/>
      <c r="C796" s="119"/>
      <c r="D796" s="119"/>
      <c r="E796" s="119"/>
      <c r="F796" s="119"/>
      <c r="G796" s="119"/>
      <c r="H796" s="119"/>
      <c r="I796" s="119"/>
      <c r="J796" s="119"/>
      <c r="K796" s="119"/>
      <c r="L796" s="119"/>
      <c r="M796" s="119"/>
      <c r="N796" s="119"/>
      <c r="O796" s="119"/>
      <c r="P796" s="119"/>
      <c r="Q796" s="118" t="n">
        <v>-13.73</v>
      </c>
      <c r="R796" s="118"/>
      <c r="S796" s="118"/>
      <c r="T796" s="118"/>
      <c r="U796" s="118"/>
      <c r="V796" s="118"/>
      <c r="W796" s="118"/>
      <c r="X796" s="118"/>
      <c r="Y796" s="118"/>
      <c r="AA796" s="58"/>
    </row>
    <row r="797" s="57" customFormat="true" ht="13.5" hidden="false" customHeight="true" outlineLevel="0" collapsed="false">
      <c r="A797" s="116" t="s">
        <v>149</v>
      </c>
      <c r="B797" s="116"/>
      <c r="C797" s="116"/>
      <c r="D797" s="116"/>
      <c r="E797" s="116"/>
      <c r="F797" s="116"/>
      <c r="G797" s="116"/>
      <c r="H797" s="116"/>
      <c r="I797" s="116"/>
      <c r="J797" s="116"/>
      <c r="K797" s="116"/>
      <c r="L797" s="116"/>
      <c r="M797" s="116"/>
      <c r="N797" s="116"/>
      <c r="O797" s="116"/>
      <c r="P797" s="116"/>
      <c r="Q797" s="118" t="n">
        <v>649.67</v>
      </c>
      <c r="R797" s="118"/>
      <c r="S797" s="118"/>
      <c r="T797" s="118"/>
      <c r="U797" s="118"/>
      <c r="V797" s="118"/>
      <c r="W797" s="118"/>
      <c r="X797" s="118"/>
      <c r="Y797" s="118"/>
      <c r="AA797" s="58"/>
    </row>
    <row r="798" s="57" customFormat="true" ht="13.5" hidden="false" customHeight="true" outlineLevel="0" collapsed="false">
      <c r="A798" s="109"/>
      <c r="B798" s="109"/>
      <c r="C798" s="109"/>
      <c r="D798" s="109"/>
      <c r="E798" s="109"/>
      <c r="F798" s="109"/>
      <c r="G798" s="109"/>
      <c r="H798" s="109"/>
      <c r="I798" s="109"/>
      <c r="J798" s="109"/>
      <c r="K798" s="109"/>
      <c r="L798" s="109"/>
      <c r="M798" s="109"/>
      <c r="N798" s="109"/>
      <c r="O798" s="109"/>
      <c r="P798" s="109"/>
      <c r="Q798" s="108"/>
      <c r="R798" s="108"/>
      <c r="S798" s="108"/>
      <c r="T798" s="108"/>
      <c r="U798" s="108"/>
      <c r="V798" s="108"/>
      <c r="W798" s="108"/>
      <c r="X798" s="108"/>
      <c r="Y798" s="108"/>
      <c r="AA798" s="58"/>
    </row>
    <row r="799" s="57" customFormat="true" ht="13.5" hidden="false" customHeight="true" outlineLevel="0" collapsed="false">
      <c r="A799" s="109"/>
      <c r="B799" s="110" t="s">
        <v>120</v>
      </c>
      <c r="C799" s="109"/>
      <c r="D799" s="109"/>
      <c r="E799" s="109"/>
      <c r="F799" s="109"/>
      <c r="G799" s="109"/>
      <c r="H799" s="109"/>
      <c r="I799" s="109"/>
      <c r="J799" s="109"/>
      <c r="K799" s="109"/>
      <c r="L799" s="109"/>
      <c r="M799" s="109"/>
      <c r="N799" s="109"/>
      <c r="O799" s="109"/>
      <c r="P799" s="109"/>
      <c r="Q799" s="111" t="n">
        <v>861478.84</v>
      </c>
      <c r="R799" s="80"/>
      <c r="V799" s="108"/>
      <c r="W799" s="108"/>
      <c r="X799" s="108"/>
      <c r="Y799" s="108"/>
      <c r="AA799" s="58"/>
    </row>
    <row r="800" s="57" customFormat="true" ht="13.5" hidden="false" customHeight="true" outlineLevel="0" collapsed="false">
      <c r="A800" s="109"/>
      <c r="B800" s="109"/>
      <c r="C800" s="109"/>
      <c r="D800" s="109"/>
      <c r="E800" s="109"/>
      <c r="F800" s="109"/>
      <c r="G800" s="109"/>
      <c r="H800" s="109"/>
      <c r="I800" s="109"/>
      <c r="J800" s="109"/>
      <c r="K800" s="109"/>
      <c r="L800" s="109"/>
      <c r="M800" s="109"/>
      <c r="N800" s="109"/>
      <c r="O800" s="109"/>
      <c r="P800" s="109"/>
      <c r="Q800" s="108"/>
      <c r="R800" s="108"/>
      <c r="S800" s="108"/>
      <c r="T800" s="108"/>
      <c r="U800" s="108"/>
      <c r="V800" s="108"/>
      <c r="W800" s="108"/>
      <c r="X800" s="108"/>
      <c r="Y800" s="108"/>
      <c r="AA800" s="58"/>
    </row>
    <row r="801" s="57" customFormat="true" ht="15" hidden="false" customHeight="false" outlineLevel="0" collapsed="false">
      <c r="B801" s="109" t="s">
        <v>129</v>
      </c>
      <c r="AA801" s="58"/>
    </row>
    <row r="802" s="57" customFormat="true" ht="15" hidden="false" customHeight="false" outlineLevel="0" collapsed="false">
      <c r="AA802" s="58"/>
    </row>
    <row r="803" s="57" customFormat="true" ht="15" hidden="false" customHeight="false" outlineLevel="0" collapsed="false">
      <c r="A803" s="90"/>
      <c r="B803" s="90"/>
      <c r="C803" s="90"/>
      <c r="D803" s="90"/>
      <c r="E803" s="90"/>
      <c r="F803" s="70" t="s">
        <v>38</v>
      </c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AA803" s="58"/>
    </row>
    <row r="804" s="57" customFormat="true" ht="15" hidden="false" customHeight="false" outlineLevel="0" collapsed="false">
      <c r="A804" s="90"/>
      <c r="B804" s="90"/>
      <c r="C804" s="90"/>
      <c r="D804" s="90"/>
      <c r="E804" s="90"/>
      <c r="F804" s="70" t="s">
        <v>7</v>
      </c>
      <c r="G804" s="70"/>
      <c r="H804" s="70"/>
      <c r="I804" s="70"/>
      <c r="J804" s="70"/>
      <c r="K804" s="70" t="s">
        <v>40</v>
      </c>
      <c r="L804" s="70"/>
      <c r="M804" s="70"/>
      <c r="N804" s="70"/>
      <c r="O804" s="70"/>
      <c r="P804" s="70" t="s">
        <v>130</v>
      </c>
      <c r="Q804" s="70"/>
      <c r="R804" s="70"/>
      <c r="S804" s="70"/>
      <c r="T804" s="70"/>
      <c r="U804" s="70" t="s">
        <v>10</v>
      </c>
      <c r="V804" s="70"/>
      <c r="W804" s="70"/>
      <c r="X804" s="70"/>
      <c r="Y804" s="70"/>
      <c r="AA804" s="58"/>
    </row>
    <row r="805" s="57" customFormat="true" ht="24.75" hidden="false" customHeight="true" outlineLevel="0" collapsed="false">
      <c r="A805" s="113" t="s">
        <v>131</v>
      </c>
      <c r="B805" s="113"/>
      <c r="C805" s="113"/>
      <c r="D805" s="113"/>
      <c r="E805" s="113"/>
      <c r="F805" s="75" t="n">
        <v>1046324.02</v>
      </c>
      <c r="G805" s="75"/>
      <c r="H805" s="75"/>
      <c r="I805" s="75"/>
      <c r="J805" s="75"/>
      <c r="K805" s="75" t="n">
        <v>1417029.35</v>
      </c>
      <c r="L805" s="75"/>
      <c r="M805" s="75"/>
      <c r="N805" s="75"/>
      <c r="O805" s="75"/>
      <c r="P805" s="75" t="n">
        <v>1919206.71</v>
      </c>
      <c r="Q805" s="75"/>
      <c r="R805" s="75"/>
      <c r="S805" s="75"/>
      <c r="T805" s="75"/>
      <c r="U805" s="75" t="n">
        <v>1362590</v>
      </c>
      <c r="V805" s="75"/>
      <c r="W805" s="75"/>
      <c r="X805" s="75"/>
      <c r="Y805" s="75"/>
      <c r="AA805" s="58"/>
    </row>
    <row r="808" s="57" customFormat="true" ht="15" hidden="false" customHeight="false" outlineLevel="0" collapsed="false">
      <c r="A808" s="109"/>
      <c r="C808" s="108"/>
      <c r="D808" s="108"/>
      <c r="E808" s="108"/>
      <c r="F808" s="108"/>
      <c r="G808" s="108"/>
      <c r="H808" s="108"/>
      <c r="I808" s="108"/>
      <c r="J808" s="108"/>
      <c r="K808" s="108"/>
      <c r="L808" s="108"/>
      <c r="M808" s="108"/>
      <c r="N808" s="108"/>
      <c r="O808" s="108"/>
      <c r="R808" s="108"/>
      <c r="S808" s="108"/>
      <c r="T808" s="108"/>
      <c r="U808" s="108"/>
      <c r="V808" s="108"/>
      <c r="W808" s="108"/>
      <c r="X808" s="108"/>
      <c r="Y808" s="108"/>
      <c r="AA808" s="58"/>
    </row>
    <row r="809" s="57" customFormat="true" ht="15" hidden="false" customHeight="false" outlineLevel="0" collapsed="false">
      <c r="A809" s="109"/>
      <c r="B809" s="109"/>
      <c r="C809" s="108"/>
      <c r="D809" s="108"/>
      <c r="E809" s="108"/>
      <c r="F809" s="108"/>
      <c r="G809" s="108"/>
      <c r="H809" s="108"/>
      <c r="I809" s="108"/>
      <c r="J809" s="108"/>
      <c r="K809" s="108"/>
      <c r="L809" s="108"/>
      <c r="M809" s="108"/>
      <c r="N809" s="108"/>
      <c r="O809" s="108"/>
      <c r="P809" s="108"/>
      <c r="Q809" s="108"/>
      <c r="R809" s="108"/>
      <c r="S809" s="108"/>
      <c r="T809" s="108"/>
      <c r="U809" s="108"/>
      <c r="V809" s="108"/>
      <c r="W809" s="108"/>
      <c r="X809" s="108"/>
      <c r="Y809" s="108"/>
      <c r="AA809" s="58"/>
    </row>
    <row r="810" s="57" customFormat="true" ht="15" hidden="false" customHeight="false" outlineLevel="0" collapsed="false">
      <c r="A810" s="109"/>
      <c r="C810" s="108"/>
      <c r="D810" s="108"/>
      <c r="E810" s="108"/>
      <c r="F810" s="108"/>
      <c r="G810" s="108"/>
      <c r="H810" s="108"/>
      <c r="I810" s="108"/>
      <c r="J810" s="108"/>
      <c r="K810" s="108"/>
      <c r="L810" s="108"/>
      <c r="M810" s="108"/>
      <c r="N810" s="108"/>
      <c r="O810" s="108"/>
      <c r="P810" s="108"/>
      <c r="Q810" s="108"/>
      <c r="R810" s="108"/>
      <c r="S810" s="108"/>
      <c r="T810" s="108"/>
      <c r="U810" s="108"/>
      <c r="V810" s="108"/>
      <c r="W810" s="108"/>
      <c r="X810" s="108"/>
      <c r="Y810" s="108"/>
      <c r="AA810" s="58"/>
    </row>
    <row r="811" s="57" customFormat="true" ht="15" hidden="false" customHeight="false" outlineLevel="0" collapsed="false">
      <c r="A811" s="109"/>
      <c r="B811" s="109"/>
      <c r="C811" s="108"/>
      <c r="D811" s="108"/>
      <c r="E811" s="108"/>
      <c r="F811" s="108"/>
      <c r="G811" s="108"/>
      <c r="H811" s="108"/>
      <c r="I811" s="108"/>
      <c r="J811" s="108"/>
      <c r="K811" s="108"/>
      <c r="L811" s="108"/>
      <c r="M811" s="108"/>
      <c r="N811" s="108"/>
      <c r="O811" s="108"/>
      <c r="P811" s="108"/>
      <c r="Q811" s="108"/>
      <c r="R811" s="108"/>
      <c r="S811" s="108"/>
      <c r="T811" s="108"/>
      <c r="U811" s="108"/>
      <c r="V811" s="108"/>
      <c r="W811" s="108"/>
      <c r="X811" s="108"/>
      <c r="Y811" s="108"/>
      <c r="AA811" s="58"/>
    </row>
  </sheetData>
  <mergeCells count="69">
    <mergeCell ref="M4:P4"/>
    <mergeCell ref="Q4:R4"/>
    <mergeCell ref="A12:E13"/>
    <mergeCell ref="F12:J12"/>
    <mergeCell ref="A14:E14"/>
    <mergeCell ref="O22:P22"/>
    <mergeCell ref="B55:Y55"/>
    <mergeCell ref="A61:E62"/>
    <mergeCell ref="F61:J61"/>
    <mergeCell ref="A63:E63"/>
    <mergeCell ref="A64:E64"/>
    <mergeCell ref="A65:E65"/>
    <mergeCell ref="A69:E70"/>
    <mergeCell ref="A71:E71"/>
    <mergeCell ref="A72:E72"/>
    <mergeCell ref="B80:Y80"/>
    <mergeCell ref="B114:Y114"/>
    <mergeCell ref="B148:Y148"/>
    <mergeCell ref="B182:Y182"/>
    <mergeCell ref="B224:Y224"/>
    <mergeCell ref="B258:Y258"/>
    <mergeCell ref="B292:Y292"/>
    <mergeCell ref="B326:Y326"/>
    <mergeCell ref="A364:E365"/>
    <mergeCell ref="F364:Y364"/>
    <mergeCell ref="F365:J365"/>
    <mergeCell ref="K365:O365"/>
    <mergeCell ref="P365:T365"/>
    <mergeCell ref="U365:Y365"/>
    <mergeCell ref="A366:E366"/>
    <mergeCell ref="F366:J366"/>
    <mergeCell ref="K366:O366"/>
    <mergeCell ref="P366:T366"/>
    <mergeCell ref="U366:Y366"/>
    <mergeCell ref="B374:Y374"/>
    <mergeCell ref="B408:Y408"/>
    <mergeCell ref="B442:Y442"/>
    <mergeCell ref="B476:Y476"/>
    <mergeCell ref="B510:Y510"/>
    <mergeCell ref="B544:Y544"/>
    <mergeCell ref="A579:P579"/>
    <mergeCell ref="Q579:Y579"/>
    <mergeCell ref="A580:P580"/>
    <mergeCell ref="Q580:Y580"/>
    <mergeCell ref="A581:P581"/>
    <mergeCell ref="Q581:Y581"/>
    <mergeCell ref="B591:Y591"/>
    <mergeCell ref="B625:Y625"/>
    <mergeCell ref="B659:Y659"/>
    <mergeCell ref="B693:Y693"/>
    <mergeCell ref="B727:Y727"/>
    <mergeCell ref="B761:Y761"/>
    <mergeCell ref="A795:P795"/>
    <mergeCell ref="Q795:Y795"/>
    <mergeCell ref="A796:P796"/>
    <mergeCell ref="Q796:Y796"/>
    <mergeCell ref="A797:P797"/>
    <mergeCell ref="Q797:Y797"/>
    <mergeCell ref="A803:E804"/>
    <mergeCell ref="F803:Y803"/>
    <mergeCell ref="F804:J804"/>
    <mergeCell ref="K804:O804"/>
    <mergeCell ref="P804:T804"/>
    <mergeCell ref="U804:Y804"/>
    <mergeCell ref="A805:E805"/>
    <mergeCell ref="F805:J805"/>
    <mergeCell ref="K805:O805"/>
    <mergeCell ref="P805:T805"/>
    <mergeCell ref="U805:Y8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2:28:11Z</dcterms:created>
  <dc:creator>Вера В. Алтухова</dc:creator>
  <dc:description/>
  <dc:language>en-US</dc:language>
  <cp:lastModifiedBy>Юсубова Лейла Мехман кызы</cp:lastModifiedBy>
  <cp:lastPrinted>2019-02-07T02:27:52Z</cp:lastPrinted>
  <dcterms:modified xsi:type="dcterms:W3CDTF">2024-03-14T02:50:35Z</dcterms:modified>
  <cp:revision>0</cp:revision>
  <dc:subject/>
  <dc:title/>
</cp:coreProperties>
</file>